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2"/>
  </bookViews>
  <sheets>
    <sheet name="Introducción" sheetId="1" state="visible" r:id="rId2"/>
    <sheet name="Definiciones y conceptos" sheetId="2" state="visible" r:id="rId3"/>
    <sheet name="Concursos presentados Provincia" sheetId="3" state="visible" r:id="rId4"/>
    <sheet name="Concursos p.f. por prov" sheetId="4" state="visible" r:id="rId5"/>
    <sheet name="Despidos presentados Provincia " sheetId="5" state="visible" r:id="rId6"/>
    <sheet name="Recl. Cantidad por provincias" sheetId="6" state="visible" r:id="rId7"/>
    <sheet name=" Ej.Hipot por provincias" sheetId="7" state="visible" r:id="rId8"/>
    <sheet name="Monitorios por provincias " sheetId="8" state="visible" r:id="rId9"/>
    <sheet name="Lanzamientos SC recibidos prov " sheetId="9" state="visible" r:id="rId10"/>
    <sheet name="Lanzamientos SC c.positivo prov" sheetId="10" state="visible" r:id="rId11"/>
    <sheet name="Lanzamientos pract. Total prov" sheetId="11" state="visible" r:id="rId12"/>
    <sheet name="Lanzamientos E.hipotecaria prov" sheetId="12" state="visible" r:id="rId13"/>
    <sheet name="Lanzamientos L.A.U. prov" sheetId="13" state="visible" r:id="rId14"/>
    <sheet name="Lanzamientos. Otros prov" sheetId="14" state="visible" r:id="rId15"/>
  </sheets>
  <definedNames>
    <definedName function="false" hidden="false" localSheetId="6" name="_xlnm.Print_Area" vbProcedure="false">' Ej.Hipot por provincias'!$A$1:$R$111</definedName>
    <definedName function="false" hidden="false" localSheetId="2" name="_xlnm.Print_Area" vbProcedure="false">'Concursos presentados Provincia'!$A$1:$M$111</definedName>
    <definedName function="false" hidden="false" localSheetId="4" name="_xlnm.Print_Area" vbProcedure="false">'Despidos presentados Provincia '!$A$1:$M$113</definedName>
    <definedName function="false" hidden="false" localSheetId="0" name="_xlnm.Print_Area" vbProcedure="false">Introducción!$A$1:$K$16</definedName>
    <definedName function="false" hidden="false" localSheetId="8" name="_xlnm.Print_Area" vbProcedure="false">'Lanzamientos SC recibidos prov '!$B$2:$R$103</definedName>
    <definedName function="false" hidden="false" localSheetId="7" name="_xlnm.Print_Area" vbProcedure="false">'Monitorios por provincias '!$A$1:$O$111</definedName>
    <definedName function="false" hidden="false" localSheetId="5" name="_xlnm.Print_Area" vbProcedure="false">'Recl. Cantidad por provincias'!$A$1:$M$11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9" authorId="0">
      <text>
        <r>
          <rPr>
            <sz val="9"/>
            <color rgb="FF000000"/>
            <rFont val="Tahoma"/>
            <family val="2"/>
          </rPr>
          <t xml:space="preserve"> La elevación de despidos en Cantabria es debida a las demandas de los trabajadores de la empresa SNIACE con sede en Torrelavega</t>
        </r>
      </text>
      <mc:AlternateContent>
        <mc:Choice Requires="v2">
          <commentPr autoFill="true" autoScale="false" colHidden="true" locked="false" rowHidden="false" textHAlign="justify" textVAlign="top">
            <anchor moveWithCells="false" sizeWithCells="false">
              <xdr:from>
                <xdr:col>53</xdr:col>
                <xdr:colOff>45</xdr:colOff>
                <xdr:row>15</xdr:row>
                <xdr:rowOff>14</xdr:rowOff>
              </xdr:from>
              <xdr:to>
                <xdr:col>56</xdr:col>
                <xdr:colOff>26</xdr:colOff>
                <xdr:row>19</xdr:row>
                <xdr:rowOff>6</xdr:rowOff>
              </xdr:to>
            </anchor>
          </commentPr>
        </mc:Choice>
        <mc:Fallback/>
      </mc:AlternateContent>
    </comment>
  </commentList>
</comments>
</file>

<file path=xl/sharedStrings.xml><?xml version="1.0" encoding="utf-8"?>
<sst xmlns="http://schemas.openxmlformats.org/spreadsheetml/2006/main" count="2044" uniqueCount="220">
  <si>
    <t xml:space="preserve">Datos  sobre el efecto de la crisis en los organos judiciales</t>
  </si>
  <si>
    <t xml:space="preserve">Datos provinciales</t>
  </si>
  <si>
    <t xml:space="preserve">Desde 2013 hasta tercer trimestre de 2016</t>
  </si>
  <si>
    <t xml:space="preserve">Definiciones y conceptos</t>
  </si>
  <si>
    <t xml:space="preserve">Concursos presentados por provincias</t>
  </si>
  <si>
    <t xml:space="preserve">Concursos de personas naturales no empresarios presentados por provincia</t>
  </si>
  <si>
    <t xml:space="preserve">Despidos presentados por provincia</t>
  </si>
  <si>
    <t xml:space="preserve">Reclamaciones de cantidad presentadas por provincia</t>
  </si>
  <si>
    <t xml:space="preserve">Ejecuciones hipotecarias presentadas por provincia</t>
  </si>
  <si>
    <t xml:space="preserve">Monitorios presentados por provincia</t>
  </si>
  <si>
    <t xml:space="preserve">Lanzamientos recibidos en los Servicios comunes por provincia</t>
  </si>
  <si>
    <t xml:space="preserve">Lanzamientos con cumplimiento positivo en los Servicios Comunes  por provincia</t>
  </si>
  <si>
    <t xml:space="preserve">Total lanzamientos practicados en los Juzgados de 1ª  instancia por provincia</t>
  </si>
  <si>
    <t xml:space="preserve">Lanzamientos consecuencia de ejecución hipotecaria en los Juzgados de 1ª  instancia por provincia</t>
  </si>
  <si>
    <t xml:space="preserve">Lanzamientos consecuencia de la Ley de Arrendamientos Urbanos en los Juzgados de 1ª  instancia por provincia</t>
  </si>
  <si>
    <t xml:space="preserve">Otros lanzamientos practicados en los Juzgados de 1ª  instancia por provincia</t>
  </si>
  <si>
    <t xml:space="preserve">Concursos</t>
  </si>
  <si>
    <t xml:space="preserve">Comprende aquellos procedimientos que, declarados y tramitados en los Juzgados de lo Mercantil, procede su apertura para cualquier deudor, sea persona natural o jurídica, que no pueda cumplir regularmente sus obligaciones exigibles. Se incluyen tanto los concursos ordinarios, como los abreviados, así como los voluntarios y  necesarios. Las entidades que integran la organización territorial del Estado, los organismos públicos y demás entes de derecho público no pueden ser declaradas en concurso </t>
  </si>
  <si>
    <t xml:space="preserve">Despidos</t>
  </si>
  <si>
    <t xml:space="preserve">Demandas registradas en los Juzgados de lo Social donde se incluye, asimismo, la extinción por causas objetivas y la impugnación de modificación de condiciones de trabajo o traslados individuales </t>
  </si>
  <si>
    <t xml:space="preserve">Reclamaciones cantidad
</t>
  </si>
  <si>
    <t xml:space="preserve">Demandas por reclamaciones de cantidad registradas en los Juzgados de lo Social donde se incluye, igualmente, responsabilidad civil por incumplimiento de obligaciones en materia de Seguridad Social, recargo por omisión de medidas de seguridad e higiene en el trabajo, tercerías en ejecución de sentencias y sanciones disciplinarias.</t>
  </si>
  <si>
    <t xml:space="preserve">Ejecuciones hipotecarias</t>
  </si>
  <si>
    <t xml:space="preserve">Se computan aquellos procedimientos que, tramitados en los Juzgados de Primera Instancia, permiten exigir el pago de las deudas  garantizadas por prenda o hipoteca al acreedor con escritura de hipoteca a su favor, debidamente inscrita en el Registro de la Propiedad </t>
  </si>
  <si>
    <t xml:space="preserve"> </t>
  </si>
  <si>
    <t xml:space="preserve">Monitorios</t>
  </si>
  <si>
    <t xml:space="preserve">Procedimientos especiales previstos para reclamar deudas dinerarias liquidas, determinadas, vencidas y exigibles, cuando dichas deudas consten en algún tipo de documento. Son competentes los Juzgados de Primera Instancia del domicilio o lugar de residencia del deudor. Se incluyen las cantidades debidas en concepto de gastos comunes de Comunidades de propietarios de inmuebles urbanos </t>
  </si>
  <si>
    <t xml:space="preserve">
Lanzamientos</t>
  </si>
  <si>
    <t xml:space="preserve">Se contabiliza un lanzamiento por cada bien inmueble cuyo lanzamiento o entrega posesoria se acuerde, con independencia de los señalamientos que genere y del tipo de proceso en el que se acuerde o la fase en que éste se encuentre, siempre que implique un cambio en la posesión de un inmueble, y sin tener en cuenta si se trata de una finca rústica o urbana ni si es o no una vivienda. A efectos estadísticos, se incluirán en este apartado tanto los lanzamientos que se acuerden en fase de ejecución como las entregas de posesión, o las resoluciones que supongan la entrega mediata por entrega voluntaria del bien sea ésta a la parte directamente o en el órgano judicial</t>
  </si>
  <si>
    <t xml:space="preserve">Lanzamientos con cumplimiento positivo</t>
  </si>
  <si>
    <t xml:space="preserve">Aquellos lanzamientos en los que el servicio común ha podido practicar el lanzamiento acordado por el juzgado</t>
  </si>
  <si>
    <t xml:space="preserve">Lanzamientos practicados por los servicios comunes v. practicados por los juzgados</t>
  </si>
  <si>
    <r>
      <rPr>
        <sz val="11"/>
        <rFont val="Verdana"/>
        <family val="2"/>
      </rPr>
      <t xml:space="preserve">En las localidades donde existen servicios comunes de notificaciones y embargos, estos reciben de los juzgados el encargo de practicar los lanzamientos. Al no existir este tipo de servicios en todos los partidos judiciales, el dato que se obtiene de los mismos tiene interés para seguir la evolución histórica pero no para conocer el volumen total de lanzamientos. El dato recogido en los juzgados de primera instancia y de primera instancia e instrucción (disponible desde el 1T de 2013) si debe ser exhaustivo pero no ofrece una evolución anterior al primer trimestre de 2013 (cuando se incluyo por primera vez en los boletines estadísticos). Se dispone de los lanzamiento practicados, y desglosado según se deriven de ejecuciones hipotecarias, de procedimientos de la Ley de arrendamientos Urbanos (principalmente corresponderán a alquileres impagados) o a otras causas (laudos arbitrales, procesos de familia, etc.).</t>
    </r>
    <r>
      <rPr>
        <b val="true"/>
        <sz val="11"/>
        <rFont val="Verdana"/>
        <family val="2"/>
      </rPr>
      <t xml:space="preserve"> EN NINGUN CASO DEBE SUMARSE EL NUMERO DE LOS PRACTICADOS POR LOS JUZGADOS DE PRIMERA INSTANCIA CON EL DE LOS PRACTICADOS EN LOS SERVICIOS COMUNES</t>
    </r>
  </si>
  <si>
    <t xml:space="preserve">Embargos</t>
  </si>
  <si>
    <t xml:space="preserve">Se ha dejado de publicar la serie de embargos por la escasa fiabilidad del dato, puesto que en este caso, muchos juzgados practican directamente el embargo sin que sea necesaria la intervención de los servicios comunes.  Las bajadas que se venian observando se deben más a esta causa que a una verdadera reducción del número de embargos practicados</t>
  </si>
  <si>
    <t xml:space="preserve">Juzgados de lo Mercantil</t>
  </si>
  <si>
    <t xml:space="preserve">07-T1</t>
  </si>
  <si>
    <t xml:space="preserve">07-T2</t>
  </si>
  <si>
    <t xml:space="preserve">07-T3</t>
  </si>
  <si>
    <t xml:space="preserve">07-T4</t>
  </si>
  <si>
    <t xml:space="preserve">08-T1</t>
  </si>
  <si>
    <t xml:space="preserve">08-T2</t>
  </si>
  <si>
    <t xml:space="preserve">08-T3</t>
  </si>
  <si>
    <t xml:space="preserve">08-T4</t>
  </si>
  <si>
    <t xml:space="preserve">09-T1</t>
  </si>
  <si>
    <t xml:space="preserve">09-T2</t>
  </si>
  <si>
    <t xml:space="preserve">09-T3</t>
  </si>
  <si>
    <t xml:space="preserve">09-T4</t>
  </si>
  <si>
    <t xml:space="preserve">10-T1</t>
  </si>
  <si>
    <t xml:space="preserve">10-T2</t>
  </si>
  <si>
    <t xml:space="preserve">10-T3</t>
  </si>
  <si>
    <t xml:space="preserve">10-T4</t>
  </si>
  <si>
    <t xml:space="preserve">11-T1</t>
  </si>
  <si>
    <t xml:space="preserve">11-T2</t>
  </si>
  <si>
    <t xml:space="preserve">11-T3</t>
  </si>
  <si>
    <t xml:space="preserve">11-T4</t>
  </si>
  <si>
    <t xml:space="preserve">12-T1</t>
  </si>
  <si>
    <t xml:space="preserve">12-T2</t>
  </si>
  <si>
    <t xml:space="preserve">12-T3</t>
  </si>
  <si>
    <t xml:space="preserve">12-T4</t>
  </si>
  <si>
    <t xml:space="preserve">13-T1</t>
  </si>
  <si>
    <t xml:space="preserve">13-T2</t>
  </si>
  <si>
    <t xml:space="preserve">13-T3</t>
  </si>
  <si>
    <t xml:space="preserve">13-T4</t>
  </si>
  <si>
    <t xml:space="preserve">14-T1</t>
  </si>
  <si>
    <t xml:space="preserve">14-T2</t>
  </si>
  <si>
    <t xml:space="preserve">14-T3</t>
  </si>
  <si>
    <t xml:space="preserve">14-T4</t>
  </si>
  <si>
    <t xml:space="preserve">15-T1</t>
  </si>
  <si>
    <t xml:space="preserve">15-T2</t>
  </si>
  <si>
    <t xml:space="preserve">15-T3</t>
  </si>
  <si>
    <t xml:space="preserve">15-T4</t>
  </si>
  <si>
    <t xml:space="preserve">16-T1</t>
  </si>
  <si>
    <t xml:space="preserve">16-T2</t>
  </si>
  <si>
    <t xml:space="preserve">16-T3</t>
  </si>
  <si>
    <t xml:space="preserve">Total 2007</t>
  </si>
  <si>
    <t xml:space="preserve">Total 2008</t>
  </si>
  <si>
    <t xml:space="preserve">Total 2009</t>
  </si>
  <si>
    <t xml:space="preserve">Total 2010</t>
  </si>
  <si>
    <t xml:space="preserve">Total 2011</t>
  </si>
  <si>
    <t xml:space="preserve">Total 2012</t>
  </si>
  <si>
    <t xml:space="preserve">Total 2013</t>
  </si>
  <si>
    <t xml:space="preserve">Total 2014</t>
  </si>
  <si>
    <t xml:space="preserve">Total 2015</t>
  </si>
  <si>
    <t xml:space="preserve">A CORUÑA</t>
  </si>
  <si>
    <t xml:space="preserve">ALBACETE</t>
  </si>
  <si>
    <t xml:space="preserve">ALICANTE</t>
  </si>
  <si>
    <t xml:space="preserve">ALMERIA</t>
  </si>
  <si>
    <t xml:space="preserve">ARABA/ALAVA</t>
  </si>
  <si>
    <t xml:space="preserve">ASTURIAS</t>
  </si>
  <si>
    <t xml:space="preserve">AVILA</t>
  </si>
  <si>
    <t xml:space="preserve">BADAJOZ</t>
  </si>
  <si>
    <t xml:space="preserve">BARCELONA</t>
  </si>
  <si>
    <t xml:space="preserve">BIZKAIA</t>
  </si>
  <si>
    <t xml:space="preserve">BURGOS</t>
  </si>
  <si>
    <t xml:space="preserve">CACERES</t>
  </si>
  <si>
    <t xml:space="preserve">CADIZ</t>
  </si>
  <si>
    <t xml:space="preserve">CANTABRIA</t>
  </si>
  <si>
    <t xml:space="preserve">CASTELLON</t>
  </si>
  <si>
    <t xml:space="preserve">CIUDAD REAL</t>
  </si>
  <si>
    <t xml:space="preserve">CORDOBA</t>
  </si>
  <si>
    <t xml:space="preserve">CUENCA</t>
  </si>
  <si>
    <t xml:space="preserve">GIPUZKOA</t>
  </si>
  <si>
    <t xml:space="preserve">GIRONA</t>
  </si>
  <si>
    <t xml:space="preserve">GRANADA</t>
  </si>
  <si>
    <t xml:space="preserve">GUADALAJARA</t>
  </si>
  <si>
    <t xml:space="preserve">HUELVA</t>
  </si>
  <si>
    <t xml:space="preserve">HUESCA</t>
  </si>
  <si>
    <t xml:space="preserve">I.BALEARS</t>
  </si>
  <si>
    <t xml:space="preserve">JAEN</t>
  </si>
  <si>
    <t xml:space="preserve">LA RIOJA</t>
  </si>
  <si>
    <t xml:space="preserve">LAS PALMAS</t>
  </si>
  <si>
    <t xml:space="preserve">LEON</t>
  </si>
  <si>
    <t xml:space="preserve">LLEIDA</t>
  </si>
  <si>
    <t xml:space="preserve">LUGO</t>
  </si>
  <si>
    <t xml:space="preserve">MADRID</t>
  </si>
  <si>
    <t xml:space="preserve">MALAGA</t>
  </si>
  <si>
    <t xml:space="preserve">MURCIA</t>
  </si>
  <si>
    <t xml:space="preserve">NAVARRA</t>
  </si>
  <si>
    <t xml:space="preserve">OURENSE</t>
  </si>
  <si>
    <t xml:space="preserve">PALENCIA</t>
  </si>
  <si>
    <t xml:space="preserve">PONTEVEDRA</t>
  </si>
  <si>
    <t xml:space="preserve">SALAMANCA</t>
  </si>
  <si>
    <t xml:space="preserve">SANTA CRUZ DE TENERIFE</t>
  </si>
  <si>
    <t xml:space="preserve">SEGOVIA</t>
  </si>
  <si>
    <t xml:space="preserve">SEVILLA</t>
  </si>
  <si>
    <t xml:space="preserve">SORIA</t>
  </si>
  <si>
    <t xml:space="preserve">TARRAGONA</t>
  </si>
  <si>
    <t xml:space="preserve">TERUEL</t>
  </si>
  <si>
    <t xml:space="preserve">TOLEDO</t>
  </si>
  <si>
    <t xml:space="preserve">VALENCIA</t>
  </si>
  <si>
    <t xml:space="preserve">VALLADOLID</t>
  </si>
  <si>
    <t xml:space="preserve">ZAMORA</t>
  </si>
  <si>
    <t xml:space="preserve">ZARAGOZA</t>
  </si>
  <si>
    <t xml:space="preserve">TOTAL</t>
  </si>
  <si>
    <t xml:space="preserve">Evolucion respecto al mismo trimestre del año anterior de
Concursos presentados </t>
  </si>
  <si>
    <t xml:space="preserve">Evolución  08-T1</t>
  </si>
  <si>
    <t xml:space="preserve">Evolución  08-T2</t>
  </si>
  <si>
    <t xml:space="preserve">Evolución  08-T3</t>
  </si>
  <si>
    <t xml:space="preserve">Evolución  08-T4</t>
  </si>
  <si>
    <t xml:space="preserve">Evolución  09-T1</t>
  </si>
  <si>
    <t xml:space="preserve">Evolución  09-T2</t>
  </si>
  <si>
    <t xml:space="preserve">Evolución  09-T3</t>
  </si>
  <si>
    <t xml:space="preserve">Evolución  09-T4</t>
  </si>
  <si>
    <t xml:space="preserve">Evolución  10-T1</t>
  </si>
  <si>
    <t xml:space="preserve">Evolución 10-T2</t>
  </si>
  <si>
    <t xml:space="preserve">Evolución 10-T3</t>
  </si>
  <si>
    <t xml:space="preserve">Evolución 10-T4</t>
  </si>
  <si>
    <t xml:space="preserve">Evolución 11-T1</t>
  </si>
  <si>
    <t xml:space="preserve">Evolución 11-T2</t>
  </si>
  <si>
    <t xml:space="preserve">Evolución 11-T3</t>
  </si>
  <si>
    <t xml:space="preserve">Evolución 11-T4</t>
  </si>
  <si>
    <t xml:space="preserve">Evolución 12-T1</t>
  </si>
  <si>
    <t xml:space="preserve">Evolución 12-T2</t>
  </si>
  <si>
    <t xml:space="preserve">Evolución 12-T3</t>
  </si>
  <si>
    <t xml:space="preserve">Evolución 12-T4</t>
  </si>
  <si>
    <t xml:space="preserve">Evolución 13-T1</t>
  </si>
  <si>
    <t xml:space="preserve">Evolución 13-T2</t>
  </si>
  <si>
    <t xml:space="preserve">Evolución 13-T3</t>
  </si>
  <si>
    <t xml:space="preserve">Evolución 13-T4</t>
  </si>
  <si>
    <t xml:space="preserve">Evolución 14-T1</t>
  </si>
  <si>
    <t xml:space="preserve">Evolución 14-T2</t>
  </si>
  <si>
    <t xml:space="preserve">Evolución 14-T3</t>
  </si>
  <si>
    <t xml:space="preserve">Evolución 14-T4</t>
  </si>
  <si>
    <t xml:space="preserve">Evolución 15-T1</t>
  </si>
  <si>
    <t xml:space="preserve">Evolución 15-T2</t>
  </si>
  <si>
    <t xml:space="preserve">Evolución 15-T3</t>
  </si>
  <si>
    <t xml:space="preserve">Evolución 15-T4</t>
  </si>
  <si>
    <t xml:space="preserve">Evolución 16-T1</t>
  </si>
  <si>
    <t xml:space="preserve">Evolución 16-T2</t>
  </si>
  <si>
    <t xml:space="preserve">Evolución 16-T3</t>
  </si>
  <si>
    <t xml:space="preserve">Evolución 2007-2008</t>
  </si>
  <si>
    <t xml:space="preserve">Evolución 2008-2009</t>
  </si>
  <si>
    <t xml:space="preserve">Evolución 2009-2010</t>
  </si>
  <si>
    <t xml:space="preserve">Evolución 2010-2011</t>
  </si>
  <si>
    <t xml:space="preserve">Evolución 2011-2012</t>
  </si>
  <si>
    <t xml:space="preserve">Evolución 2012-2013</t>
  </si>
  <si>
    <t xml:space="preserve">Evolución 2013-2014</t>
  </si>
  <si>
    <t xml:space="preserve">Evolución 2014-2015</t>
  </si>
  <si>
    <t xml:space="preserve">A CORUNA</t>
  </si>
  <si>
    <t xml:space="preserve">Juzgados de primera instancia y primera instancia e instruccion</t>
  </si>
  <si>
    <t xml:space="preserve">Concursos de personas naturales no empresarios presentados por provincias</t>
  </si>
  <si>
    <t xml:space="preserve">Evolucion respecto al mismo trimestre del año anterior de los concursos (contabilizando los presentados en juzgados de lo mercantil y de primera instancia)</t>
  </si>
  <si>
    <t xml:space="preserve">Juzgados de lo Social</t>
  </si>
  <si>
    <t xml:space="preserve">Evolucion respecto al mismo trimestre del año anterior de 
Despidos presentados</t>
  </si>
  <si>
    <t xml:space="preserve">Evolución  12-T2</t>
  </si>
  <si>
    <t xml:space="preserve">Reclamaciones de cantidad presentadas por provincia </t>
  </si>
  <si>
    <t xml:space="preserve">Evolucion respecto al mismo trimestre del año anterior de Reclamaciones de cantidad</t>
  </si>
  <si>
    <t xml:space="preserve">Evolución 08-T1</t>
  </si>
  <si>
    <t xml:space="preserve">Evolución  10-T2</t>
  </si>
  <si>
    <t xml:space="preserve">Evolución  10-T3</t>
  </si>
  <si>
    <t xml:space="preserve">Juzgados de Primera Instancia e Instrucción</t>
  </si>
  <si>
    <t xml:space="preserve">Evolucion respecto al mismo trimestre del año anterior de Ejecuciones Hipotecarias</t>
  </si>
  <si>
    <t xml:space="preserve">Evolución 09-T4</t>
  </si>
  <si>
    <t xml:space="preserve">Evolución 10-T1</t>
  </si>
  <si>
    <t xml:space="preserve">Evolución  11-T4</t>
  </si>
  <si>
    <t xml:space="preserve">Evolución  12-T1</t>
  </si>
  <si>
    <t xml:space="preserve">Evolución  13-T2</t>
  </si>
  <si>
    <t xml:space="preserve">Procedimientos Monitorios presentados por provincia</t>
  </si>
  <si>
    <t xml:space="preserve">Evolucion respecto al mismo trimestre del año anterior de Procedimientos Monitorios</t>
  </si>
  <si>
    <t xml:space="preserve">Servicios comunes de actos de comunicación y ejecución</t>
  </si>
  <si>
    <t xml:space="preserve">Lanzamientos recibidos por provincia</t>
  </si>
  <si>
    <r>
      <rPr>
        <b val="true"/>
        <sz val="9"/>
        <color rgb="FF000080"/>
        <rFont val="Verdana"/>
        <family val="2"/>
      </rPr>
      <t xml:space="preserve">13-T3</t>
    </r>
    <r>
      <rPr>
        <b val="true"/>
        <vertAlign val="superscript"/>
        <sz val="9"/>
        <color rgb="FF000080"/>
        <rFont val="Verdana"/>
        <family val="2"/>
      </rPr>
      <t xml:space="preserve">(1)</t>
    </r>
  </si>
  <si>
    <r>
      <rPr>
        <b val="true"/>
        <sz val="9"/>
        <color rgb="FF000080"/>
        <rFont val="Verdana"/>
        <family val="2"/>
      </rPr>
      <t xml:space="preserve">13-T4</t>
    </r>
    <r>
      <rPr>
        <b val="true"/>
        <vertAlign val="superscript"/>
        <sz val="9"/>
        <color rgb="FF000080"/>
        <rFont val="Verdana"/>
        <family val="2"/>
      </rPr>
      <t xml:space="preserve">(1)</t>
    </r>
  </si>
  <si>
    <r>
      <rPr>
        <b val="true"/>
        <sz val="9"/>
        <color rgb="FF000080"/>
        <rFont val="Verdana"/>
        <family val="2"/>
      </rPr>
      <t xml:space="preserve">14-T1</t>
    </r>
    <r>
      <rPr>
        <b val="true"/>
        <vertAlign val="superscript"/>
        <sz val="9"/>
        <color rgb="FF000080"/>
        <rFont val="Verdana"/>
        <family val="2"/>
      </rPr>
      <t xml:space="preserve">(1)</t>
    </r>
  </si>
  <si>
    <r>
      <rPr>
        <b val="true"/>
        <sz val="9"/>
        <color rgb="FF000080"/>
        <rFont val="Verdana"/>
        <family val="2"/>
      </rPr>
      <t xml:space="preserve">14-T2</t>
    </r>
    <r>
      <rPr>
        <b val="true"/>
        <vertAlign val="superscript"/>
        <sz val="9"/>
        <color rgb="FF000080"/>
        <rFont val="Verdana"/>
        <family val="2"/>
      </rPr>
      <t xml:space="preserve">(1)</t>
    </r>
  </si>
  <si>
    <t xml:space="preserve">(1) En Cataluña: Se han añadido 10 servicios comunes el 3º  trimestre de 2013  (9 en Barcelona y 1 en Girona) que anteriormente no informaban. </t>
  </si>
  <si>
    <t xml:space="preserve">Para la evolución en los trimestres 3º de 2013 a 2º de 2014 no se han tenido en cuenta sus datos</t>
  </si>
  <si>
    <t xml:space="preserve">Evolucion respecto al mismo trimestre del año anterior de Lanzamientos recibidos</t>
  </si>
  <si>
    <t xml:space="preserve">Lanzamientos con cumplimiento positivo por provincia</t>
  </si>
  <si>
    <t xml:space="preserve">(1) En Cataluña: Se han añadido 10 servicios comunes este trimestre (9 en Barcelona y 1 en Girona) que anteriormente no informaban. </t>
  </si>
  <si>
    <t xml:space="preserve">Evolucion respecto al mismo trimestre del año anterior de Lanzamientos con cumplimiento positivo</t>
  </si>
  <si>
    <t xml:space="preserve">Juzgados de Primera Instancia</t>
  </si>
  <si>
    <t xml:space="preserve">Total lanzamientos practicados por provincia</t>
  </si>
  <si>
    <t xml:space="preserve">Evolucion respecto al mismo trimestre del año anterior de</t>
  </si>
  <si>
    <t xml:space="preserve">Lanzamientos practicados como consecuencia de procedimientos de ejecución hipotecaria por provincia</t>
  </si>
  <si>
    <t xml:space="preserve">Lanzamientos practicados como consecuencia de procedimientos de ejecución hipotecaria</t>
  </si>
  <si>
    <t xml:space="preserve">Lanzamientos practicados como consecuencia de procedimientos derivados de la Ley de Arrendamientos Urbanos por provincia</t>
  </si>
  <si>
    <t xml:space="preserve">Lanzamientos practicados como consecuencia de procedimientos derivados de la Ley de Arrendamientos Urbanos</t>
  </si>
  <si>
    <t xml:space="preserve">Otros lanzamientos practicados por provincia</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31">
    <font>
      <sz val="10"/>
      <name val="Arial"/>
      <family val="0"/>
    </font>
    <font>
      <sz val="10"/>
      <name val="Arial"/>
      <family val="0"/>
    </font>
    <font>
      <sz val="10"/>
      <name val="Arial"/>
      <family val="0"/>
    </font>
    <font>
      <sz val="10"/>
      <name val="Arial"/>
      <family val="0"/>
    </font>
    <font>
      <sz val="11"/>
      <color rgb="FF000000"/>
      <name val="Verdana"/>
      <family val="2"/>
    </font>
    <font>
      <sz val="10"/>
      <name val="Arial"/>
      <family val="2"/>
    </font>
    <font>
      <sz val="11"/>
      <name val="Verdana"/>
      <family val="2"/>
    </font>
    <font>
      <b val="true"/>
      <u val="single"/>
      <sz val="12"/>
      <color rgb="FF0000FF"/>
      <name val="Arial"/>
      <family val="2"/>
    </font>
    <font>
      <b val="true"/>
      <u val="single"/>
      <sz val="11"/>
      <color rgb="FF0000FF"/>
      <name val="Verdana"/>
      <family val="2"/>
    </font>
    <font>
      <b val="true"/>
      <sz val="12"/>
      <name val="Verdana"/>
      <family val="2"/>
    </font>
    <font>
      <b val="true"/>
      <u val="single"/>
      <sz val="12"/>
      <color rgb="FF0000FF"/>
      <name val="Verdana"/>
      <family val="2"/>
    </font>
    <font>
      <b val="true"/>
      <sz val="9"/>
      <name val="Verdana"/>
      <family val="2"/>
    </font>
    <font>
      <sz val="9"/>
      <name val="Verdana"/>
      <family val="2"/>
    </font>
    <font>
      <b val="true"/>
      <sz val="7"/>
      <color rgb="FF808080"/>
      <name val="Verdana"/>
      <family val="2"/>
    </font>
    <font>
      <b val="true"/>
      <sz val="11"/>
      <name val="Verdana"/>
      <family val="2"/>
    </font>
    <font>
      <b val="true"/>
      <i val="true"/>
      <sz val="11"/>
      <name val="Verdana"/>
      <family val="2"/>
    </font>
    <font>
      <b val="true"/>
      <sz val="12"/>
      <color rgb="FF000080"/>
      <name val="Verdana"/>
      <family val="2"/>
    </font>
    <font>
      <sz val="11"/>
      <color rgb="FF000080"/>
      <name val="Verdana"/>
      <family val="2"/>
    </font>
    <font>
      <b val="true"/>
      <sz val="10"/>
      <color rgb="FF000080"/>
      <name val="Verdana"/>
      <family val="2"/>
    </font>
    <font>
      <sz val="10"/>
      <name val="Verdana"/>
      <family val="2"/>
    </font>
    <font>
      <sz val="10"/>
      <color rgb="FF000080"/>
      <name val="Verdana"/>
      <family val="2"/>
    </font>
    <font>
      <sz val="12"/>
      <color rgb="FF000080"/>
      <name val="Verdana"/>
      <family val="2"/>
    </font>
    <font>
      <b val="true"/>
      <sz val="9"/>
      <color rgb="FF000080"/>
      <name val="Verdana"/>
      <family val="2"/>
    </font>
    <font>
      <b val="true"/>
      <sz val="10"/>
      <name val="Verdana"/>
      <family val="2"/>
    </font>
    <font>
      <sz val="11"/>
      <color rgb="FFFF0000"/>
      <name val="Verdana"/>
      <family val="2"/>
    </font>
    <font>
      <sz val="9"/>
      <color rgb="FF000000"/>
      <name val="Verdana"/>
      <family val="2"/>
    </font>
    <font>
      <sz val="9"/>
      <color rgb="FF000000"/>
      <name val="Tahoma"/>
      <family val="2"/>
    </font>
    <font>
      <b val="true"/>
      <vertAlign val="superscript"/>
      <sz val="9"/>
      <color rgb="FF000080"/>
      <name val="Verdana"/>
      <family val="2"/>
    </font>
    <font>
      <b val="true"/>
      <sz val="11"/>
      <color rgb="FFFF0000"/>
      <name val="Verdana"/>
      <family val="2"/>
    </font>
    <font>
      <b val="true"/>
      <sz val="9"/>
      <color rgb="FFFF0000"/>
      <name val="Verdana"/>
      <family val="2"/>
    </font>
    <font>
      <sz val="12"/>
      <name val="Verdana"/>
      <family val="2"/>
    </font>
  </fonts>
  <fills count="3">
    <fill>
      <patternFill patternType="none"/>
    </fill>
    <fill>
      <patternFill patternType="gray125"/>
    </fill>
    <fill>
      <patternFill patternType="solid">
        <fgColor rgb="FFFFFFFF"/>
        <bgColor rgb="FFFFFFCC"/>
      </patternFill>
    </fill>
  </fills>
  <borders count="6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style="medium">
        <color rgb="FF000080"/>
      </left>
      <right style="thin">
        <color rgb="FF000080"/>
      </right>
      <top style="medium">
        <color rgb="FF000080"/>
      </top>
      <bottom style="thin">
        <color rgb="FF000080"/>
      </bottom>
      <diagonal/>
    </border>
    <border diagonalUp="false" diagonalDown="false">
      <left style="thin">
        <color rgb="FF000080"/>
      </left>
      <right style="thin">
        <color rgb="FF000080"/>
      </right>
      <top style="medium">
        <color rgb="FF000080"/>
      </top>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medium">
        <color rgb="FF000080"/>
      </top>
      <bottom style="thin">
        <color rgb="FF000080"/>
      </bottom>
      <diagonal/>
    </border>
    <border diagonalUp="false" diagonalDown="false">
      <left/>
      <right style="thin">
        <color rgb="FF000080"/>
      </right>
      <top style="medium">
        <color rgb="FF000080"/>
      </top>
      <bottom style="thin">
        <color rgb="FF000080"/>
      </bottom>
      <diagonal/>
    </border>
    <border diagonalUp="false" diagonalDown="false">
      <left/>
      <right/>
      <top style="medium">
        <color rgb="FF000080"/>
      </top>
      <bottom style="thin">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medium">
        <color rgb="FF000080"/>
      </left>
      <right style="thin">
        <color rgb="FF000080"/>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color rgb="FF000080"/>
      </left>
      <right style="thin">
        <color rgb="FF000080"/>
      </right>
      <top style="thin">
        <color rgb="FF000080"/>
      </top>
      <bottom style="medium">
        <color rgb="FF000080"/>
      </bottom>
      <diagonal/>
    </border>
    <border diagonalUp="false" diagonalDown="false">
      <left style="medium">
        <color rgb="FF000080"/>
      </left>
      <right style="thin">
        <color rgb="FF000080"/>
      </right>
      <top style="thin">
        <color rgb="FF000080"/>
      </top>
      <bottom style="medium">
        <color rgb="FF000080"/>
      </bottom>
      <diagonal/>
    </border>
    <border diagonalUp="false" diagonalDown="false">
      <left/>
      <right style="thin">
        <color rgb="FF000080"/>
      </right>
      <top style="thin">
        <color rgb="FF000080"/>
      </top>
      <bottom style="medium">
        <color rgb="FF000080"/>
      </bottom>
      <diagonal/>
    </border>
    <border diagonalUp="false" diagonalDown="false">
      <left/>
      <right/>
      <top style="thin">
        <color rgb="FF000080"/>
      </top>
      <bottom style="medium">
        <color rgb="FF000080"/>
      </bottom>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thin">
        <color rgb="FF000080"/>
      </right>
      <top/>
      <bottom style="medium">
        <color rgb="FF000080"/>
      </bottom>
      <diagonal/>
    </border>
    <border diagonalUp="false" diagonalDown="false">
      <left style="medium">
        <color rgb="FF000080"/>
      </left>
      <right style="thin">
        <color rgb="FF000080"/>
      </right>
      <top style="medium">
        <color rgb="FF000080"/>
      </top>
      <bottom style="medium">
        <color rgb="FF000080"/>
      </bottom>
      <diagonal/>
    </border>
    <border diagonalUp="false" diagonalDown="false">
      <left style="medium">
        <color rgb="FF000080"/>
      </left>
      <right style="thin">
        <color rgb="FF000080"/>
      </right>
      <top style="medium">
        <color rgb="FF000080"/>
      </top>
      <bottom style="medium"/>
      <diagonal/>
    </border>
    <border diagonalUp="false" diagonalDown="false">
      <left style="thin">
        <color rgb="FF000080"/>
      </left>
      <right style="thin">
        <color rgb="FF000080"/>
      </right>
      <top style="medium">
        <color rgb="FF000080"/>
      </top>
      <bottom style="medium"/>
      <diagonal/>
    </border>
    <border diagonalUp="false" diagonalDown="false">
      <left style="thin">
        <color rgb="FF000080"/>
      </left>
      <right style="thin">
        <color rgb="FF000080"/>
      </right>
      <top style="medium">
        <color rgb="FF000080"/>
      </top>
      <bottom style="medium">
        <color rgb="FF000080"/>
      </bottom>
      <diagonal/>
    </border>
    <border diagonalUp="false" diagonalDown="false">
      <left style="thin">
        <color rgb="FF000080"/>
      </left>
      <right style="medium">
        <color rgb="FF000080"/>
      </right>
      <top style="medium">
        <color rgb="FF000080"/>
      </top>
      <bottom style="medium">
        <color rgb="FF000080"/>
      </bottom>
      <diagonal/>
    </border>
    <border diagonalUp="false" diagonalDown="false">
      <left style="thin">
        <color rgb="FF000080"/>
      </left>
      <right style="medium">
        <color rgb="FF000080"/>
      </right>
      <top style="thin">
        <color rgb="FF000080"/>
      </top>
      <bottom style="medium">
        <color rgb="FF000080"/>
      </bottom>
      <diagonal/>
    </border>
    <border diagonalUp="false" diagonalDown="false">
      <left/>
      <right style="medium">
        <color rgb="FF000080"/>
      </right>
      <top style="medium">
        <color rgb="FF000080"/>
      </top>
      <bottom style="thin">
        <color rgb="FF000080"/>
      </bottom>
      <diagonal/>
    </border>
    <border diagonalUp="false" diagonalDown="false">
      <left/>
      <right style="medium">
        <color rgb="FF000080"/>
      </right>
      <top style="thin">
        <color rgb="FF000080"/>
      </top>
      <bottom style="thin">
        <color rgb="FF000080"/>
      </bottom>
      <diagonal/>
    </border>
    <border diagonalUp="false" diagonalDown="false">
      <left/>
      <right style="medium">
        <color rgb="FF000080"/>
      </right>
      <top style="thin">
        <color rgb="FF000080"/>
      </top>
      <bottom style="medium">
        <color rgb="FF000080"/>
      </bottom>
      <diagonal/>
    </border>
    <border diagonalUp="false" diagonalDown="false">
      <left/>
      <right style="medium">
        <color rgb="FF000080"/>
      </right>
      <top/>
      <bottom/>
      <diagonal/>
    </border>
    <border diagonalUp="false" diagonalDown="false">
      <left style="medium">
        <color rgb="FF000080"/>
      </left>
      <right/>
      <top style="medium">
        <color rgb="FF000080"/>
      </top>
      <bottom style="medium">
        <color rgb="FF000080"/>
      </bottom>
      <diagonal/>
    </border>
    <border diagonalUp="false" diagonalDown="false">
      <left style="thin">
        <color rgb="FF000080"/>
      </left>
      <right/>
      <top style="medium">
        <color rgb="FF000080"/>
      </top>
      <bottom style="thin"/>
      <diagonal/>
    </border>
    <border diagonalUp="false" diagonalDown="false">
      <left style="medium">
        <color rgb="FF000080"/>
      </left>
      <right style="thin">
        <color rgb="FF000080"/>
      </right>
      <top style="medium">
        <color rgb="FF000080"/>
      </top>
      <bottom style="thin"/>
      <diagonal/>
    </border>
    <border diagonalUp="false" diagonalDown="false">
      <left style="thin">
        <color rgb="FF000080"/>
      </left>
      <right/>
      <top style="thin">
        <color rgb="FF000080"/>
      </top>
      <bottom style="thin">
        <color rgb="FF000080"/>
      </bottom>
      <diagonal/>
    </border>
    <border diagonalUp="false" diagonalDown="false">
      <left style="thin">
        <color rgb="FF000080"/>
      </left>
      <right/>
      <top style="thin">
        <color rgb="FF000080"/>
      </top>
      <bottom style="medium">
        <color rgb="FF000080"/>
      </bottom>
      <diagonal/>
    </border>
    <border diagonalUp="false" diagonalDown="false">
      <left style="medium">
        <color rgb="FF000080"/>
      </left>
      <right/>
      <top/>
      <bottom style="medium">
        <color rgb="FF000080"/>
      </bottom>
      <diagonal/>
    </border>
    <border diagonalUp="false" diagonalDown="false">
      <left style="thin">
        <color rgb="FF000080"/>
      </left>
      <right style="medium">
        <color rgb="FF000080"/>
      </right>
      <top style="medium">
        <color rgb="FF000080"/>
      </top>
      <bottom style="thin">
        <color rgb="FF000080"/>
      </bottom>
      <diagonal/>
    </border>
    <border diagonalUp="false" diagonalDown="false">
      <left style="thin">
        <color rgb="FF000080"/>
      </left>
      <right style="medium">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medium">
        <color rgb="FF000080"/>
      </left>
      <right style="thin">
        <color rgb="FF000080"/>
      </right>
      <top/>
      <bottom style="medium"/>
      <diagonal/>
    </border>
    <border diagonalUp="false" diagonalDown="false">
      <left style="thin">
        <color rgb="FF000080"/>
      </left>
      <right style="thin">
        <color rgb="FF000080"/>
      </right>
      <top/>
      <bottom style="medium"/>
      <diagonal/>
    </border>
    <border diagonalUp="false" diagonalDown="false">
      <left style="thin">
        <color rgb="FF000080"/>
      </left>
      <right style="thin">
        <color rgb="FF000080"/>
      </right>
      <top/>
      <bottom style="medium">
        <color rgb="FF000080"/>
      </bottom>
      <diagonal/>
    </border>
    <border diagonalUp="false" diagonalDown="false">
      <left style="thin">
        <color rgb="FF000080"/>
      </left>
      <right style="medium">
        <color rgb="FF000080"/>
      </right>
      <top/>
      <bottom style="medium">
        <color rgb="FF000080"/>
      </bottom>
      <diagonal/>
    </border>
    <border diagonalUp="false" diagonalDown="false">
      <left style="thin">
        <color rgb="FF000080"/>
      </left>
      <right/>
      <top style="medium">
        <color rgb="FF000080"/>
      </top>
      <bottom style="thin">
        <color rgb="FF000080"/>
      </bottom>
      <diagonal/>
    </border>
    <border diagonalUp="false" diagonalDown="false">
      <left/>
      <right/>
      <top style="medium">
        <color rgb="FF000080"/>
      </top>
      <bottom/>
      <diagonal/>
    </border>
    <border diagonalUp="false" diagonalDown="false">
      <left/>
      <right style="thin">
        <color rgb="FF000080"/>
      </right>
      <top/>
      <bottom style="medium">
        <color rgb="FF000080"/>
      </bottom>
      <diagonal/>
    </border>
    <border diagonalUp="false" diagonalDown="false">
      <left/>
      <right style="thin">
        <color rgb="FF000080"/>
      </right>
      <top style="thin">
        <color rgb="FF000080"/>
      </top>
      <bottom/>
      <diagonal/>
    </border>
    <border diagonalUp="false" diagonalDown="false">
      <left style="medium">
        <color rgb="FF000080"/>
      </left>
      <right/>
      <top style="medium">
        <color rgb="FF000080"/>
      </top>
      <bottom style="thin">
        <color rgb="FF000080"/>
      </bottom>
      <diagonal/>
    </border>
    <border diagonalUp="false" diagonalDown="false">
      <left style="medium">
        <color rgb="FF000080"/>
      </left>
      <right/>
      <top style="thin">
        <color rgb="FF000080"/>
      </top>
      <bottom style="thin">
        <color rgb="FF000080"/>
      </bottom>
      <diagonal/>
    </border>
    <border diagonalUp="false" diagonalDown="false">
      <left style="medium">
        <color rgb="FF000080"/>
      </left>
      <right/>
      <top style="thin">
        <color rgb="FF000080"/>
      </top>
      <bottom style="medium">
        <color rgb="FF000080"/>
      </bottom>
      <diagonal/>
    </border>
    <border diagonalUp="false" diagonalDown="false">
      <left/>
      <right/>
      <top style="medium">
        <color rgb="FF000080"/>
      </top>
      <bottom style="medium">
        <color rgb="FF000080"/>
      </bottom>
      <diagonal/>
    </border>
    <border diagonalUp="false" diagonalDown="false">
      <left/>
      <right style="medium">
        <color rgb="FF000080"/>
      </right>
      <top style="medium">
        <color rgb="FF000080"/>
      </top>
      <bottom style="medium">
        <color rgb="FF000080"/>
      </bottom>
      <diagonal/>
    </border>
    <border diagonalUp="false" diagonalDown="false">
      <left style="medium">
        <color rgb="FF000080"/>
      </left>
      <right style="medium">
        <color rgb="FF000080"/>
      </right>
      <top style="medium">
        <color rgb="FF000080"/>
      </top>
      <bottom/>
      <diagonal/>
    </border>
    <border diagonalUp="false" diagonalDown="false">
      <left/>
      <right style="medium">
        <color rgb="FF000080"/>
      </right>
      <top/>
      <bottom style="thin">
        <color rgb="FF000080"/>
      </bottom>
      <diagonal/>
    </border>
    <border diagonalUp="false" diagonalDown="false">
      <left style="medium">
        <color rgb="FF000080"/>
      </left>
      <right style="medium">
        <color rgb="FF000080"/>
      </right>
      <top/>
      <bottom style="thin">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style="medium">
        <color rgb="FF000080"/>
      </right>
      <top style="thin">
        <color rgb="FF000080"/>
      </top>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2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right" vertical="center" textRotation="0" wrapText="true" indent="0" shrinkToFit="false"/>
      <protection locked="true" hidden="false"/>
    </xf>
    <xf numFmtId="166" fontId="6" fillId="2" borderId="10" xfId="0" applyFont="true" applyBorder="true" applyAlignment="false" applyProtection="false">
      <alignment horizontal="general" vertical="bottom" textRotation="0" wrapText="false" indent="0" shrinkToFit="false"/>
      <protection locked="true" hidden="false"/>
    </xf>
    <xf numFmtId="166" fontId="6" fillId="2" borderId="11" xfId="0" applyFont="true" applyBorder="true" applyAlignment="false" applyProtection="false">
      <alignment horizontal="general" vertical="bottom" textRotation="0" wrapText="false" indent="0" shrinkToFit="false"/>
      <protection locked="true" hidden="false"/>
    </xf>
    <xf numFmtId="166" fontId="6" fillId="2" borderId="12" xfId="0" applyFont="true" applyBorder="true" applyAlignment="false" applyProtection="false">
      <alignment horizontal="general" vertical="bottom" textRotation="0" wrapText="false" indent="0" shrinkToFit="false"/>
      <protection locked="true" hidden="false"/>
    </xf>
    <xf numFmtId="166" fontId="6" fillId="2" borderId="13" xfId="0" applyFont="true" applyBorder="true" applyAlignment="false" applyProtection="false">
      <alignment horizontal="general" vertical="bottom" textRotation="0" wrapText="false" indent="0" shrinkToFit="false"/>
      <protection locked="true" hidden="false"/>
    </xf>
    <xf numFmtId="166" fontId="6" fillId="2" borderId="14" xfId="0" applyFont="true" applyBorder="true" applyAlignment="false" applyProtection="false">
      <alignment horizontal="general" vertical="bottom" textRotation="0" wrapText="false" indent="0" shrinkToFit="false"/>
      <protection locked="true" hidden="false"/>
    </xf>
    <xf numFmtId="166" fontId="6" fillId="2" borderId="8"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left" vertical="center" textRotation="0" wrapText="true" indent="0" shrinkToFit="false"/>
      <protection locked="true" hidden="false"/>
    </xf>
    <xf numFmtId="166" fontId="6" fillId="2" borderId="16" xfId="0" applyFont="true" applyBorder="true" applyAlignment="false" applyProtection="false">
      <alignment horizontal="general" vertical="bottom" textRotation="0" wrapText="false" indent="0" shrinkToFit="false"/>
      <protection locked="true" hidden="false"/>
    </xf>
    <xf numFmtId="166" fontId="6" fillId="2" borderId="17" xfId="0" applyFont="true" applyBorder="true" applyAlignment="false" applyProtection="false">
      <alignment horizontal="general" vertical="bottom" textRotation="0" wrapText="false" indent="0" shrinkToFit="false"/>
      <protection locked="true" hidden="false"/>
    </xf>
    <xf numFmtId="166" fontId="6" fillId="2" borderId="18" xfId="0" applyFont="true" applyBorder="true" applyAlignment="false" applyProtection="false">
      <alignment horizontal="general" vertical="bottom" textRotation="0" wrapText="false" indent="0" shrinkToFit="false"/>
      <protection locked="true" hidden="false"/>
    </xf>
    <xf numFmtId="166" fontId="6" fillId="2" borderId="15" xfId="0" applyFont="true" applyBorder="true" applyAlignment="false" applyProtection="false">
      <alignment horizontal="general" vertical="bottom" textRotation="0" wrapText="false" indent="0" shrinkToFit="false"/>
      <protection locked="true" hidden="false"/>
    </xf>
    <xf numFmtId="164" fontId="11" fillId="2" borderId="19" xfId="0" applyFont="true" applyBorder="true" applyAlignment="true" applyProtection="false">
      <alignment horizontal="left" vertical="center" textRotation="0" wrapText="true" indent="0" shrinkToFit="false"/>
      <protection locked="true" hidden="false"/>
    </xf>
    <xf numFmtId="166" fontId="6" fillId="2" borderId="20" xfId="0" applyFont="true" applyBorder="true" applyAlignment="false" applyProtection="false">
      <alignment horizontal="general" vertical="bottom" textRotation="0" wrapText="false" indent="0" shrinkToFit="false"/>
      <protection locked="true" hidden="false"/>
    </xf>
    <xf numFmtId="166" fontId="6" fillId="2" borderId="21" xfId="0" applyFont="true" applyBorder="true" applyAlignment="false" applyProtection="false">
      <alignment horizontal="general" vertical="bottom" textRotation="0" wrapText="false" indent="0" shrinkToFit="false"/>
      <protection locked="true" hidden="false"/>
    </xf>
    <xf numFmtId="166" fontId="6" fillId="2" borderId="22" xfId="0" applyFont="true" applyBorder="true" applyAlignment="false" applyProtection="false">
      <alignment horizontal="general" vertical="bottom" textRotation="0" wrapText="false" indent="0" shrinkToFit="false"/>
      <protection locked="true" hidden="false"/>
    </xf>
    <xf numFmtId="166" fontId="6" fillId="2" borderId="23" xfId="0" applyFont="true" applyBorder="true" applyAlignment="false" applyProtection="false">
      <alignment horizontal="general" vertical="bottom" textRotation="0" wrapText="false" indent="0" shrinkToFit="false"/>
      <protection locked="true" hidden="false"/>
    </xf>
    <xf numFmtId="166" fontId="6" fillId="2" borderId="19" xfId="0" applyFont="true" applyBorder="true" applyAlignment="false" applyProtection="false">
      <alignment horizontal="general" vertical="bottom" textRotation="0" wrapText="false" indent="0" shrinkToFit="false"/>
      <protection locked="true" hidden="false"/>
    </xf>
    <xf numFmtId="164" fontId="11" fillId="2" borderId="24" xfId="0" applyFont="true" applyBorder="true" applyAlignment="true" applyProtection="false">
      <alignment horizontal="left" vertical="center" textRotation="0" wrapText="true" indent="0" shrinkToFit="false"/>
      <protection locked="true" hidden="false"/>
    </xf>
    <xf numFmtId="166" fontId="14" fillId="2" borderId="25" xfId="0" applyFont="true" applyBorder="true" applyAlignment="false" applyProtection="false">
      <alignment horizontal="general" vertical="bottom" textRotation="0" wrapText="false" indent="0" shrinkToFit="false"/>
      <protection locked="true" hidden="false"/>
    </xf>
    <xf numFmtId="166" fontId="14" fillId="2" borderId="26" xfId="0" applyFont="true" applyBorder="true" applyAlignment="false" applyProtection="false">
      <alignment horizontal="general" vertical="bottom" textRotation="0" wrapText="false" indent="0" shrinkToFit="false"/>
      <protection locked="true" hidden="false"/>
    </xf>
    <xf numFmtId="166" fontId="14" fillId="2" borderId="7"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7" fontId="6" fillId="2" borderId="9" xfId="0" applyFont="true" applyBorder="true" applyAlignment="false" applyProtection="false">
      <alignment horizontal="general" vertical="bottom" textRotation="0" wrapText="false" indent="0" shrinkToFit="false"/>
      <protection locked="true" hidden="false"/>
    </xf>
    <xf numFmtId="167" fontId="6" fillId="2" borderId="12" xfId="0" applyFont="true" applyBorder="true" applyAlignment="false" applyProtection="false">
      <alignment horizontal="general" vertical="bottom" textRotation="0" wrapText="false" indent="0" shrinkToFit="false"/>
      <protection locked="true" hidden="false"/>
    </xf>
    <xf numFmtId="167" fontId="6" fillId="2" borderId="11" xfId="0" applyFont="true" applyBorder="true" applyAlignment="false" applyProtection="false">
      <alignment horizontal="general" vertical="bottom" textRotation="0" wrapText="false" indent="0" shrinkToFit="false"/>
      <protection locked="true" hidden="false"/>
    </xf>
    <xf numFmtId="167" fontId="6" fillId="2" borderId="8" xfId="0" applyFont="true" applyBorder="true" applyAlignment="false" applyProtection="false">
      <alignment horizontal="general" vertical="bottom" textRotation="0" wrapText="false" indent="0" shrinkToFit="false"/>
      <protection locked="true" hidden="false"/>
    </xf>
    <xf numFmtId="167" fontId="6" fillId="2" borderId="16" xfId="0" applyFont="true" applyBorder="true" applyAlignment="false" applyProtection="false">
      <alignment horizontal="general" vertical="bottom" textRotation="0" wrapText="false" indent="0" shrinkToFit="false"/>
      <protection locked="true" hidden="false"/>
    </xf>
    <xf numFmtId="167" fontId="6" fillId="2" borderId="15" xfId="0" applyFont="true" applyBorder="true" applyAlignment="false" applyProtection="false">
      <alignment horizontal="general" vertical="bottom" textRotation="0" wrapText="false" indent="0" shrinkToFit="false"/>
      <protection locked="true" hidden="false"/>
    </xf>
    <xf numFmtId="167" fontId="6" fillId="2" borderId="21" xfId="0" applyFont="true" applyBorder="true" applyAlignment="false" applyProtection="false">
      <alignment horizontal="general" vertical="bottom" textRotation="0" wrapText="false" indent="0" shrinkToFit="false"/>
      <protection locked="true" hidden="false"/>
    </xf>
    <xf numFmtId="167" fontId="6" fillId="2" borderId="20" xfId="0" applyFont="true" applyBorder="true" applyAlignment="false" applyProtection="false">
      <alignment horizontal="general" vertical="bottom" textRotation="0" wrapText="false" indent="0" shrinkToFit="false"/>
      <protection locked="true" hidden="false"/>
    </xf>
    <xf numFmtId="167" fontId="6" fillId="2" borderId="19" xfId="0" applyFont="true" applyBorder="true" applyAlignment="false" applyProtection="false">
      <alignment horizontal="general" vertical="bottom" textRotation="0" wrapText="false" indent="0" shrinkToFit="false"/>
      <protection locked="true" hidden="false"/>
    </xf>
    <xf numFmtId="167" fontId="14" fillId="2" borderId="27" xfId="0" applyFont="true" applyBorder="true" applyAlignment="false" applyProtection="false">
      <alignment horizontal="general" vertical="bottom" textRotation="0" wrapText="false" indent="0" shrinkToFit="false"/>
      <protection locked="true" hidden="false"/>
    </xf>
    <xf numFmtId="167" fontId="14" fillId="2" borderId="28" xfId="0" applyFont="true" applyBorder="true" applyAlignment="false" applyProtection="false">
      <alignment horizontal="general" vertical="bottom" textRotation="0" wrapText="false" indent="0" shrinkToFit="false"/>
      <protection locked="true" hidden="false"/>
    </xf>
    <xf numFmtId="167" fontId="14" fillId="2" borderId="29" xfId="0" applyFont="true" applyBorder="true" applyAlignment="false" applyProtection="false">
      <alignment horizontal="general" vertical="bottom" textRotation="0" wrapText="false" indent="0" shrinkToFit="false"/>
      <protection locked="true" hidden="false"/>
    </xf>
    <xf numFmtId="167" fontId="14" fillId="2" borderId="30" xfId="0" applyFont="true" applyBorder="true" applyAlignment="false" applyProtection="false">
      <alignment horizontal="general" vertical="bottom" textRotation="0" wrapText="false" indent="0" shrinkToFit="false"/>
      <protection locked="true" hidden="false"/>
    </xf>
    <xf numFmtId="167" fontId="14" fillId="2" borderId="24" xfId="0" applyFont="true" applyBorder="true" applyAlignment="false" applyProtection="false">
      <alignment horizontal="general" vertical="bottom" textRotation="0" wrapText="false" indent="0" shrinkToFit="false"/>
      <protection locked="true" hidden="false"/>
    </xf>
    <xf numFmtId="167" fontId="14" fillId="2" borderId="7" xfId="0" applyFont="true" applyBorder="true" applyAlignment="false" applyProtection="false">
      <alignment horizontal="general" vertical="bottom" textRotation="0" wrapText="false" indent="0" shrinkToFit="false"/>
      <protection locked="true" hidden="false"/>
    </xf>
    <xf numFmtId="166" fontId="19" fillId="2" borderId="31" xfId="0" applyFont="true" applyBorder="true" applyAlignment="false" applyProtection="false">
      <alignment horizontal="general" vertical="bottom" textRotation="0" wrapText="false" indent="0" shrinkToFit="false"/>
      <protection locked="true" hidden="false"/>
    </xf>
    <xf numFmtId="166" fontId="6" fillId="2" borderId="9" xfId="0" applyFont="true" applyBorder="true" applyAlignment="false" applyProtection="false">
      <alignment horizontal="general" vertical="bottom" textRotation="0" wrapText="false" indent="0" shrinkToFit="false"/>
      <protection locked="true" hidden="false"/>
    </xf>
    <xf numFmtId="166" fontId="6" fillId="2" borderId="32" xfId="0" applyFont="true" applyBorder="true" applyAlignment="false" applyProtection="false">
      <alignment horizontal="general" vertical="bottom" textRotation="0" wrapText="false" indent="0" shrinkToFit="false"/>
      <protection locked="true" hidden="false"/>
    </xf>
    <xf numFmtId="166" fontId="6" fillId="2" borderId="33" xfId="0" applyFont="true" applyBorder="true" applyAlignment="false" applyProtection="false">
      <alignment horizontal="general" vertical="bottom" textRotation="0" wrapText="false" indent="0" shrinkToFit="false"/>
      <protection locked="true" hidden="false"/>
    </xf>
    <xf numFmtId="166" fontId="6" fillId="2" borderId="34" xfId="0" applyFont="true" applyBorder="true" applyAlignment="false" applyProtection="false">
      <alignment horizontal="general" vertical="bottom" textRotation="0" wrapText="false" indent="0" shrinkToFit="false"/>
      <protection locked="true" hidden="false"/>
    </xf>
    <xf numFmtId="166" fontId="14" fillId="2" borderId="24" xfId="0" applyFont="true" applyBorder="true" applyAlignment="false" applyProtection="false">
      <alignment horizontal="general" vertical="bottom" textRotation="0" wrapText="false" indent="0" shrinkToFit="false"/>
      <protection locked="true" hidden="false"/>
    </xf>
    <xf numFmtId="167" fontId="6" fillId="2" borderId="32" xfId="0" applyFont="true" applyBorder="true" applyAlignment="false" applyProtection="false">
      <alignment horizontal="general" vertical="bottom" textRotation="0" wrapText="false" indent="0" shrinkToFit="false"/>
      <protection locked="true" hidden="false"/>
    </xf>
    <xf numFmtId="167" fontId="6" fillId="2" borderId="33" xfId="0" applyFont="true" applyBorder="true" applyAlignment="false" applyProtection="false">
      <alignment horizontal="general" vertical="bottom" textRotation="0" wrapText="false" indent="0" shrinkToFit="false"/>
      <protection locked="true" hidden="false"/>
    </xf>
    <xf numFmtId="167" fontId="6" fillId="2" borderId="34" xfId="0" applyFont="true" applyBorder="true" applyAlignment="false" applyProtection="false">
      <alignment horizontal="general" vertical="bottom" textRotation="0" wrapText="false" indent="0" shrinkToFit="false"/>
      <protection locked="true" hidden="false"/>
    </xf>
    <xf numFmtId="164" fontId="19" fillId="2" borderId="35"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36"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left" vertical="center" textRotation="0" wrapText="true" indent="0" shrinkToFit="false"/>
      <protection locked="true" hidden="false"/>
    </xf>
    <xf numFmtId="164" fontId="19" fillId="2" borderId="9" xfId="0" applyFont="true" applyBorder="true" applyAlignment="true" applyProtection="false">
      <alignment horizontal="right" vertical="center" textRotation="0" wrapText="true" indent="0" shrinkToFit="false"/>
      <protection locked="true" hidden="false"/>
    </xf>
    <xf numFmtId="166" fontId="19" fillId="2" borderId="10" xfId="0" applyFont="true" applyBorder="true" applyAlignment="false" applyProtection="false">
      <alignment horizontal="general" vertical="bottom" textRotation="0" wrapText="false" indent="0" shrinkToFit="false"/>
      <protection locked="true" hidden="false"/>
    </xf>
    <xf numFmtId="166" fontId="19" fillId="2" borderId="37" xfId="0" applyFont="true" applyBorder="true" applyAlignment="false" applyProtection="false">
      <alignment horizontal="general" vertical="bottom" textRotation="0" wrapText="false" indent="0" shrinkToFit="false"/>
      <protection locked="true" hidden="false"/>
    </xf>
    <xf numFmtId="166" fontId="6" fillId="2" borderId="38" xfId="0" applyFont="true" applyBorder="true" applyAlignment="false" applyProtection="false">
      <alignment horizontal="general" vertical="bottom" textRotation="0" wrapText="false" indent="0" shrinkToFit="false"/>
      <protection locked="true" hidden="false"/>
    </xf>
    <xf numFmtId="164" fontId="23" fillId="2" borderId="15" xfId="0" applyFont="true" applyBorder="true" applyAlignment="true" applyProtection="false">
      <alignment horizontal="left" vertical="center" textRotation="0" wrapText="true" indent="0" shrinkToFit="false"/>
      <protection locked="true" hidden="false"/>
    </xf>
    <xf numFmtId="166" fontId="19" fillId="2" borderId="16" xfId="0" applyFont="true" applyBorder="true" applyAlignment="false" applyProtection="false">
      <alignment horizontal="general" vertical="bottom" textRotation="0" wrapText="false" indent="0" shrinkToFit="false"/>
      <protection locked="true" hidden="false"/>
    </xf>
    <xf numFmtId="166" fontId="19" fillId="2" borderId="11" xfId="0" applyFont="true" applyBorder="true" applyAlignment="false" applyProtection="false">
      <alignment horizontal="general" vertical="bottom" textRotation="0" wrapText="false" indent="0" shrinkToFit="false"/>
      <protection locked="true" hidden="false"/>
    </xf>
    <xf numFmtId="166" fontId="19" fillId="2" borderId="39" xfId="0" applyFont="true" applyBorder="true" applyAlignment="false" applyProtection="false">
      <alignment horizontal="general" vertical="bottom" textRotation="0" wrapText="false" indent="0" shrinkToFit="false"/>
      <protection locked="true" hidden="false"/>
    </xf>
    <xf numFmtId="166" fontId="24" fillId="2" borderId="11" xfId="0" applyFont="true" applyBorder="tru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false">
      <alignment horizontal="left" vertical="center" textRotation="0" wrapText="true" indent="0" shrinkToFit="false"/>
      <protection locked="true" hidden="false"/>
    </xf>
    <xf numFmtId="166" fontId="19" fillId="2" borderId="21" xfId="0" applyFont="true" applyBorder="true" applyAlignment="false" applyProtection="false">
      <alignment horizontal="general" vertical="bottom" textRotation="0" wrapText="false" indent="0" shrinkToFit="false"/>
      <protection locked="true" hidden="false"/>
    </xf>
    <xf numFmtId="166" fontId="19" fillId="2" borderId="20" xfId="0" applyFont="true" applyBorder="true" applyAlignment="false" applyProtection="false">
      <alignment horizontal="general" vertical="bottom" textRotation="0" wrapText="false" indent="0" shrinkToFit="false"/>
      <protection locked="true" hidden="false"/>
    </xf>
    <xf numFmtId="166" fontId="19" fillId="2" borderId="40" xfId="0" applyFont="true" applyBorder="true" applyAlignment="false" applyProtection="false">
      <alignment horizontal="general" vertical="bottom" textRotation="0" wrapText="false" indent="0" shrinkToFit="false"/>
      <protection locked="true" hidden="false"/>
    </xf>
    <xf numFmtId="164" fontId="23" fillId="2" borderId="24" xfId="0" applyFont="true" applyBorder="true" applyAlignment="true" applyProtection="false">
      <alignment horizontal="left" vertical="center" textRotation="0" wrapText="true" indent="0" shrinkToFit="false"/>
      <protection locked="true" hidden="false"/>
    </xf>
    <xf numFmtId="166" fontId="23" fillId="2" borderId="25" xfId="0" applyFont="true" applyBorder="true" applyAlignment="false" applyProtection="false">
      <alignment horizontal="general" vertical="bottom" textRotation="0" wrapText="false" indent="0" shrinkToFit="false"/>
      <protection locked="true" hidden="false"/>
    </xf>
    <xf numFmtId="166" fontId="23" fillId="2" borderId="41"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7" fontId="19" fillId="2" borderId="9" xfId="0" applyFont="true" applyBorder="true" applyAlignment="false" applyProtection="false">
      <alignment horizontal="general" vertical="bottom" textRotation="0" wrapText="false" indent="0" shrinkToFit="false"/>
      <protection locked="true" hidden="false"/>
    </xf>
    <xf numFmtId="167" fontId="19" fillId="2" borderId="12" xfId="0" applyFont="true" applyBorder="true" applyAlignment="false" applyProtection="false">
      <alignment horizontal="general" vertical="bottom" textRotation="0" wrapText="false" indent="0" shrinkToFit="false"/>
      <protection locked="true" hidden="false"/>
    </xf>
    <xf numFmtId="167" fontId="6" fillId="2" borderId="42"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general" vertical="center" textRotation="0" wrapText="true" indent="0" shrinkToFit="false"/>
      <protection locked="true" hidden="false"/>
    </xf>
    <xf numFmtId="167" fontId="19" fillId="2" borderId="16" xfId="0" applyFont="true" applyBorder="true" applyAlignment="false" applyProtection="false">
      <alignment horizontal="general" vertical="bottom" textRotation="0" wrapText="false" indent="0" shrinkToFit="false"/>
      <protection locked="true" hidden="false"/>
    </xf>
    <xf numFmtId="167" fontId="19" fillId="2" borderId="11" xfId="0" applyFont="true" applyBorder="true" applyAlignment="false" applyProtection="false">
      <alignment horizontal="general" vertical="bottom" textRotation="0" wrapText="false" indent="0" shrinkToFit="false"/>
      <protection locked="true" hidden="false"/>
    </xf>
    <xf numFmtId="167" fontId="6" fillId="2" borderId="43" xfId="0" applyFont="true" applyBorder="true" applyAlignment="false" applyProtection="false">
      <alignment horizontal="general" vertical="bottom" textRotation="0" wrapText="false" indent="0" shrinkToFit="false"/>
      <protection locked="true" hidden="false"/>
    </xf>
    <xf numFmtId="167" fontId="24" fillId="2" borderId="11" xfId="0" applyFont="true" applyBorder="true" applyAlignment="false" applyProtection="false">
      <alignment horizontal="general" vertical="bottom" textRotation="0" wrapText="false" indent="0" shrinkToFit="false"/>
      <protection locked="true" hidden="false"/>
    </xf>
    <xf numFmtId="167" fontId="19" fillId="2" borderId="21" xfId="0" applyFont="true" applyBorder="true" applyAlignment="false" applyProtection="false">
      <alignment horizontal="general" vertical="bottom" textRotation="0" wrapText="false" indent="0" shrinkToFit="false"/>
      <protection locked="true" hidden="false"/>
    </xf>
    <xf numFmtId="167" fontId="19" fillId="2" borderId="20" xfId="0" applyFont="true" applyBorder="true" applyAlignment="false" applyProtection="false">
      <alignment horizontal="general" vertical="bottom" textRotation="0" wrapText="false" indent="0" shrinkToFit="false"/>
      <protection locked="true" hidden="false"/>
    </xf>
    <xf numFmtId="167" fontId="6" fillId="2" borderId="44" xfId="0" applyFont="true" applyBorder="true" applyAlignment="false" applyProtection="false">
      <alignment horizontal="general" vertical="bottom" textRotation="0" wrapText="false" indent="0" shrinkToFit="false"/>
      <protection locked="true" hidden="false"/>
    </xf>
    <xf numFmtId="167" fontId="6" fillId="2" borderId="31" xfId="0" applyFont="true" applyBorder="true" applyAlignment="false" applyProtection="false">
      <alignment horizontal="general" vertical="bottom" textRotation="0" wrapText="false" indent="0" shrinkToFit="false"/>
      <protection locked="true" hidden="false"/>
    </xf>
    <xf numFmtId="167" fontId="23" fillId="2" borderId="45" xfId="0" applyFont="true" applyBorder="true" applyAlignment="false" applyProtection="false">
      <alignment horizontal="general" vertical="bottom" textRotation="0" wrapText="false" indent="0" shrinkToFit="false"/>
      <protection locked="true" hidden="false"/>
    </xf>
    <xf numFmtId="167" fontId="23" fillId="2" borderId="46" xfId="0" applyFont="true" applyBorder="true" applyAlignment="false" applyProtection="false">
      <alignment horizontal="general" vertical="bottom" textRotation="0" wrapText="false" indent="0" shrinkToFit="false"/>
      <protection locked="true" hidden="false"/>
    </xf>
    <xf numFmtId="167" fontId="23" fillId="2" borderId="47" xfId="0" applyFont="true" applyBorder="true" applyAlignment="false" applyProtection="false">
      <alignment horizontal="general" vertical="bottom" textRotation="0" wrapText="false" indent="0" shrinkToFit="false"/>
      <protection locked="true" hidden="false"/>
    </xf>
    <xf numFmtId="167" fontId="14" fillId="2" borderId="47" xfId="0" applyFont="true" applyBorder="true" applyAlignment="false" applyProtection="false">
      <alignment horizontal="general" vertical="bottom" textRotation="0" wrapText="false" indent="0" shrinkToFit="false"/>
      <protection locked="true" hidden="false"/>
    </xf>
    <xf numFmtId="167" fontId="14" fillId="2" borderId="48" xfId="0" applyFont="true" applyBorder="true" applyAlignment="false" applyProtection="false">
      <alignment horizontal="general" vertical="bottom" textRotation="0" wrapText="false" indent="0" shrinkToFit="false"/>
      <protection locked="true" hidden="false"/>
    </xf>
    <xf numFmtId="167" fontId="19"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6" fontId="6" fillId="2" borderId="42" xfId="0" applyFont="true" applyBorder="true" applyAlignment="false" applyProtection="false">
      <alignment horizontal="general" vertical="bottom" textRotation="0" wrapText="false" indent="0" shrinkToFit="false"/>
      <protection locked="true" hidden="false"/>
    </xf>
    <xf numFmtId="166" fontId="6" fillId="2" borderId="4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6" fillId="2" borderId="31"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7" fontId="6" fillId="2" borderId="49" xfId="0" applyFont="true" applyBorder="true" applyAlignment="false" applyProtection="false">
      <alignment horizontal="general" vertical="bottom" textRotation="0" wrapText="false" indent="0" shrinkToFit="false"/>
      <protection locked="true" hidden="false"/>
    </xf>
    <xf numFmtId="167" fontId="6" fillId="2" borderId="39" xfId="0" applyFont="true" applyBorder="true" applyAlignment="false" applyProtection="false">
      <alignment horizontal="general" vertical="bottom" textRotation="0" wrapText="false" indent="0" shrinkToFit="false"/>
      <protection locked="true" hidden="false"/>
    </xf>
    <xf numFmtId="167" fontId="6" fillId="2" borderId="40" xfId="0" applyFont="true" applyBorder="true" applyAlignment="false" applyProtection="false">
      <alignment horizontal="general" vertical="bottom" textRotation="0" wrapText="false" indent="0" shrinkToFit="false"/>
      <protection locked="true" hidden="false"/>
    </xf>
    <xf numFmtId="167" fontId="14" fillId="2" borderId="45" xfId="0" applyFont="true" applyBorder="true" applyAlignment="false" applyProtection="false">
      <alignment horizontal="general" vertical="bottom" textRotation="0" wrapText="false" indent="0" shrinkToFit="false"/>
      <protection locked="true" hidden="false"/>
    </xf>
    <xf numFmtId="167" fontId="14" fillId="2" borderId="46" xfId="0" applyFont="true" applyBorder="true" applyAlignment="false" applyProtection="false">
      <alignment horizontal="general" vertical="bottom" textRotation="0" wrapText="false" indent="0" shrinkToFit="false"/>
      <protection locked="true" hidden="false"/>
    </xf>
    <xf numFmtId="167" fontId="6" fillId="2" borderId="5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false" applyProtection="false">
      <alignment horizontal="general" vertical="bottom" textRotation="0" wrapText="false" indent="0" shrinkToFit="false"/>
      <protection locked="true" hidden="false"/>
    </xf>
    <xf numFmtId="166"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14" fillId="2" borderId="41" xfId="0" applyFont="true" applyBorder="true" applyAlignment="false" applyProtection="false">
      <alignment horizontal="general" vertical="bottom" textRotation="0" wrapText="false" indent="0" shrinkToFit="false"/>
      <protection locked="true" hidden="false"/>
    </xf>
    <xf numFmtId="167" fontId="6" fillId="2" borderId="12" xfId="19" applyFont="true" applyBorder="true" applyAlignment="true" applyProtection="true">
      <alignment horizontal="general" vertical="bottom" textRotation="0" wrapText="false" indent="0" shrinkToFit="false"/>
      <protection locked="true" hidden="false"/>
    </xf>
    <xf numFmtId="167" fontId="6" fillId="2" borderId="13" xfId="0" applyFont="true" applyBorder="true" applyAlignment="false" applyProtection="false">
      <alignment horizontal="general" vertical="bottom" textRotation="0" wrapText="false" indent="0" shrinkToFit="false"/>
      <protection locked="true" hidden="false"/>
    </xf>
    <xf numFmtId="167" fontId="6" fillId="2" borderId="17" xfId="0" applyFont="true" applyBorder="true" applyAlignment="false" applyProtection="false">
      <alignment horizontal="general" vertical="bottom" textRotation="0" wrapText="false" indent="0" shrinkToFit="false"/>
      <protection locked="true" hidden="false"/>
    </xf>
    <xf numFmtId="167" fontId="6" fillId="2" borderId="11" xfId="19" applyFont="true" applyBorder="true" applyAlignment="true" applyProtection="true">
      <alignment horizontal="general" vertical="bottom" textRotation="0" wrapText="false" indent="0" shrinkToFit="false"/>
      <protection locked="true" hidden="false"/>
    </xf>
    <xf numFmtId="167" fontId="6" fillId="2" borderId="20" xfId="19" applyFont="true" applyBorder="true" applyAlignment="true" applyProtection="true">
      <alignment horizontal="general" vertical="bottom" textRotation="0" wrapText="false" indent="0" shrinkToFit="false"/>
      <protection locked="true" hidden="false"/>
    </xf>
    <xf numFmtId="167" fontId="6" fillId="2" borderId="22" xfId="0" applyFont="true" applyBorder="true" applyAlignment="false" applyProtection="false">
      <alignment horizontal="general" vertical="bottom" textRotation="0" wrapText="false" indent="0" shrinkToFit="false"/>
      <protection locked="true" hidden="false"/>
    </xf>
    <xf numFmtId="166" fontId="14" fillId="2" borderId="51" xfId="0" applyFont="true" applyBorder="true" applyAlignment="false" applyProtection="false">
      <alignment horizontal="general" vertical="bottom" textRotation="0" wrapText="false" indent="0" shrinkToFit="false"/>
      <protection locked="true" hidden="false"/>
    </xf>
    <xf numFmtId="167" fontId="14" fillId="2" borderId="22" xfId="0" applyFont="true" applyBorder="true" applyAlignment="false" applyProtection="false">
      <alignment horizontal="general" vertical="bottom" textRotation="0" wrapText="false" indent="0" shrinkToFit="false"/>
      <protection locked="true" hidden="false"/>
    </xf>
    <xf numFmtId="167" fontId="6" fillId="2" borderId="52"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12" xfId="23" applyFont="true" applyBorder="true" applyAlignment="false" applyProtection="false">
      <alignment horizontal="general" vertical="bottom" textRotation="0" wrapText="false" indent="0" shrinkToFit="false"/>
      <protection locked="true" hidden="false"/>
    </xf>
    <xf numFmtId="166" fontId="6" fillId="2" borderId="14" xfId="23" applyFont="true" applyBorder="true" applyAlignment="false" applyProtection="false">
      <alignment horizontal="general" vertical="bottom" textRotation="0" wrapText="false" indent="0" shrinkToFit="false"/>
      <protection locked="true" hidden="false"/>
    </xf>
    <xf numFmtId="166" fontId="6" fillId="2" borderId="11" xfId="23" applyFont="true" applyBorder="true" applyAlignment="false" applyProtection="false">
      <alignment horizontal="general" vertical="bottom" textRotation="0" wrapText="false" indent="0" shrinkToFit="false"/>
      <protection locked="true" hidden="false"/>
    </xf>
    <xf numFmtId="166" fontId="6" fillId="2" borderId="18" xfId="23" applyFont="true" applyBorder="true" applyAlignment="false" applyProtection="false">
      <alignment horizontal="general" vertical="bottom" textRotation="0" wrapText="false" indent="0" shrinkToFit="false"/>
      <protection locked="true" hidden="false"/>
    </xf>
    <xf numFmtId="166" fontId="28" fillId="2" borderId="11" xfId="0" applyFont="true" applyBorder="true" applyAlignment="false" applyProtection="false">
      <alignment horizontal="general" vertical="bottom" textRotation="0" wrapText="false" indent="0" shrinkToFit="false"/>
      <protection locked="true" hidden="false"/>
    </xf>
    <xf numFmtId="166" fontId="28" fillId="2" borderId="15" xfId="0" applyFont="true" applyBorder="true" applyAlignment="false" applyProtection="false">
      <alignment horizontal="general" vertical="bottom" textRotation="0" wrapText="false" indent="0" shrinkToFit="false"/>
      <protection locked="true" hidden="false"/>
    </xf>
    <xf numFmtId="166" fontId="6" fillId="2" borderId="44" xfId="0" applyFont="true" applyBorder="true" applyAlignment="false" applyProtection="false">
      <alignment horizontal="general" vertical="bottom" textRotation="0" wrapText="false" indent="0" shrinkToFit="false"/>
      <protection locked="true" hidden="false"/>
    </xf>
    <xf numFmtId="166" fontId="6" fillId="2" borderId="20" xfId="23" applyFont="true" applyBorder="true" applyAlignment="false" applyProtection="false">
      <alignment horizontal="general" vertical="bottom" textRotation="0" wrapText="false" indent="0" shrinkToFit="false"/>
      <protection locked="true" hidden="false"/>
    </xf>
    <xf numFmtId="166" fontId="6" fillId="2" borderId="23" xfId="23"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9" fillId="2" borderId="0" xfId="23" applyFont="true" applyBorder="false" applyAlignment="true" applyProtection="false">
      <alignment horizontal="general" vertical="center" textRotation="0" wrapText="fals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11" fillId="2" borderId="53" xfId="0" applyFont="true" applyBorder="true" applyAlignment="true" applyProtection="false">
      <alignment horizontal="left" vertical="center" textRotation="0" wrapText="true" indent="0" shrinkToFit="false"/>
      <protection locked="true" hidden="false"/>
    </xf>
    <xf numFmtId="164" fontId="11" fillId="2" borderId="54" xfId="0" applyFont="true" applyBorder="true" applyAlignment="true" applyProtection="false">
      <alignment horizontal="left" vertical="center" textRotation="0" wrapText="true" indent="0" shrinkToFit="false"/>
      <protection locked="true" hidden="false"/>
    </xf>
    <xf numFmtId="167" fontId="24" fillId="2" borderId="39" xfId="0" applyFont="true" applyBorder="true" applyAlignment="false" applyProtection="false">
      <alignment horizontal="general" vertical="bottom" textRotation="0" wrapText="false" indent="0" shrinkToFit="false"/>
      <protection locked="true" hidden="false"/>
    </xf>
    <xf numFmtId="167" fontId="24" fillId="2" borderId="15" xfId="0" applyFont="true" applyBorder="true" applyAlignment="false" applyProtection="false">
      <alignment horizontal="general" vertical="bottom" textRotation="0" wrapText="false" indent="0" shrinkToFit="false"/>
      <protection locked="true" hidden="false"/>
    </xf>
    <xf numFmtId="164" fontId="11" fillId="2" borderId="55" xfId="0" applyFont="true" applyBorder="true" applyAlignment="true" applyProtection="false">
      <alignment horizontal="left" vertical="center" textRotation="0" wrapText="true" indent="0" shrinkToFit="false"/>
      <protection locked="true" hidden="false"/>
    </xf>
    <xf numFmtId="167" fontId="28" fillId="2" borderId="47" xfId="0" applyFont="true" applyBorder="true" applyAlignment="false" applyProtection="false">
      <alignment horizontal="general" vertical="bottom" textRotation="0" wrapText="false" indent="0" shrinkToFit="false"/>
      <protection locked="true" hidden="false"/>
    </xf>
    <xf numFmtId="167" fontId="28" fillId="2" borderId="29" xfId="0" applyFont="true" applyBorder="true" applyAlignment="false" applyProtection="false">
      <alignment horizontal="general" vertical="bottom" textRotation="0" wrapText="false" indent="0" shrinkToFit="false"/>
      <protection locked="true" hidden="false"/>
    </xf>
    <xf numFmtId="167" fontId="28" fillId="2" borderId="30" xfId="0" applyFont="true" applyBorder="true" applyAlignment="false" applyProtection="false">
      <alignment horizontal="general" vertical="bottom" textRotation="0" wrapText="false" indent="0" shrinkToFit="false"/>
      <protection locked="true" hidden="false"/>
    </xf>
    <xf numFmtId="167" fontId="28" fillId="2" borderId="56" xfId="0" applyFont="true" applyBorder="true" applyAlignment="false" applyProtection="false">
      <alignment horizontal="general" vertical="bottom" textRotation="0" wrapText="false" indent="0" shrinkToFit="false"/>
      <protection locked="true" hidden="false"/>
    </xf>
    <xf numFmtId="167" fontId="14" fillId="2" borderId="57" xfId="0" applyFont="true" applyBorder="true" applyAlignment="false" applyProtection="false">
      <alignment horizontal="general" vertical="bottom" textRotation="0" wrapText="false" indent="0" shrinkToFit="false"/>
      <protection locked="true" hidden="false"/>
    </xf>
    <xf numFmtId="167" fontId="28" fillId="2" borderId="57" xfId="0" applyFont="true" applyBorder="true" applyAlignment="false" applyProtection="false">
      <alignment horizontal="general" vertical="bottom" textRotation="0" wrapText="false" indent="0" shrinkToFit="false"/>
      <protection locked="true" hidden="false"/>
    </xf>
    <xf numFmtId="164" fontId="22" fillId="2" borderId="58"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right" vertical="center" textRotation="0" wrapText="true" indent="0" shrinkToFit="false"/>
      <protection locked="true" hidden="false"/>
    </xf>
    <xf numFmtId="164" fontId="6" fillId="2" borderId="13" xfId="0" applyFont="true" applyBorder="true" applyAlignment="true" applyProtection="false">
      <alignment horizontal="right" vertical="center" textRotation="0" wrapText="true" indent="0" shrinkToFit="false"/>
      <protection locked="true" hidden="false"/>
    </xf>
    <xf numFmtId="164" fontId="6" fillId="2" borderId="12" xfId="23" applyFont="true" applyBorder="true" applyAlignment="true" applyProtection="false">
      <alignment horizontal="right" vertical="center" textRotation="0" wrapText="true" indent="0" shrinkToFit="false"/>
      <protection locked="true" hidden="false"/>
    </xf>
    <xf numFmtId="164" fontId="6" fillId="2" borderId="59" xfId="23" applyFont="true" applyBorder="true" applyAlignment="true" applyProtection="false">
      <alignment horizontal="right" vertical="center" textRotation="0" wrapText="true" indent="0" shrinkToFit="false"/>
      <protection locked="true" hidden="false"/>
    </xf>
    <xf numFmtId="166" fontId="6" fillId="2" borderId="60" xfId="0" applyFont="true" applyBorder="true" applyAlignment="false" applyProtection="false">
      <alignment horizontal="general" vertical="bottom" textRotation="0" wrapText="false" indent="0" shrinkToFit="false"/>
      <protection locked="true" hidden="false"/>
    </xf>
    <xf numFmtId="167" fontId="28" fillId="2" borderId="11" xfId="0" applyFont="true" applyBorder="true" applyAlignment="false" applyProtection="false">
      <alignment horizontal="general" vertical="bottom" textRotation="0" wrapText="false" indent="0" shrinkToFit="false"/>
      <protection locked="true" hidden="false"/>
    </xf>
    <xf numFmtId="167" fontId="28" fillId="2" borderId="39" xfId="0" applyFont="true" applyBorder="true" applyAlignment="false" applyProtection="false">
      <alignment horizontal="general" vertical="bottom" textRotation="0" wrapText="false" indent="0" shrinkToFit="false"/>
      <protection locked="true" hidden="false"/>
    </xf>
    <xf numFmtId="167" fontId="28" fillId="2" borderId="15" xfId="0" applyFont="true" applyBorder="true" applyAlignment="false" applyProtection="false">
      <alignment horizontal="general" vertical="bottom" textRotation="0" wrapText="false" indent="0" shrinkToFit="false"/>
      <protection locked="true" hidden="false"/>
    </xf>
    <xf numFmtId="167" fontId="28" fillId="2" borderId="51" xfId="0" applyFont="true" applyBorder="true" applyAlignment="false" applyProtection="false">
      <alignment horizontal="general" vertical="bottom" textRotation="0" wrapText="false" indent="0" shrinkToFit="false"/>
      <protection locked="true" hidden="false"/>
    </xf>
    <xf numFmtId="167" fontId="28" fillId="2" borderId="61" xfId="0" applyFont="true" applyBorder="true" applyAlignment="false" applyProtection="false">
      <alignment horizontal="general" vertical="bottom" textRotation="0" wrapText="false" indent="0" shrinkToFit="false"/>
      <protection locked="true" hidden="false"/>
    </xf>
    <xf numFmtId="167" fontId="14" fillId="2" borderId="61" xfId="0" applyFont="true" applyBorder="true" applyAlignment="false" applyProtection="false">
      <alignment horizontal="general" vertical="bottom" textRotation="0" wrapText="false" indent="0" shrinkToFit="false"/>
      <protection locked="true" hidden="false"/>
    </xf>
    <xf numFmtId="167" fontId="14" fillId="2" borderId="34" xfId="0" applyFont="true" applyBorder="true" applyAlignment="false" applyProtection="false">
      <alignment horizontal="general" vertical="bottom" textRotation="0" wrapText="false" indent="0" shrinkToFit="false"/>
      <protection locked="true" hidden="false"/>
    </xf>
    <xf numFmtId="167" fontId="14" fillId="2" borderId="19" xfId="0" applyFont="true" applyBorder="true" applyAlignment="false" applyProtection="false">
      <alignment horizontal="general" vertical="bottom" textRotation="0" wrapText="false" indent="0" shrinkToFit="false"/>
      <protection locked="true" hidden="false"/>
    </xf>
    <xf numFmtId="167" fontId="28" fillId="2" borderId="7" xfId="0" applyFont="true" applyBorder="true" applyAlignment="false" applyProtection="false">
      <alignment horizontal="general" vertical="bottom" textRotation="0" wrapText="false" indent="0" shrinkToFit="false"/>
      <protection locked="true" hidden="false"/>
    </xf>
    <xf numFmtId="167" fontId="14" fillId="2" borderId="26"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6" fontId="14" fillId="2" borderId="57"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6" fillId="0" borderId="33" xfId="0" applyFont="true" applyBorder="true" applyAlignment="false" applyProtection="false">
      <alignment horizontal="general" vertical="bottom" textRotation="0" wrapText="false" indent="0" shrinkToFit="false"/>
      <protection locked="true" hidden="false"/>
    </xf>
    <xf numFmtId="167" fontId="6" fillId="2" borderId="62" xfId="0" applyFont="true" applyBorder="true" applyAlignment="false" applyProtection="false">
      <alignment horizontal="general" vertical="bottom" textRotation="0" wrapText="false" indent="0" shrinkToFit="false"/>
      <protection locked="true" hidden="false"/>
    </xf>
    <xf numFmtId="167" fontId="14" fillId="2" borderId="25" xfId="0" applyFont="true" applyBorder="true" applyAlignment="fals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 4" xfId="24"/>
    <cellStyle name="Normal 4 2" xfId="25"/>
    <cellStyle name="Normal 4 2 2" xfId="26"/>
    <cellStyle name="Porcentaje 10" xfId="27"/>
    <cellStyle name="Porcentaje 2" xfId="28"/>
    <cellStyle name="Porcentaje 2 2" xfId="29"/>
    <cellStyle name="Porcentaje 3" xfId="30"/>
    <cellStyle name="Porcentaje 3 2" xfId="31"/>
    <cellStyle name="Porcentaje 4" xfId="32"/>
    <cellStyle name="Porcentaje 4 2" xfId="33"/>
    <cellStyle name="Porcentaje 4 3" xfId="34"/>
    <cellStyle name="Porcentaje 4 4" xfId="35"/>
    <cellStyle name="Porcentaje 5" xfId="36"/>
    <cellStyle name="Porcentaje 5 2" xfId="37"/>
    <cellStyle name="Porcentaje 5 2 2" xfId="38"/>
    <cellStyle name="Porcentaje 5 2 3" xfId="39"/>
    <cellStyle name="Porcentaje 5 2 3 2" xfId="40"/>
    <cellStyle name="Porcentaje 5 2 4" xfId="41"/>
    <cellStyle name="Porcentaje 5 3" xfId="42"/>
    <cellStyle name="Porcentaje 5 4" xfId="43"/>
    <cellStyle name="Porcentaje 5 5" xfId="44"/>
    <cellStyle name="Porcentaje 5 5 2" xfId="45"/>
    <cellStyle name="Porcentaje 6" xfId="46"/>
    <cellStyle name="Porcentaje 6 2" xfId="47"/>
    <cellStyle name="Porcentaje 7" xfId="48"/>
    <cellStyle name="Porcentaje 7 2" xfId="49"/>
    <cellStyle name="Porcentaje 7 3" xfId="50"/>
    <cellStyle name="Porcentaje 7 3 2" xfId="51"/>
    <cellStyle name="Porcentaje 7 4" xfId="52"/>
    <cellStyle name="Porcentaje 8" xfId="53"/>
    <cellStyle name="Porcentaje 8 2" xfId="54"/>
    <cellStyle name="Porcentaje 9" xfId="5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865800</xdr:colOff>
      <xdr:row>8</xdr:row>
      <xdr:rowOff>228960</xdr:rowOff>
    </xdr:to>
    <xdr:pic>
      <xdr:nvPicPr>
        <xdr:cNvPr id="0" name="6 Imagen" descr=""/>
        <xdr:cNvPicPr/>
      </xdr:nvPicPr>
      <xdr:blipFill>
        <a:blip r:embed="rId1"/>
        <a:srcRect l="0" t="0" r="43084" b="0"/>
        <a:stretch/>
      </xdr:blipFill>
      <xdr:spPr>
        <a:xfrm>
          <a:off x="0" y="0"/>
          <a:ext cx="3551760" cy="1752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32</xdr:col>
      <xdr:colOff>50760</xdr:colOff>
      <xdr:row>0</xdr:row>
      <xdr:rowOff>47520</xdr:rowOff>
    </xdr:from>
    <xdr:to>
      <xdr:col>33</xdr:col>
      <xdr:colOff>604440</xdr:colOff>
      <xdr:row>2</xdr:row>
      <xdr:rowOff>4752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805320</xdr:colOff>
      <xdr:row>1</xdr:row>
      <xdr:rowOff>28080</xdr:rowOff>
    </xdr:from>
    <xdr:to>
      <xdr:col>7</xdr:col>
      <xdr:colOff>493560</xdr:colOff>
      <xdr:row>2</xdr:row>
      <xdr:rowOff>19044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12560</xdr:colOff>
      <xdr:row>1</xdr:row>
      <xdr:rowOff>37800</xdr:rowOff>
    </xdr:from>
    <xdr:to>
      <xdr:col>13</xdr:col>
      <xdr:colOff>101160</xdr:colOff>
      <xdr:row>3</xdr:row>
      <xdr:rowOff>936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80280</xdr:colOff>
      <xdr:row>1</xdr:row>
      <xdr:rowOff>28080</xdr:rowOff>
    </xdr:from>
    <xdr:to>
      <xdr:col>14</xdr:col>
      <xdr:colOff>634680</xdr:colOff>
      <xdr:row>2</xdr:row>
      <xdr:rowOff>19044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41120</xdr:colOff>
      <xdr:row>1</xdr:row>
      <xdr:rowOff>28080</xdr:rowOff>
    </xdr:from>
    <xdr:to>
      <xdr:col>6</xdr:col>
      <xdr:colOff>695880</xdr:colOff>
      <xdr:row>2</xdr:row>
      <xdr:rowOff>190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7669080</xdr:colOff>
      <xdr:row>0</xdr:row>
      <xdr:rowOff>38160</xdr:rowOff>
    </xdr:from>
    <xdr:to>
      <xdr:col>3</xdr:col>
      <xdr:colOff>675000</xdr:colOff>
      <xdr:row>1</xdr:row>
      <xdr:rowOff>2188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36</xdr:col>
      <xdr:colOff>492840</xdr:colOff>
      <xdr:row>0</xdr:row>
      <xdr:rowOff>75960</xdr:rowOff>
    </xdr:from>
    <xdr:to>
      <xdr:col>38</xdr:col>
      <xdr:colOff>171360</xdr:colOff>
      <xdr:row>2</xdr:row>
      <xdr:rowOff>759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492840</xdr:colOff>
      <xdr:row>1</xdr:row>
      <xdr:rowOff>75960</xdr:rowOff>
    </xdr:from>
    <xdr:to>
      <xdr:col>10</xdr:col>
      <xdr:colOff>171360</xdr:colOff>
      <xdr:row>3</xdr:row>
      <xdr:rowOff>475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6</xdr:col>
      <xdr:colOff>543600</xdr:colOff>
      <xdr:row>0</xdr:row>
      <xdr:rowOff>56880</xdr:rowOff>
    </xdr:from>
    <xdr:to>
      <xdr:col>38</xdr:col>
      <xdr:colOff>232200</xdr:colOff>
      <xdr:row>2</xdr:row>
      <xdr:rowOff>572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36</xdr:col>
      <xdr:colOff>131040</xdr:colOff>
      <xdr:row>0</xdr:row>
      <xdr:rowOff>105120</xdr:rowOff>
    </xdr:from>
    <xdr:to>
      <xdr:col>37</xdr:col>
      <xdr:colOff>685800</xdr:colOff>
      <xdr:row>2</xdr:row>
      <xdr:rowOff>1047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36</xdr:col>
      <xdr:colOff>30600</xdr:colOff>
      <xdr:row>0</xdr:row>
      <xdr:rowOff>56880</xdr:rowOff>
    </xdr:from>
    <xdr:to>
      <xdr:col>37</xdr:col>
      <xdr:colOff>585000</xdr:colOff>
      <xdr:row>2</xdr:row>
      <xdr:rowOff>572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36</xdr:col>
      <xdr:colOff>50760</xdr:colOff>
      <xdr:row>0</xdr:row>
      <xdr:rowOff>75960</xdr:rowOff>
    </xdr:from>
    <xdr:to>
      <xdr:col>37</xdr:col>
      <xdr:colOff>595080</xdr:colOff>
      <xdr:row>2</xdr:row>
      <xdr:rowOff>759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32</xdr:col>
      <xdr:colOff>80280</xdr:colOff>
      <xdr:row>0</xdr:row>
      <xdr:rowOff>114480</xdr:rowOff>
    </xdr:from>
    <xdr:to>
      <xdr:col>33</xdr:col>
      <xdr:colOff>635040</xdr:colOff>
      <xdr:row>2</xdr:row>
      <xdr:rowOff>1144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I9"/>
    </sheetView>
  </sheetViews>
  <sheetFormatPr defaultColWidth="11.41796875" defaultRowHeight="14.25" zeroHeight="false" outlineLevelRow="0" outlineLevelCol="0"/>
  <cols>
    <col collapsed="false" customWidth="true" hidden="false" outlineLevel="0" max="19" min="1" style="1" width="12.7"/>
    <col collapsed="false" customWidth="false" hidden="false" outlineLevel="0" max="257" min="20" style="1" width="11.42"/>
  </cols>
  <sheetData>
    <row r="1" customFormat="false" ht="15" hidden="false" customHeight="true" outlineLevel="0" collapsed="false">
      <c r="A1" s="2"/>
      <c r="B1" s="3"/>
      <c r="C1" s="3"/>
      <c r="D1" s="3"/>
      <c r="E1" s="4"/>
      <c r="F1" s="4"/>
      <c r="G1" s="4"/>
      <c r="H1" s="2"/>
      <c r="I1" s="2"/>
      <c r="J1" s="2"/>
      <c r="K1" s="2"/>
    </row>
    <row r="2" customFormat="false" ht="15" hidden="false" customHeight="true" outlineLevel="0" collapsed="false">
      <c r="A2" s="3"/>
      <c r="B2" s="3"/>
      <c r="C2" s="3"/>
      <c r="D2" s="3"/>
      <c r="E2" s="5" t="s">
        <v>0</v>
      </c>
      <c r="F2" s="6"/>
      <c r="G2" s="6"/>
      <c r="H2" s="6"/>
      <c r="I2" s="6"/>
      <c r="J2" s="6"/>
      <c r="K2" s="2"/>
    </row>
    <row r="3" customFormat="false" ht="15" hidden="false" customHeight="true" outlineLevel="0" collapsed="false">
      <c r="A3" s="3"/>
      <c r="B3" s="3"/>
      <c r="C3" s="3"/>
      <c r="D3" s="3"/>
      <c r="E3" s="6"/>
      <c r="F3" s="6"/>
      <c r="G3" s="6"/>
      <c r="H3" s="6"/>
      <c r="I3" s="6"/>
      <c r="J3" s="6"/>
      <c r="K3" s="2"/>
    </row>
    <row r="4" customFormat="false" ht="15" hidden="false" customHeight="true" outlineLevel="0" collapsed="false">
      <c r="A4" s="3"/>
      <c r="B4" s="3"/>
      <c r="C4" s="3"/>
      <c r="D4" s="3"/>
      <c r="E4" s="5" t="s">
        <v>1</v>
      </c>
      <c r="J4" s="6"/>
      <c r="K4" s="2"/>
    </row>
    <row r="5" customFormat="false" ht="14.25" hidden="false" customHeight="false" outlineLevel="0" collapsed="false">
      <c r="A5" s="3"/>
      <c r="B5" s="3"/>
      <c r="C5" s="3"/>
      <c r="D5" s="3"/>
      <c r="E5" s="2"/>
      <c r="F5" s="7"/>
      <c r="G5" s="7"/>
      <c r="H5" s="7"/>
      <c r="I5" s="2"/>
      <c r="J5" s="2"/>
      <c r="K5" s="2"/>
    </row>
    <row r="6" customFormat="false" ht="13.5" hidden="false" customHeight="true" outlineLevel="0" collapsed="false">
      <c r="A6" s="8"/>
      <c r="B6" s="8"/>
      <c r="C6" s="8"/>
      <c r="D6" s="8"/>
      <c r="E6" s="5" t="s">
        <v>2</v>
      </c>
      <c r="F6" s="6"/>
      <c r="G6" s="6"/>
      <c r="H6" s="6"/>
      <c r="I6" s="6"/>
      <c r="J6" s="2"/>
      <c r="K6" s="2"/>
    </row>
    <row r="7" customFormat="false" ht="10.5" hidden="false" customHeight="true" outlineLevel="0" collapsed="false">
      <c r="A7" s="9"/>
      <c r="B7" s="9"/>
      <c r="C7" s="9"/>
      <c r="D7" s="9"/>
      <c r="M7" s="2"/>
    </row>
    <row r="8" customFormat="false" ht="21.75" hidden="false" customHeight="true" outlineLevel="0" collapsed="false">
      <c r="A8" s="10"/>
      <c r="B8" s="3"/>
      <c r="C8" s="3"/>
      <c r="D8" s="3"/>
      <c r="E8" s="4" t="s">
        <v>3</v>
      </c>
      <c r="F8" s="4"/>
      <c r="G8" s="4"/>
      <c r="H8" s="4"/>
      <c r="I8" s="2"/>
      <c r="J8" s="2"/>
      <c r="K8" s="2"/>
      <c r="L8" s="2"/>
      <c r="M8" s="2"/>
    </row>
    <row r="9" customFormat="false" ht="21.75" hidden="false" customHeight="true" outlineLevel="0" collapsed="false">
      <c r="A9" s="10"/>
      <c r="E9" s="4" t="s">
        <v>4</v>
      </c>
      <c r="F9" s="4"/>
      <c r="G9" s="4"/>
      <c r="H9" s="4"/>
      <c r="I9" s="4"/>
      <c r="J9" s="2"/>
      <c r="K9" s="11"/>
      <c r="L9" s="11"/>
      <c r="M9" s="2"/>
    </row>
    <row r="10" customFormat="false" ht="21.75" hidden="false" customHeight="true" outlineLevel="0" collapsed="false">
      <c r="A10" s="2"/>
      <c r="E10" s="4" t="s">
        <v>5</v>
      </c>
      <c r="F10" s="4"/>
      <c r="G10" s="4"/>
      <c r="H10" s="4"/>
      <c r="I10" s="4"/>
      <c r="J10" s="4"/>
      <c r="K10" s="4"/>
      <c r="L10" s="4"/>
      <c r="M10" s="4"/>
      <c r="N10" s="4"/>
    </row>
    <row r="11" customFormat="false" ht="21.75" hidden="false" customHeight="true" outlineLevel="0" collapsed="false">
      <c r="A11" s="2"/>
      <c r="E11" s="4" t="s">
        <v>6</v>
      </c>
      <c r="F11" s="4"/>
      <c r="G11" s="4"/>
      <c r="H11" s="4"/>
      <c r="I11" s="4"/>
      <c r="J11" s="2"/>
      <c r="K11" s="11"/>
      <c r="L11" s="2"/>
      <c r="M11" s="2"/>
    </row>
    <row r="12" customFormat="false" ht="21.75" hidden="false" customHeight="true" outlineLevel="0" collapsed="false">
      <c r="A12" s="2"/>
      <c r="E12" s="4" t="s">
        <v>7</v>
      </c>
      <c r="F12" s="4"/>
      <c r="G12" s="4"/>
      <c r="H12" s="4"/>
      <c r="I12" s="4"/>
      <c r="J12" s="4"/>
      <c r="K12" s="4"/>
      <c r="L12" s="2"/>
      <c r="M12" s="2"/>
    </row>
    <row r="13" customFormat="false" ht="21.75" hidden="false" customHeight="true" outlineLevel="0" collapsed="false">
      <c r="A13" s="2"/>
      <c r="E13" s="4" t="s">
        <v>8</v>
      </c>
      <c r="F13" s="4"/>
      <c r="G13" s="4"/>
      <c r="H13" s="4"/>
      <c r="I13" s="4"/>
      <c r="J13" s="4"/>
      <c r="K13" s="2"/>
      <c r="L13" s="2"/>
      <c r="M13" s="2"/>
    </row>
    <row r="14" customFormat="false" ht="21.75" hidden="false" customHeight="true" outlineLevel="0" collapsed="false">
      <c r="A14" s="2"/>
      <c r="E14" s="4" t="s">
        <v>9</v>
      </c>
      <c r="F14" s="4"/>
      <c r="G14" s="4"/>
      <c r="H14" s="4"/>
      <c r="I14" s="4"/>
      <c r="J14" s="2"/>
      <c r="K14" s="2"/>
      <c r="L14" s="2"/>
      <c r="M14" s="2"/>
    </row>
    <row r="15" customFormat="false" ht="21.75" hidden="false" customHeight="true" outlineLevel="0" collapsed="false">
      <c r="A15" s="2"/>
      <c r="E15" s="12" t="s">
        <v>10</v>
      </c>
      <c r="F15" s="12"/>
      <c r="G15" s="12"/>
      <c r="H15" s="12"/>
      <c r="I15" s="12"/>
      <c r="J15" s="12"/>
      <c r="K15" s="13"/>
      <c r="L15" s="2"/>
      <c r="M15" s="13"/>
    </row>
    <row r="16" customFormat="false" ht="21.75" hidden="false" customHeight="true" outlineLevel="0" collapsed="false">
      <c r="A16" s="2"/>
      <c r="E16" s="12" t="s">
        <v>11</v>
      </c>
      <c r="F16" s="12"/>
      <c r="G16" s="12"/>
      <c r="H16" s="12"/>
      <c r="I16" s="12"/>
      <c r="J16" s="12"/>
      <c r="K16" s="12"/>
      <c r="L16" s="12"/>
      <c r="M16" s="2"/>
    </row>
    <row r="17" customFormat="false" ht="21.75" hidden="false" customHeight="true" outlineLevel="0" collapsed="false">
      <c r="A17" s="14"/>
      <c r="B17" s="15"/>
      <c r="C17" s="15"/>
      <c r="E17" s="12" t="s">
        <v>12</v>
      </c>
      <c r="F17" s="12"/>
      <c r="G17" s="12"/>
      <c r="H17" s="12"/>
      <c r="I17" s="12"/>
      <c r="J17" s="12"/>
      <c r="K17" s="12"/>
      <c r="L17" s="12"/>
      <c r="M17" s="12"/>
    </row>
    <row r="18" customFormat="false" ht="21.75" hidden="false" customHeight="true" outlineLevel="0" collapsed="false">
      <c r="E18" s="12" t="s">
        <v>13</v>
      </c>
      <c r="F18" s="12"/>
      <c r="G18" s="12"/>
      <c r="H18" s="12"/>
      <c r="I18" s="12"/>
      <c r="J18" s="12"/>
      <c r="K18" s="12"/>
      <c r="L18" s="12"/>
      <c r="M18" s="12"/>
      <c r="N18" s="12"/>
    </row>
    <row r="19" customFormat="false" ht="21.75" hidden="false" customHeight="true" outlineLevel="0" collapsed="false">
      <c r="E19" s="12" t="s">
        <v>14</v>
      </c>
      <c r="F19" s="12"/>
      <c r="G19" s="12"/>
      <c r="H19" s="12"/>
      <c r="I19" s="12"/>
      <c r="J19" s="12"/>
      <c r="K19" s="12"/>
      <c r="L19" s="12"/>
      <c r="M19" s="12"/>
      <c r="N19" s="12"/>
      <c r="O19" s="12"/>
    </row>
    <row r="20" customFormat="false" ht="21.75" hidden="false" customHeight="true" outlineLevel="0" collapsed="false">
      <c r="E20" s="12" t="s">
        <v>15</v>
      </c>
      <c r="F20" s="12"/>
      <c r="G20" s="12"/>
      <c r="H20" s="12"/>
      <c r="I20" s="12"/>
      <c r="J20" s="12"/>
      <c r="K20" s="12"/>
      <c r="L20" s="12"/>
      <c r="M20" s="12"/>
      <c r="N20" s="12"/>
      <c r="O20" s="12"/>
    </row>
    <row r="21" customFormat="false" ht="21.75" hidden="false" customHeight="true" outlineLevel="0" collapsed="false"/>
    <row r="22" customFormat="false" ht="21.75" hidden="false" customHeight="true" outlineLevel="0" collapsed="false"/>
    <row r="23" customFormat="false" ht="21.75" hidden="false" customHeight="true" outlineLevel="0" collapsed="false"/>
    <row r="24" customFormat="false" ht="21.75" hidden="false" customHeight="true" outlineLevel="0" collapsed="false"/>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sheetData>
  <mergeCells count="16">
    <mergeCell ref="A6:D6"/>
    <mergeCell ref="A7:D7"/>
    <mergeCell ref="A8:A9"/>
    <mergeCell ref="E8:G8"/>
    <mergeCell ref="E9:I9"/>
    <mergeCell ref="E10:N10"/>
    <mergeCell ref="E11:H11"/>
    <mergeCell ref="E12:K12"/>
    <mergeCell ref="E13:I13"/>
    <mergeCell ref="E14:H14"/>
    <mergeCell ref="E15:J15"/>
    <mergeCell ref="E16:L16"/>
    <mergeCell ref="E17:M17"/>
    <mergeCell ref="E18:N18"/>
    <mergeCell ref="E19:O19"/>
    <mergeCell ref="E20:O20"/>
  </mergeCells>
  <hyperlinks>
    <hyperlink ref="E8" location="'Definiciones y conceptos'!A1" display="Definiciones y conceptos"/>
    <hyperlink ref="E9" location="'Concursos presentados Provincia'!A1" display="Concursos presentados por provincias"/>
    <hyperlink ref="E10" location="'Concursos p.f. por prov'!A1" display="Concursos de personas naturales no empresarios presentados por provincia"/>
    <hyperlink ref="E11" location="'Despidos presentados Provincia '!A1" display="Despidos presentados por provincia"/>
    <hyperlink ref="E12" location="'Recl. Cantidad por provincias'!A1" display="Reclamaciones de cantidad presentadas por provincia"/>
    <hyperlink ref="E13" location="' Ej.Hipot por provincias'!A1" display="Ejecuciones hipotecarias presentadas por provincia"/>
    <hyperlink ref="E14" location="'Monitorios por provincias '!A1" display="Monitorios presentados por provincia"/>
    <hyperlink ref="E15" location="'Lanzamientos SC recibidos prov '!A1" display="Lanzamientos recibidos en los Servicios comunes por provincia"/>
    <hyperlink ref="E16" location="'Lanzamientos SC c.positivo prov'!A1" display="Lanzamientos con cumplimiento positivo en los Servicios Comunes  por provincia"/>
    <hyperlink ref="E17" location="'Lanzamientos pract. Total prov'!A1" display="Total lanzamientos practicados en los Juzgados de 1ª  instancia por provincia"/>
    <hyperlink ref="E18" location="'Lanzamientos E.hipotecaria prov'!A1" display="Lanzamientos consecuencia de ejecución hipotecaria en los Juzgados de 1ª  instancia por provincia"/>
    <hyperlink ref="E19" location="'Lanzamientos L.A.U. prov'!A1" display="Lanzamientos consecuencia de la Ley de Arrendamientos Urbanos en los Juzgados de 1ª  instancia por provincia"/>
    <hyperlink ref="E20" location="'Lanzamientos. Otros prov'!A1" display="Otros lanzamientos practicados en los Juzgados de 1ª  instancia por provinci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26" width="11.42"/>
    <col collapsed="false" customWidth="true" hidden="false" outlineLevel="0" max="2" min="2" style="26" width="30.7"/>
    <col collapsed="false" customWidth="true" hidden="true" outlineLevel="0" max="26" min="3" style="26" width="12.28"/>
    <col collapsed="false" customWidth="true" hidden="false" outlineLevel="0" max="53" min="27" style="26" width="12.28"/>
    <col collapsed="false" customWidth="false" hidden="false" outlineLevel="0" max="257" min="54" style="26" width="11.42"/>
  </cols>
  <sheetData>
    <row r="2" customFormat="false" ht="15" hidden="false" customHeight="true" outlineLevel="0" collapsed="false">
      <c r="B2" s="153" t="s">
        <v>200</v>
      </c>
      <c r="C2" s="153"/>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row>
    <row r="3" customFormat="false" ht="15" hidden="false" customHeight="true" outlineLevel="0" collapsed="false">
      <c r="B3" s="137" t="s">
        <v>209</v>
      </c>
    </row>
    <row r="4" customFormat="false" ht="13.5" hidden="false" customHeight="false" outlineLevel="0" collapsed="false"/>
    <row r="5" customFormat="false" ht="39" hidden="false" customHeight="true" outlineLevel="0" collapsed="false">
      <c r="C5" s="32" t="s">
        <v>40</v>
      </c>
      <c r="D5" s="32" t="s">
        <v>41</v>
      </c>
      <c r="E5" s="32" t="s">
        <v>42</v>
      </c>
      <c r="F5" s="32" t="s">
        <v>43</v>
      </c>
      <c r="G5" s="32" t="s">
        <v>44</v>
      </c>
      <c r="H5" s="32" t="s">
        <v>45</v>
      </c>
      <c r="I5" s="32" t="s">
        <v>46</v>
      </c>
      <c r="J5" s="32" t="s">
        <v>47</v>
      </c>
      <c r="K5" s="32" t="s">
        <v>48</v>
      </c>
      <c r="L5" s="32" t="s">
        <v>49</v>
      </c>
      <c r="M5" s="32" t="s">
        <v>50</v>
      </c>
      <c r="N5" s="32" t="s">
        <v>51</v>
      </c>
      <c r="O5" s="32" t="s">
        <v>52</v>
      </c>
      <c r="P5" s="32" t="s">
        <v>53</v>
      </c>
      <c r="Q5" s="32" t="s">
        <v>54</v>
      </c>
      <c r="R5" s="32" t="s">
        <v>55</v>
      </c>
      <c r="S5" s="32" t="s">
        <v>56</v>
      </c>
      <c r="T5" s="32" t="s">
        <v>57</v>
      </c>
      <c r="U5" s="32" t="s">
        <v>58</v>
      </c>
      <c r="V5" s="32" t="s">
        <v>59</v>
      </c>
      <c r="W5" s="179" t="s">
        <v>60</v>
      </c>
      <c r="X5" s="32" t="s">
        <v>61</v>
      </c>
      <c r="Y5" s="32" t="s">
        <v>202</v>
      </c>
      <c r="Z5" s="32" t="s">
        <v>203</v>
      </c>
      <c r="AA5" s="32" t="s">
        <v>204</v>
      </c>
      <c r="AB5" s="32" t="s">
        <v>205</v>
      </c>
      <c r="AC5" s="32" t="s">
        <v>66</v>
      </c>
      <c r="AD5" s="32" t="s">
        <v>67</v>
      </c>
      <c r="AE5" s="32" t="s">
        <v>68</v>
      </c>
      <c r="AF5" s="32" t="s">
        <v>69</v>
      </c>
      <c r="AG5" s="32" t="s">
        <v>70</v>
      </c>
      <c r="AH5" s="32" t="s">
        <v>71</v>
      </c>
      <c r="AI5" s="32" t="s">
        <v>72</v>
      </c>
      <c r="AJ5" s="32" t="s">
        <v>73</v>
      </c>
      <c r="AK5" s="32" t="s">
        <v>74</v>
      </c>
      <c r="AL5" s="32" t="s">
        <v>76</v>
      </c>
      <c r="AM5" s="32" t="s">
        <v>77</v>
      </c>
      <c r="AN5" s="32" t="s">
        <v>78</v>
      </c>
      <c r="AO5" s="32" t="s">
        <v>79</v>
      </c>
      <c r="AP5" s="32" t="s">
        <v>80</v>
      </c>
      <c r="AQ5" s="32" t="s">
        <v>81</v>
      </c>
      <c r="AR5" s="32" t="s">
        <v>82</v>
      </c>
      <c r="AS5" s="32" t="s">
        <v>83</v>
      </c>
    </row>
    <row r="6" customFormat="false" ht="15" hidden="false" customHeight="true" outlineLevel="0" collapsed="false">
      <c r="B6" s="33" t="s">
        <v>84</v>
      </c>
      <c r="C6" s="34" t="n">
        <v>96</v>
      </c>
      <c r="D6" s="180" t="n">
        <v>121</v>
      </c>
      <c r="E6" s="181" t="n">
        <v>69</v>
      </c>
      <c r="F6" s="180" t="n">
        <v>78</v>
      </c>
      <c r="G6" s="180" t="n">
        <v>95</v>
      </c>
      <c r="H6" s="180" t="n">
        <v>148</v>
      </c>
      <c r="I6" s="180" t="n">
        <v>73</v>
      </c>
      <c r="J6" s="180" t="n">
        <v>88</v>
      </c>
      <c r="K6" s="180" t="n">
        <v>126</v>
      </c>
      <c r="L6" s="180" t="n">
        <v>238</v>
      </c>
      <c r="M6" s="180" t="n">
        <v>136</v>
      </c>
      <c r="N6" s="180" t="n">
        <v>152</v>
      </c>
      <c r="O6" s="180" t="n">
        <v>207</v>
      </c>
      <c r="P6" s="180" t="n">
        <v>209</v>
      </c>
      <c r="Q6" s="180" t="n">
        <v>133</v>
      </c>
      <c r="R6" s="180" t="n">
        <v>141</v>
      </c>
      <c r="S6" s="180" t="n">
        <v>142</v>
      </c>
      <c r="T6" s="181" t="n">
        <v>179</v>
      </c>
      <c r="U6" s="181" t="n">
        <v>131</v>
      </c>
      <c r="V6" s="181" t="n">
        <v>146</v>
      </c>
      <c r="W6" s="180" t="n">
        <v>143</v>
      </c>
      <c r="X6" s="180" t="n">
        <v>127</v>
      </c>
      <c r="Y6" s="180" t="n">
        <v>84</v>
      </c>
      <c r="Z6" s="180" t="n">
        <v>110</v>
      </c>
      <c r="AA6" s="180" t="n">
        <v>142</v>
      </c>
      <c r="AB6" s="180" t="n">
        <v>140</v>
      </c>
      <c r="AC6" s="180" t="n">
        <v>85</v>
      </c>
      <c r="AD6" s="180" t="n">
        <v>132</v>
      </c>
      <c r="AE6" s="180" t="n">
        <v>149</v>
      </c>
      <c r="AF6" s="180" t="n">
        <v>131</v>
      </c>
      <c r="AG6" s="182" t="n">
        <v>80</v>
      </c>
      <c r="AH6" s="182" t="n">
        <v>132</v>
      </c>
      <c r="AI6" s="182" t="n">
        <v>127</v>
      </c>
      <c r="AJ6" s="182" t="n">
        <v>164</v>
      </c>
      <c r="AK6" s="183" t="n">
        <v>150</v>
      </c>
      <c r="AL6" s="184" t="n">
        <f aca="false">+C6+D6+E6+F6</f>
        <v>364</v>
      </c>
      <c r="AM6" s="184" t="n">
        <f aca="false">+G6+H6+I6+J6</f>
        <v>404</v>
      </c>
      <c r="AN6" s="184" t="n">
        <f aca="false">+K6+L6+M6+N6</f>
        <v>652</v>
      </c>
      <c r="AO6" s="184" t="n">
        <f aca="false">+O6+P6+Q6+R6</f>
        <v>690</v>
      </c>
      <c r="AP6" s="184" t="n">
        <f aca="false">+S6+T6+U6+V6</f>
        <v>598</v>
      </c>
      <c r="AQ6" s="184" t="n">
        <v>464</v>
      </c>
      <c r="AR6" s="184" t="n">
        <v>499</v>
      </c>
      <c r="AS6" s="184" t="n">
        <f aca="false">+AE6+AF6+AG6+AH6</f>
        <v>492</v>
      </c>
    </row>
    <row r="7" customFormat="false" ht="15" hidden="false" customHeight="true" outlineLevel="0" collapsed="false">
      <c r="B7" s="41" t="s">
        <v>85</v>
      </c>
      <c r="C7" s="42" t="n">
        <v>12</v>
      </c>
      <c r="D7" s="36" t="n">
        <v>10</v>
      </c>
      <c r="E7" s="43" t="n">
        <v>17</v>
      </c>
      <c r="F7" s="36" t="n">
        <v>26</v>
      </c>
      <c r="G7" s="36" t="n">
        <v>27</v>
      </c>
      <c r="H7" s="36" t="n">
        <v>31</v>
      </c>
      <c r="I7" s="36" t="n">
        <v>19</v>
      </c>
      <c r="J7" s="36" t="n">
        <v>13</v>
      </c>
      <c r="K7" s="36" t="n">
        <v>41</v>
      </c>
      <c r="L7" s="36" t="n">
        <v>24</v>
      </c>
      <c r="M7" s="36" t="n">
        <v>23</v>
      </c>
      <c r="N7" s="36" t="n">
        <v>28</v>
      </c>
      <c r="O7" s="36" t="n">
        <v>43</v>
      </c>
      <c r="P7" s="36" t="n">
        <v>27</v>
      </c>
      <c r="Q7" s="36" t="n">
        <v>32</v>
      </c>
      <c r="R7" s="36" t="n">
        <v>20</v>
      </c>
      <c r="S7" s="36" t="n">
        <v>62</v>
      </c>
      <c r="T7" s="43" t="n">
        <v>48</v>
      </c>
      <c r="U7" s="43" t="n">
        <v>29</v>
      </c>
      <c r="V7" s="43" t="n">
        <v>41</v>
      </c>
      <c r="W7" s="36" t="n">
        <v>44</v>
      </c>
      <c r="X7" s="36" t="n">
        <v>36</v>
      </c>
      <c r="Y7" s="36" t="n">
        <v>26</v>
      </c>
      <c r="Z7" s="36" t="n">
        <v>29</v>
      </c>
      <c r="AA7" s="36" t="n">
        <v>40</v>
      </c>
      <c r="AB7" s="36" t="n">
        <v>43</v>
      </c>
      <c r="AC7" s="36" t="n">
        <v>27</v>
      </c>
      <c r="AD7" s="36" t="n">
        <v>26</v>
      </c>
      <c r="AE7" s="36" t="n">
        <v>33</v>
      </c>
      <c r="AF7" s="36" t="n">
        <v>47</v>
      </c>
      <c r="AG7" s="157" t="n">
        <v>23</v>
      </c>
      <c r="AH7" s="157" t="n">
        <v>23</v>
      </c>
      <c r="AI7" s="157" t="n">
        <v>34</v>
      </c>
      <c r="AJ7" s="157" t="n">
        <v>37</v>
      </c>
      <c r="AK7" s="158" t="n">
        <v>25</v>
      </c>
      <c r="AL7" s="45" t="n">
        <f aca="false">+C7+D7+E7+F7</f>
        <v>65</v>
      </c>
      <c r="AM7" s="45" t="n">
        <f aca="false">+G7+H7+I7+J7</f>
        <v>90</v>
      </c>
      <c r="AN7" s="45" t="n">
        <f aca="false">+K7+L7+M7+N7</f>
        <v>116</v>
      </c>
      <c r="AO7" s="45" t="n">
        <f aca="false">+O7+P7+Q7+R7</f>
        <v>122</v>
      </c>
      <c r="AP7" s="45" t="n">
        <f aca="false">+S7+T7+U7+V7</f>
        <v>180</v>
      </c>
      <c r="AQ7" s="45" t="n">
        <v>135</v>
      </c>
      <c r="AR7" s="45" t="n">
        <v>136</v>
      </c>
      <c r="AS7" s="184" t="n">
        <f aca="false">+AE7+AF7+AG7+AH7</f>
        <v>126</v>
      </c>
    </row>
    <row r="8" customFormat="false" ht="15" hidden="false" customHeight="true" outlineLevel="0" collapsed="false">
      <c r="B8" s="41" t="s">
        <v>86</v>
      </c>
      <c r="C8" s="42" t="n">
        <v>310</v>
      </c>
      <c r="D8" s="36" t="n">
        <v>285</v>
      </c>
      <c r="E8" s="43" t="n">
        <v>308</v>
      </c>
      <c r="F8" s="36" t="n">
        <v>355</v>
      </c>
      <c r="G8" s="36" t="n">
        <v>410</v>
      </c>
      <c r="H8" s="36" t="n">
        <v>504</v>
      </c>
      <c r="I8" s="36" t="n">
        <v>369</v>
      </c>
      <c r="J8" s="36" t="n">
        <v>471</v>
      </c>
      <c r="K8" s="36" t="n">
        <v>609</v>
      </c>
      <c r="L8" s="36" t="n">
        <v>877</v>
      </c>
      <c r="M8" s="36" t="n">
        <v>533</v>
      </c>
      <c r="N8" s="36" t="n">
        <v>568</v>
      </c>
      <c r="O8" s="36" t="n">
        <v>967</v>
      </c>
      <c r="P8" s="36" t="n">
        <v>1070</v>
      </c>
      <c r="Q8" s="36" t="n">
        <v>680</v>
      </c>
      <c r="R8" s="36" t="n">
        <v>944</v>
      </c>
      <c r="S8" s="36" t="n">
        <v>1425</v>
      </c>
      <c r="T8" s="43" t="n">
        <v>1427</v>
      </c>
      <c r="U8" s="43" t="n">
        <v>858</v>
      </c>
      <c r="V8" s="43" t="n">
        <v>978</v>
      </c>
      <c r="W8" s="36" t="n">
        <v>1127</v>
      </c>
      <c r="X8" s="36" t="n">
        <v>1021</v>
      </c>
      <c r="Y8" s="36" t="n">
        <v>541</v>
      </c>
      <c r="Z8" s="36" t="n">
        <v>1020</v>
      </c>
      <c r="AA8" s="36" t="n">
        <v>993</v>
      </c>
      <c r="AB8" s="36" t="n">
        <v>1065</v>
      </c>
      <c r="AC8" s="36" t="n">
        <v>1012</v>
      </c>
      <c r="AD8" s="36" t="n">
        <v>872</v>
      </c>
      <c r="AE8" s="36" t="n">
        <v>960</v>
      </c>
      <c r="AF8" s="36" t="n">
        <v>1040</v>
      </c>
      <c r="AG8" s="157" t="n">
        <v>779</v>
      </c>
      <c r="AH8" s="157" t="n">
        <v>963</v>
      </c>
      <c r="AI8" s="157" t="n">
        <v>750</v>
      </c>
      <c r="AJ8" s="157" t="n">
        <v>1083</v>
      </c>
      <c r="AK8" s="158" t="n">
        <v>643</v>
      </c>
      <c r="AL8" s="45" t="n">
        <f aca="false">+C8+D8+E8+F8</f>
        <v>1258</v>
      </c>
      <c r="AM8" s="45" t="n">
        <f aca="false">+G8+H8+I8+J8</f>
        <v>1754</v>
      </c>
      <c r="AN8" s="45" t="n">
        <f aca="false">+K8+L8+M8+N8</f>
        <v>2587</v>
      </c>
      <c r="AO8" s="45" t="n">
        <f aca="false">+O8+P8+Q8+R8</f>
        <v>3661</v>
      </c>
      <c r="AP8" s="45" t="n">
        <f aca="false">+S8+T8+U8+V8</f>
        <v>4688</v>
      </c>
      <c r="AQ8" s="45" t="n">
        <v>3709</v>
      </c>
      <c r="AR8" s="45" t="n">
        <v>3942</v>
      </c>
      <c r="AS8" s="184" t="n">
        <f aca="false">+AE8+AF8+AG8+AH8</f>
        <v>3742</v>
      </c>
    </row>
    <row r="9" customFormat="false" ht="15" hidden="false" customHeight="true" outlineLevel="0" collapsed="false">
      <c r="B9" s="41" t="s">
        <v>87</v>
      </c>
      <c r="C9" s="42" t="n">
        <v>66</v>
      </c>
      <c r="D9" s="36" t="n">
        <v>52</v>
      </c>
      <c r="E9" s="43" t="n">
        <v>54</v>
      </c>
      <c r="F9" s="36" t="n">
        <v>49</v>
      </c>
      <c r="G9" s="36" t="n">
        <v>58</v>
      </c>
      <c r="H9" s="36" t="n">
        <v>82</v>
      </c>
      <c r="I9" s="36" t="n">
        <v>58</v>
      </c>
      <c r="J9" s="36" t="n">
        <v>96</v>
      </c>
      <c r="K9" s="36" t="n">
        <v>109</v>
      </c>
      <c r="L9" s="36" t="n">
        <v>125</v>
      </c>
      <c r="M9" s="36" t="n">
        <v>130</v>
      </c>
      <c r="N9" s="36" t="n">
        <v>130</v>
      </c>
      <c r="O9" s="36" t="n">
        <v>176</v>
      </c>
      <c r="P9" s="36" t="n">
        <v>194</v>
      </c>
      <c r="Q9" s="36" t="n">
        <v>161</v>
      </c>
      <c r="R9" s="36" t="n">
        <v>188</v>
      </c>
      <c r="S9" s="36" t="n">
        <v>179</v>
      </c>
      <c r="T9" s="43" t="n">
        <v>277</v>
      </c>
      <c r="U9" s="43" t="n">
        <v>276</v>
      </c>
      <c r="V9" s="43" t="n">
        <v>383</v>
      </c>
      <c r="W9" s="36" t="n">
        <v>211</v>
      </c>
      <c r="X9" s="36" t="n">
        <v>238</v>
      </c>
      <c r="Y9" s="36" t="n">
        <v>140</v>
      </c>
      <c r="Z9" s="36" t="n">
        <v>218</v>
      </c>
      <c r="AA9" s="36" t="n">
        <v>247</v>
      </c>
      <c r="AB9" s="36" t="n">
        <v>243</v>
      </c>
      <c r="AC9" s="36" t="n">
        <v>163</v>
      </c>
      <c r="AD9" s="36" t="n">
        <v>320</v>
      </c>
      <c r="AE9" s="36" t="n">
        <v>243</v>
      </c>
      <c r="AF9" s="36" t="n">
        <v>380</v>
      </c>
      <c r="AG9" s="157" t="n">
        <v>214</v>
      </c>
      <c r="AH9" s="157" t="n">
        <v>277</v>
      </c>
      <c r="AI9" s="157" t="n">
        <v>304</v>
      </c>
      <c r="AJ9" s="157" t="n">
        <v>301</v>
      </c>
      <c r="AK9" s="158" t="n">
        <v>217</v>
      </c>
      <c r="AL9" s="45" t="n">
        <f aca="false">+C9+D9+E9+F9</f>
        <v>221</v>
      </c>
      <c r="AM9" s="45" t="n">
        <f aca="false">+G9+H9+I9+J9</f>
        <v>294</v>
      </c>
      <c r="AN9" s="45" t="n">
        <f aca="false">+K9+L9+M9+N9</f>
        <v>494</v>
      </c>
      <c r="AO9" s="45" t="n">
        <f aca="false">+O9+P9+Q9+R9</f>
        <v>719</v>
      </c>
      <c r="AP9" s="45" t="n">
        <f aca="false">+S9+T9+U9+V9</f>
        <v>1115</v>
      </c>
      <c r="AQ9" s="45" t="n">
        <v>807</v>
      </c>
      <c r="AR9" s="45" t="n">
        <v>973</v>
      </c>
      <c r="AS9" s="184" t="n">
        <f aca="false">+AE9+AF9+AG9+AH9</f>
        <v>1114</v>
      </c>
    </row>
    <row r="10" customFormat="false" ht="15" hidden="false" customHeight="true" outlineLevel="0" collapsed="false">
      <c r="B10" s="41" t="s">
        <v>88</v>
      </c>
      <c r="C10" s="42" t="n">
        <v>77</v>
      </c>
      <c r="D10" s="36" t="n">
        <v>51</v>
      </c>
      <c r="E10" s="43" t="n">
        <v>36</v>
      </c>
      <c r="F10" s="36" t="n">
        <v>43</v>
      </c>
      <c r="G10" s="36" t="n">
        <v>50</v>
      </c>
      <c r="H10" s="36" t="n">
        <v>70</v>
      </c>
      <c r="I10" s="36" t="n">
        <v>36</v>
      </c>
      <c r="J10" s="36" t="n">
        <v>79</v>
      </c>
      <c r="K10" s="36" t="n">
        <v>94</v>
      </c>
      <c r="L10" s="36" t="n">
        <v>101</v>
      </c>
      <c r="M10" s="36" t="n">
        <v>83</v>
      </c>
      <c r="N10" s="36" t="n">
        <v>84</v>
      </c>
      <c r="O10" s="36" t="n">
        <v>109</v>
      </c>
      <c r="P10" s="36" t="n">
        <v>121</v>
      </c>
      <c r="Q10" s="36" t="n">
        <v>66</v>
      </c>
      <c r="R10" s="36" t="n">
        <v>186</v>
      </c>
      <c r="S10" s="36" t="n">
        <v>137</v>
      </c>
      <c r="T10" s="43" t="n">
        <v>121</v>
      </c>
      <c r="U10" s="43" t="n">
        <v>78</v>
      </c>
      <c r="V10" s="43" t="n">
        <v>90</v>
      </c>
      <c r="W10" s="36" t="n">
        <v>86</v>
      </c>
      <c r="X10" s="36" t="n">
        <v>68</v>
      </c>
      <c r="Y10" s="36" t="n">
        <v>56</v>
      </c>
      <c r="Z10" s="36" t="n">
        <v>105</v>
      </c>
      <c r="AA10" s="36" t="n">
        <v>92</v>
      </c>
      <c r="AB10" s="36" t="n">
        <v>93</v>
      </c>
      <c r="AC10" s="36" t="n">
        <v>64</v>
      </c>
      <c r="AD10" s="36" t="n">
        <v>106</v>
      </c>
      <c r="AE10" s="36" t="n">
        <v>120</v>
      </c>
      <c r="AF10" s="36" t="n">
        <v>143</v>
      </c>
      <c r="AG10" s="157" t="n">
        <v>68</v>
      </c>
      <c r="AH10" s="157" t="n">
        <v>98</v>
      </c>
      <c r="AI10" s="157" t="n">
        <v>96</v>
      </c>
      <c r="AJ10" s="157" t="n">
        <v>106</v>
      </c>
      <c r="AK10" s="158" t="n">
        <v>54</v>
      </c>
      <c r="AL10" s="45" t="n">
        <f aca="false">+C10+D10+E10+F10</f>
        <v>207</v>
      </c>
      <c r="AM10" s="45" t="n">
        <f aca="false">+G10+H10+I10+J10</f>
        <v>235</v>
      </c>
      <c r="AN10" s="45" t="n">
        <f aca="false">+K10+L10+M10+N10</f>
        <v>362</v>
      </c>
      <c r="AO10" s="45" t="n">
        <f aca="false">+O10+P10+Q10+R10</f>
        <v>482</v>
      </c>
      <c r="AP10" s="45" t="n">
        <f aca="false">+S10+T10+U10+V10</f>
        <v>426</v>
      </c>
      <c r="AQ10" s="45" t="n">
        <v>315</v>
      </c>
      <c r="AR10" s="45" t="n">
        <v>355</v>
      </c>
      <c r="AS10" s="184" t="n">
        <f aca="false">+AE10+AF10+AG10+AH10</f>
        <v>429</v>
      </c>
    </row>
    <row r="11" customFormat="false" ht="15" hidden="false" customHeight="true" outlineLevel="0" collapsed="false">
      <c r="B11" s="41" t="s">
        <v>89</v>
      </c>
      <c r="C11" s="42" t="n">
        <v>45</v>
      </c>
      <c r="D11" s="36" t="n">
        <v>102</v>
      </c>
      <c r="E11" s="43" t="n">
        <v>82</v>
      </c>
      <c r="F11" s="36" t="n">
        <v>147</v>
      </c>
      <c r="G11" s="36" t="n">
        <v>193</v>
      </c>
      <c r="H11" s="36" t="n">
        <v>214</v>
      </c>
      <c r="I11" s="36" t="n">
        <v>118</v>
      </c>
      <c r="J11" s="36" t="n">
        <v>207</v>
      </c>
      <c r="K11" s="36" t="n">
        <v>382</v>
      </c>
      <c r="L11" s="36" t="n">
        <v>448</v>
      </c>
      <c r="M11" s="36" t="n">
        <v>168</v>
      </c>
      <c r="N11" s="36" t="n">
        <v>286</v>
      </c>
      <c r="O11" s="36" t="n">
        <v>242</v>
      </c>
      <c r="P11" s="36" t="n">
        <v>203</v>
      </c>
      <c r="Q11" s="36" t="n">
        <v>164</v>
      </c>
      <c r="R11" s="36" t="n">
        <v>215</v>
      </c>
      <c r="S11" s="36" t="n">
        <v>248</v>
      </c>
      <c r="T11" s="43" t="n">
        <v>267</v>
      </c>
      <c r="U11" s="43" t="n">
        <v>137</v>
      </c>
      <c r="V11" s="43" t="n">
        <v>230</v>
      </c>
      <c r="W11" s="36" t="n">
        <v>218</v>
      </c>
      <c r="X11" s="36" t="n">
        <v>196</v>
      </c>
      <c r="Y11" s="36" t="n">
        <v>171</v>
      </c>
      <c r="Z11" s="36" t="n">
        <v>279</v>
      </c>
      <c r="AA11" s="36" t="n">
        <v>272</v>
      </c>
      <c r="AB11" s="36" t="n">
        <v>284</v>
      </c>
      <c r="AC11" s="36" t="n">
        <v>197</v>
      </c>
      <c r="AD11" s="36" t="n">
        <v>302</v>
      </c>
      <c r="AE11" s="36" t="n">
        <v>300</v>
      </c>
      <c r="AF11" s="36" t="n">
        <v>297</v>
      </c>
      <c r="AG11" s="157" t="n">
        <v>172</v>
      </c>
      <c r="AH11" s="157" t="n">
        <v>285</v>
      </c>
      <c r="AI11" s="157" t="n">
        <v>295</v>
      </c>
      <c r="AJ11" s="157" t="n">
        <v>215</v>
      </c>
      <c r="AK11" s="158" t="n">
        <v>158</v>
      </c>
      <c r="AL11" s="45" t="n">
        <f aca="false">+C11+D11+E11+F11</f>
        <v>376</v>
      </c>
      <c r="AM11" s="45" t="n">
        <f aca="false">+G11+H11+I11+J11</f>
        <v>732</v>
      </c>
      <c r="AN11" s="45" t="n">
        <f aca="false">+K11+L11+M11+N11</f>
        <v>1284</v>
      </c>
      <c r="AO11" s="45" t="n">
        <f aca="false">+O11+P11+Q11+R11</f>
        <v>824</v>
      </c>
      <c r="AP11" s="45" t="n">
        <f aca="false">+S11+T11+U11+V11</f>
        <v>882</v>
      </c>
      <c r="AQ11" s="45" t="n">
        <v>864</v>
      </c>
      <c r="AR11" s="45" t="n">
        <v>1055</v>
      </c>
      <c r="AS11" s="184" t="n">
        <f aca="false">+AE11+AF11+AG11+AH11</f>
        <v>1054</v>
      </c>
    </row>
    <row r="12" customFormat="false" ht="15" hidden="false" customHeight="true" outlineLevel="0" collapsed="false">
      <c r="B12" s="41" t="s">
        <v>91</v>
      </c>
      <c r="C12" s="42" t="n">
        <v>20</v>
      </c>
      <c r="D12" s="36" t="n">
        <v>19</v>
      </c>
      <c r="E12" s="43" t="n">
        <v>15</v>
      </c>
      <c r="F12" s="36" t="n">
        <v>28</v>
      </c>
      <c r="G12" s="36" t="n">
        <v>37</v>
      </c>
      <c r="H12" s="36" t="n">
        <v>37</v>
      </c>
      <c r="I12" s="36" t="n">
        <v>23</v>
      </c>
      <c r="J12" s="36" t="n">
        <v>34</v>
      </c>
      <c r="K12" s="36" t="n">
        <v>56</v>
      </c>
      <c r="L12" s="36" t="n">
        <v>50</v>
      </c>
      <c r="M12" s="36" t="n">
        <v>46</v>
      </c>
      <c r="N12" s="36" t="n">
        <v>73</v>
      </c>
      <c r="O12" s="36" t="n">
        <v>80</v>
      </c>
      <c r="P12" s="36" t="n">
        <v>67</v>
      </c>
      <c r="Q12" s="36" t="n">
        <v>53</v>
      </c>
      <c r="R12" s="36" t="n">
        <v>117</v>
      </c>
      <c r="S12" s="36" t="n">
        <v>78</v>
      </c>
      <c r="T12" s="43" t="n">
        <v>86</v>
      </c>
      <c r="U12" s="43" t="n">
        <v>50</v>
      </c>
      <c r="V12" s="43" t="n">
        <v>80</v>
      </c>
      <c r="W12" s="36" t="n">
        <v>64</v>
      </c>
      <c r="X12" s="36" t="n">
        <v>47</v>
      </c>
      <c r="Y12" s="36" t="n">
        <v>42</v>
      </c>
      <c r="Z12" s="36" t="n">
        <v>68</v>
      </c>
      <c r="AA12" s="36" t="n">
        <v>73</v>
      </c>
      <c r="AB12" s="36" t="n">
        <v>76</v>
      </c>
      <c r="AC12" s="36" t="n">
        <v>62</v>
      </c>
      <c r="AD12" s="36" t="n">
        <v>87</v>
      </c>
      <c r="AE12" s="36" t="n">
        <v>96</v>
      </c>
      <c r="AF12" s="36" t="n">
        <v>96</v>
      </c>
      <c r="AG12" s="157" t="n">
        <v>50</v>
      </c>
      <c r="AH12" s="157" t="n">
        <v>95</v>
      </c>
      <c r="AI12" s="157" t="n">
        <v>92</v>
      </c>
      <c r="AJ12" s="157" t="n">
        <v>92</v>
      </c>
      <c r="AK12" s="158" t="n">
        <v>38</v>
      </c>
      <c r="AL12" s="45" t="n">
        <f aca="false">+C12+D12+E12+F12</f>
        <v>82</v>
      </c>
      <c r="AM12" s="45" t="n">
        <f aca="false">+G12+H12+I12+J12</f>
        <v>131</v>
      </c>
      <c r="AN12" s="45" t="n">
        <f aca="false">+K12+L12+M12+N12</f>
        <v>225</v>
      </c>
      <c r="AO12" s="45" t="n">
        <f aca="false">+O12+P12+Q12+R12</f>
        <v>317</v>
      </c>
      <c r="AP12" s="45" t="n">
        <f aca="false">+S12+T12+U12+V12</f>
        <v>294</v>
      </c>
      <c r="AQ12" s="45" t="n">
        <v>221</v>
      </c>
      <c r="AR12" s="45" t="n">
        <v>298</v>
      </c>
      <c r="AS12" s="184" t="n">
        <f aca="false">+AE12+AF12+AG12+AH12</f>
        <v>337</v>
      </c>
    </row>
    <row r="13" customFormat="false" ht="15" hidden="false" customHeight="true" outlineLevel="0" collapsed="false">
      <c r="B13" s="41" t="s">
        <v>92</v>
      </c>
      <c r="C13" s="42" t="n">
        <v>778</v>
      </c>
      <c r="D13" s="36" t="n">
        <v>786</v>
      </c>
      <c r="E13" s="43" t="n">
        <v>309</v>
      </c>
      <c r="F13" s="36" t="n">
        <v>788</v>
      </c>
      <c r="G13" s="36" t="n">
        <v>797</v>
      </c>
      <c r="H13" s="36" t="n">
        <v>1019</v>
      </c>
      <c r="I13" s="36" t="n">
        <v>583</v>
      </c>
      <c r="J13" s="36" t="n">
        <v>838</v>
      </c>
      <c r="K13" s="36" t="n">
        <v>1020</v>
      </c>
      <c r="L13" s="36" t="n">
        <v>1215</v>
      </c>
      <c r="M13" s="36" t="n">
        <v>702</v>
      </c>
      <c r="N13" s="36" t="n">
        <v>766</v>
      </c>
      <c r="O13" s="36" t="n">
        <v>959</v>
      </c>
      <c r="P13" s="36" t="n">
        <v>1159</v>
      </c>
      <c r="Q13" s="36" t="n">
        <v>621</v>
      </c>
      <c r="R13" s="36" t="n">
        <v>900</v>
      </c>
      <c r="S13" s="36" t="n">
        <v>1073</v>
      </c>
      <c r="T13" s="43" t="n">
        <v>1081</v>
      </c>
      <c r="U13" s="43" t="n">
        <v>567</v>
      </c>
      <c r="V13" s="43" t="n">
        <v>675</v>
      </c>
      <c r="W13" s="36" t="n">
        <v>708</v>
      </c>
      <c r="X13" s="36" t="n">
        <v>977</v>
      </c>
      <c r="Y13" s="159" t="n">
        <v>1137</v>
      </c>
      <c r="Z13" s="159" t="n">
        <v>1700</v>
      </c>
      <c r="AA13" s="159" t="n">
        <v>1966</v>
      </c>
      <c r="AB13" s="159" t="n">
        <v>2165</v>
      </c>
      <c r="AC13" s="36" t="n">
        <v>1352</v>
      </c>
      <c r="AD13" s="36" t="n">
        <v>2313</v>
      </c>
      <c r="AE13" s="36" t="n">
        <v>1806</v>
      </c>
      <c r="AF13" s="36" t="n">
        <v>1843</v>
      </c>
      <c r="AG13" s="157" t="n">
        <v>1209</v>
      </c>
      <c r="AH13" s="157" t="n">
        <v>1422</v>
      </c>
      <c r="AI13" s="157" t="n">
        <v>1438</v>
      </c>
      <c r="AJ13" s="157" t="n">
        <v>1739</v>
      </c>
      <c r="AK13" s="158" t="n">
        <v>1153</v>
      </c>
      <c r="AL13" s="45" t="n">
        <f aca="false">+C13+D13+E13+F13</f>
        <v>2661</v>
      </c>
      <c r="AM13" s="45" t="n">
        <f aca="false">+G13+H13+I13+J13</f>
        <v>3237</v>
      </c>
      <c r="AN13" s="45" t="n">
        <f aca="false">+K13+L13+M13+N13</f>
        <v>3703</v>
      </c>
      <c r="AO13" s="45" t="n">
        <f aca="false">+O13+P13+Q13+R13</f>
        <v>3639</v>
      </c>
      <c r="AP13" s="45" t="n">
        <f aca="false">+S13+T13+U13+V13</f>
        <v>3396</v>
      </c>
      <c r="AQ13" s="160" t="n">
        <v>4522</v>
      </c>
      <c r="AR13" s="160" t="n">
        <v>7796</v>
      </c>
      <c r="AS13" s="184" t="n">
        <f aca="false">+AE13+AF13+AG13+AH13</f>
        <v>6280</v>
      </c>
    </row>
    <row r="14" customFormat="false" ht="15" hidden="false" customHeight="true" outlineLevel="0" collapsed="false">
      <c r="B14" s="41" t="s">
        <v>93</v>
      </c>
      <c r="C14" s="42" t="n">
        <v>123</v>
      </c>
      <c r="D14" s="36" t="n">
        <v>128</v>
      </c>
      <c r="E14" s="43" t="n">
        <v>103</v>
      </c>
      <c r="F14" s="36" t="n">
        <v>150</v>
      </c>
      <c r="G14" s="36" t="n">
        <v>153</v>
      </c>
      <c r="H14" s="36" t="n">
        <v>144</v>
      </c>
      <c r="I14" s="36" t="n">
        <v>107</v>
      </c>
      <c r="J14" s="36" t="n">
        <v>138</v>
      </c>
      <c r="K14" s="36" t="n">
        <v>160</v>
      </c>
      <c r="L14" s="36" t="n">
        <v>249</v>
      </c>
      <c r="M14" s="36" t="n">
        <v>147</v>
      </c>
      <c r="N14" s="36" t="n">
        <v>208</v>
      </c>
      <c r="O14" s="36" t="n">
        <v>228</v>
      </c>
      <c r="P14" s="36" t="n">
        <v>272</v>
      </c>
      <c r="Q14" s="36" t="n">
        <v>192</v>
      </c>
      <c r="R14" s="36" t="n">
        <v>209</v>
      </c>
      <c r="S14" s="36" t="n">
        <v>281</v>
      </c>
      <c r="T14" s="43" t="n">
        <v>334</v>
      </c>
      <c r="U14" s="43" t="n">
        <v>172</v>
      </c>
      <c r="V14" s="43" t="n">
        <v>213</v>
      </c>
      <c r="W14" s="36" t="n">
        <v>220</v>
      </c>
      <c r="X14" s="36" t="n">
        <v>226</v>
      </c>
      <c r="Y14" s="36" t="n">
        <v>115</v>
      </c>
      <c r="Z14" s="36" t="n">
        <v>219</v>
      </c>
      <c r="AA14" s="36" t="n">
        <v>225</v>
      </c>
      <c r="AB14" s="36" t="n">
        <v>213</v>
      </c>
      <c r="AC14" s="36" t="n">
        <v>116</v>
      </c>
      <c r="AD14" s="36" t="n">
        <v>255</v>
      </c>
      <c r="AE14" s="36" t="n">
        <v>228</v>
      </c>
      <c r="AF14" s="36" t="n">
        <v>197</v>
      </c>
      <c r="AG14" s="157" t="n">
        <v>150</v>
      </c>
      <c r="AH14" s="157" t="n">
        <v>203</v>
      </c>
      <c r="AI14" s="157" t="n">
        <v>172</v>
      </c>
      <c r="AJ14" s="157" t="n">
        <v>212</v>
      </c>
      <c r="AK14" s="158" t="n">
        <v>101</v>
      </c>
      <c r="AL14" s="45" t="n">
        <f aca="false">+C14+D14+E14+F14</f>
        <v>504</v>
      </c>
      <c r="AM14" s="45" t="n">
        <f aca="false">+G14+H14+I14+J14</f>
        <v>542</v>
      </c>
      <c r="AN14" s="45" t="n">
        <f aca="false">+K14+L14+M14+N14</f>
        <v>764</v>
      </c>
      <c r="AO14" s="45" t="n">
        <f aca="false">+O14+P14+Q14+R14</f>
        <v>901</v>
      </c>
      <c r="AP14" s="45" t="n">
        <f aca="false">+S14+T14+U14+V14</f>
        <v>1000</v>
      </c>
      <c r="AQ14" s="45" t="n">
        <v>780</v>
      </c>
      <c r="AR14" s="45" t="n">
        <v>809</v>
      </c>
      <c r="AS14" s="184" t="n">
        <f aca="false">+AE14+AF14+AG14+AH14</f>
        <v>778</v>
      </c>
    </row>
    <row r="15" customFormat="false" ht="15" hidden="false" customHeight="true" outlineLevel="0" collapsed="false">
      <c r="B15" s="41" t="s">
        <v>94</v>
      </c>
      <c r="C15" s="42" t="n">
        <v>6</v>
      </c>
      <c r="D15" s="36" t="n">
        <v>27</v>
      </c>
      <c r="E15" s="43" t="n">
        <v>47</v>
      </c>
      <c r="F15" s="36" t="n">
        <v>33</v>
      </c>
      <c r="G15" s="36" t="n">
        <v>22</v>
      </c>
      <c r="H15" s="36" t="n">
        <v>27</v>
      </c>
      <c r="I15" s="36" t="n">
        <v>17</v>
      </c>
      <c r="J15" s="36" t="n">
        <v>27</v>
      </c>
      <c r="K15" s="36" t="n">
        <v>41</v>
      </c>
      <c r="L15" s="36" t="n">
        <v>31</v>
      </c>
      <c r="M15" s="36" t="n">
        <v>19</v>
      </c>
      <c r="N15" s="36" t="n">
        <v>44</v>
      </c>
      <c r="O15" s="36" t="n">
        <v>15</v>
      </c>
      <c r="P15" s="36" t="n">
        <v>21</v>
      </c>
      <c r="Q15" s="36" t="n">
        <v>43</v>
      </c>
      <c r="R15" s="36" t="n">
        <v>30</v>
      </c>
      <c r="S15" s="36" t="n">
        <v>32</v>
      </c>
      <c r="T15" s="43" t="n">
        <v>84</v>
      </c>
      <c r="U15" s="43" t="n">
        <v>58</v>
      </c>
      <c r="V15" s="43" t="n">
        <v>50</v>
      </c>
      <c r="W15" s="36" t="n">
        <v>35</v>
      </c>
      <c r="X15" s="36" t="n">
        <v>34</v>
      </c>
      <c r="Y15" s="36" t="n">
        <v>23</v>
      </c>
      <c r="Z15" s="36" t="n">
        <v>51</v>
      </c>
      <c r="AA15" s="36" t="n">
        <v>39</v>
      </c>
      <c r="AB15" s="36" t="n">
        <v>40</v>
      </c>
      <c r="AC15" s="36" t="n">
        <v>35</v>
      </c>
      <c r="AD15" s="36" t="n">
        <v>46</v>
      </c>
      <c r="AE15" s="36" t="n">
        <v>49</v>
      </c>
      <c r="AF15" s="36" t="n">
        <v>57</v>
      </c>
      <c r="AG15" s="157" t="n">
        <v>34</v>
      </c>
      <c r="AH15" s="157" t="n">
        <v>72</v>
      </c>
      <c r="AI15" s="157" t="n">
        <v>22</v>
      </c>
      <c r="AJ15" s="157" t="n">
        <v>65</v>
      </c>
      <c r="AK15" s="158" t="n">
        <v>0</v>
      </c>
      <c r="AL15" s="45" t="n">
        <f aca="false">+C15+D15+E15+F15</f>
        <v>113</v>
      </c>
      <c r="AM15" s="45" t="n">
        <f aca="false">+G15+H15+I15+J15</f>
        <v>93</v>
      </c>
      <c r="AN15" s="45" t="n">
        <f aca="false">+K15+L15+M15+N15</f>
        <v>135</v>
      </c>
      <c r="AO15" s="45" t="n">
        <f aca="false">+O15+P15+Q15+R15</f>
        <v>109</v>
      </c>
      <c r="AP15" s="45" t="n">
        <f aca="false">+S15+T15+U15+V15</f>
        <v>224</v>
      </c>
      <c r="AQ15" s="45" t="n">
        <v>143</v>
      </c>
      <c r="AR15" s="45" t="n">
        <v>160</v>
      </c>
      <c r="AS15" s="184" t="n">
        <f aca="false">+AE15+AF15+AG15+AH15</f>
        <v>212</v>
      </c>
    </row>
    <row r="16" customFormat="false" ht="15" hidden="false" customHeight="true" outlineLevel="0" collapsed="false">
      <c r="B16" s="41" t="s">
        <v>95</v>
      </c>
      <c r="C16" s="42" t="n">
        <v>0</v>
      </c>
      <c r="D16" s="36" t="n">
        <v>0</v>
      </c>
      <c r="E16" s="43" t="n">
        <v>0</v>
      </c>
      <c r="F16" s="36" t="n">
        <v>0</v>
      </c>
      <c r="G16" s="36" t="n">
        <v>0</v>
      </c>
      <c r="H16" s="36" t="n">
        <v>0</v>
      </c>
      <c r="I16" s="36" t="n">
        <v>0</v>
      </c>
      <c r="J16" s="36" t="n">
        <v>0</v>
      </c>
      <c r="K16" s="36" t="n">
        <v>0</v>
      </c>
      <c r="L16" s="36" t="n">
        <v>0</v>
      </c>
      <c r="M16" s="36" t="n">
        <v>0</v>
      </c>
      <c r="N16" s="36" t="n">
        <v>0</v>
      </c>
      <c r="O16" s="36" t="n">
        <v>3</v>
      </c>
      <c r="P16" s="36" t="n">
        <v>10</v>
      </c>
      <c r="Q16" s="36" t="n">
        <v>11</v>
      </c>
      <c r="R16" s="36" t="n">
        <v>3</v>
      </c>
      <c r="S16" s="36" t="n">
        <v>12</v>
      </c>
      <c r="T16" s="43" t="n">
        <v>20</v>
      </c>
      <c r="U16" s="43" t="n">
        <v>23</v>
      </c>
      <c r="V16" s="43" t="n">
        <v>22</v>
      </c>
      <c r="W16" s="36" t="n">
        <v>43</v>
      </c>
      <c r="X16" s="36" t="n">
        <v>22</v>
      </c>
      <c r="Y16" s="36" t="n">
        <v>15</v>
      </c>
      <c r="Z16" s="36" t="n">
        <v>20</v>
      </c>
      <c r="AA16" s="36" t="n">
        <v>14</v>
      </c>
      <c r="AB16" s="36" t="n">
        <v>14</v>
      </c>
      <c r="AC16" s="36" t="n">
        <v>29</v>
      </c>
      <c r="AD16" s="36" t="n">
        <v>19</v>
      </c>
      <c r="AE16" s="36" t="n">
        <v>32</v>
      </c>
      <c r="AF16" s="36" t="n">
        <v>24</v>
      </c>
      <c r="AG16" s="157" t="n">
        <v>20</v>
      </c>
      <c r="AH16" s="157" t="n">
        <v>28</v>
      </c>
      <c r="AI16" s="157" t="n">
        <v>44</v>
      </c>
      <c r="AJ16" s="157" t="n">
        <v>28</v>
      </c>
      <c r="AK16" s="158" t="n">
        <v>26</v>
      </c>
      <c r="AL16" s="45" t="n">
        <f aca="false">+C16+D16+E16+F16</f>
        <v>0</v>
      </c>
      <c r="AM16" s="45" t="n">
        <f aca="false">+G16+H16+I16+J16</f>
        <v>0</v>
      </c>
      <c r="AN16" s="45" t="n">
        <f aca="false">+K16+L16+M16+N16</f>
        <v>0</v>
      </c>
      <c r="AO16" s="45" t="n">
        <f aca="false">+O16+P16+Q16+R16</f>
        <v>27</v>
      </c>
      <c r="AP16" s="45" t="n">
        <f aca="false">+S16+T16+U16+V16</f>
        <v>77</v>
      </c>
      <c r="AQ16" s="45" t="n">
        <v>100</v>
      </c>
      <c r="AR16" s="45" t="n">
        <v>76</v>
      </c>
      <c r="AS16" s="184" t="n">
        <f aca="false">+AE16+AF16+AG16+AH16</f>
        <v>104</v>
      </c>
    </row>
    <row r="17" customFormat="false" ht="15" hidden="false" customHeight="true" outlineLevel="0" collapsed="false">
      <c r="B17" s="41" t="s">
        <v>96</v>
      </c>
      <c r="C17" s="42" t="n">
        <v>89</v>
      </c>
      <c r="D17" s="36" t="n">
        <v>99</v>
      </c>
      <c r="E17" s="43" t="n">
        <v>65</v>
      </c>
      <c r="F17" s="36" t="n">
        <v>113</v>
      </c>
      <c r="G17" s="36" t="n">
        <v>94</v>
      </c>
      <c r="H17" s="36" t="n">
        <v>101</v>
      </c>
      <c r="I17" s="36" t="n">
        <v>109</v>
      </c>
      <c r="J17" s="36" t="n">
        <v>106</v>
      </c>
      <c r="K17" s="36" t="n">
        <v>127</v>
      </c>
      <c r="L17" s="36" t="n">
        <v>202</v>
      </c>
      <c r="M17" s="36" t="n">
        <v>150</v>
      </c>
      <c r="N17" s="36" t="n">
        <v>179</v>
      </c>
      <c r="O17" s="36" t="n">
        <v>237</v>
      </c>
      <c r="P17" s="36" t="n">
        <v>228</v>
      </c>
      <c r="Q17" s="36" t="n">
        <v>218</v>
      </c>
      <c r="R17" s="36" t="n">
        <v>246</v>
      </c>
      <c r="S17" s="36" t="n">
        <v>332</v>
      </c>
      <c r="T17" s="43" t="n">
        <v>338</v>
      </c>
      <c r="U17" s="43" t="n">
        <v>272</v>
      </c>
      <c r="V17" s="43" t="n">
        <v>256</v>
      </c>
      <c r="W17" s="36" t="n">
        <v>251</v>
      </c>
      <c r="X17" s="36" t="n">
        <v>224</v>
      </c>
      <c r="Y17" s="36" t="n">
        <v>254</v>
      </c>
      <c r="Z17" s="36" t="n">
        <v>258</v>
      </c>
      <c r="AA17" s="36" t="n">
        <v>340</v>
      </c>
      <c r="AB17" s="36" t="n">
        <v>316</v>
      </c>
      <c r="AC17" s="36" t="n">
        <v>265</v>
      </c>
      <c r="AD17" s="36" t="n">
        <v>320</v>
      </c>
      <c r="AE17" s="36" t="n">
        <v>409</v>
      </c>
      <c r="AF17" s="36" t="n">
        <v>392</v>
      </c>
      <c r="AG17" s="157" t="n">
        <v>319</v>
      </c>
      <c r="AH17" s="157" t="n">
        <v>354</v>
      </c>
      <c r="AI17" s="157" t="n">
        <v>290</v>
      </c>
      <c r="AJ17" s="157" t="n">
        <v>320</v>
      </c>
      <c r="AK17" s="158" t="n">
        <v>207</v>
      </c>
      <c r="AL17" s="45" t="n">
        <f aca="false">+C17+D17+E17+F17</f>
        <v>366</v>
      </c>
      <c r="AM17" s="45" t="n">
        <f aca="false">+G17+H17+I17+J17</f>
        <v>410</v>
      </c>
      <c r="AN17" s="45" t="n">
        <f aca="false">+K17+L17+M17+N17</f>
        <v>658</v>
      </c>
      <c r="AO17" s="45" t="n">
        <f aca="false">+O17+P17+Q17+R17</f>
        <v>929</v>
      </c>
      <c r="AP17" s="45" t="n">
        <f aca="false">+S17+T17+U17+V17</f>
        <v>1198</v>
      </c>
      <c r="AQ17" s="45" t="n">
        <v>987</v>
      </c>
      <c r="AR17" s="45" t="n">
        <v>1241</v>
      </c>
      <c r="AS17" s="184" t="n">
        <f aca="false">+AE17+AF17+AG17+AH17</f>
        <v>1474</v>
      </c>
    </row>
    <row r="18" customFormat="false" ht="15" hidden="false" customHeight="true" outlineLevel="0" collapsed="false">
      <c r="B18" s="41" t="s">
        <v>97</v>
      </c>
      <c r="C18" s="42" t="n">
        <v>35</v>
      </c>
      <c r="D18" s="36" t="n">
        <v>44</v>
      </c>
      <c r="E18" s="43" t="n">
        <v>43</v>
      </c>
      <c r="F18" s="36" t="n">
        <v>54</v>
      </c>
      <c r="G18" s="36" t="n">
        <v>59</v>
      </c>
      <c r="H18" s="36" t="n">
        <v>79</v>
      </c>
      <c r="I18" s="36" t="n">
        <v>56</v>
      </c>
      <c r="J18" s="36" t="n">
        <v>62</v>
      </c>
      <c r="K18" s="36" t="n">
        <v>68</v>
      </c>
      <c r="L18" s="36" t="n">
        <v>107</v>
      </c>
      <c r="M18" s="36" t="n">
        <v>54</v>
      </c>
      <c r="N18" s="36" t="n">
        <v>83</v>
      </c>
      <c r="O18" s="36" t="n">
        <v>95</v>
      </c>
      <c r="P18" s="36" t="n">
        <v>101</v>
      </c>
      <c r="Q18" s="36" t="n">
        <v>65</v>
      </c>
      <c r="R18" s="36" t="n">
        <v>86</v>
      </c>
      <c r="S18" s="36" t="n">
        <v>110</v>
      </c>
      <c r="T18" s="43" t="n">
        <v>99</v>
      </c>
      <c r="U18" s="43" t="n">
        <v>55</v>
      </c>
      <c r="V18" s="43" t="n">
        <v>71</v>
      </c>
      <c r="W18" s="36" t="n">
        <v>85</v>
      </c>
      <c r="X18" s="36" t="n">
        <v>79</v>
      </c>
      <c r="Y18" s="36" t="n">
        <v>48</v>
      </c>
      <c r="Z18" s="36" t="n">
        <v>74</v>
      </c>
      <c r="AA18" s="36" t="n">
        <v>85</v>
      </c>
      <c r="AB18" s="36" t="n">
        <v>74</v>
      </c>
      <c r="AC18" s="36" t="n">
        <v>61</v>
      </c>
      <c r="AD18" s="36" t="n">
        <v>73</v>
      </c>
      <c r="AE18" s="36" t="n">
        <v>85</v>
      </c>
      <c r="AF18" s="36" t="n">
        <v>91</v>
      </c>
      <c r="AG18" s="157" t="n">
        <v>58</v>
      </c>
      <c r="AH18" s="157" t="n">
        <v>48</v>
      </c>
      <c r="AI18" s="157" t="n">
        <v>77</v>
      </c>
      <c r="AJ18" s="157" t="n">
        <v>85</v>
      </c>
      <c r="AK18" s="158" t="n">
        <v>66</v>
      </c>
      <c r="AL18" s="45" t="n">
        <f aca="false">+C18+D18+E18+F18</f>
        <v>176</v>
      </c>
      <c r="AM18" s="45" t="n">
        <f aca="false">+G18+H18+I18+J18</f>
        <v>256</v>
      </c>
      <c r="AN18" s="45" t="n">
        <f aca="false">+K18+L18+M18+N18</f>
        <v>312</v>
      </c>
      <c r="AO18" s="45" t="n">
        <f aca="false">+O18+P18+Q18+R18</f>
        <v>347</v>
      </c>
      <c r="AP18" s="45" t="n">
        <f aca="false">+S18+T18+U18+V18</f>
        <v>335</v>
      </c>
      <c r="AQ18" s="45" t="n">
        <v>286</v>
      </c>
      <c r="AR18" s="45" t="n">
        <v>293</v>
      </c>
      <c r="AS18" s="184" t="n">
        <f aca="false">+AE18+AF18+AG18+AH18</f>
        <v>282</v>
      </c>
    </row>
    <row r="19" customFormat="false" ht="15" hidden="false" customHeight="true" outlineLevel="0" collapsed="false">
      <c r="B19" s="41" t="s">
        <v>98</v>
      </c>
      <c r="C19" s="42" t="n">
        <v>98</v>
      </c>
      <c r="D19" s="36" t="n">
        <v>127</v>
      </c>
      <c r="E19" s="43" t="n">
        <v>36</v>
      </c>
      <c r="F19" s="36" t="n">
        <v>85</v>
      </c>
      <c r="G19" s="36" t="n">
        <v>70</v>
      </c>
      <c r="H19" s="36" t="n">
        <v>82</v>
      </c>
      <c r="I19" s="36" t="n">
        <v>55</v>
      </c>
      <c r="J19" s="36" t="n">
        <v>59</v>
      </c>
      <c r="K19" s="36" t="n">
        <v>82</v>
      </c>
      <c r="L19" s="36" t="n">
        <v>252</v>
      </c>
      <c r="M19" s="36" t="n">
        <v>174</v>
      </c>
      <c r="N19" s="36" t="n">
        <v>304</v>
      </c>
      <c r="O19" s="36" t="n">
        <v>231</v>
      </c>
      <c r="P19" s="36" t="n">
        <v>368</v>
      </c>
      <c r="Q19" s="36" t="n">
        <v>327</v>
      </c>
      <c r="R19" s="36" t="n">
        <v>358</v>
      </c>
      <c r="S19" s="36" t="n">
        <v>435</v>
      </c>
      <c r="T19" s="43" t="n">
        <v>424</v>
      </c>
      <c r="U19" s="43" t="n">
        <v>284</v>
      </c>
      <c r="V19" s="43" t="n">
        <v>301</v>
      </c>
      <c r="W19" s="36" t="n">
        <v>263</v>
      </c>
      <c r="X19" s="36" t="n">
        <v>292</v>
      </c>
      <c r="Y19" s="36" t="n">
        <v>178</v>
      </c>
      <c r="Z19" s="36" t="n">
        <v>348</v>
      </c>
      <c r="AA19" s="36" t="n">
        <v>284</v>
      </c>
      <c r="AB19" s="36" t="n">
        <v>242</v>
      </c>
      <c r="AC19" s="36" t="n">
        <v>166</v>
      </c>
      <c r="AD19" s="36" t="n">
        <v>290</v>
      </c>
      <c r="AE19" s="36" t="n">
        <v>280</v>
      </c>
      <c r="AF19" s="36" t="n">
        <v>262</v>
      </c>
      <c r="AG19" s="157" t="n">
        <v>161</v>
      </c>
      <c r="AH19" s="157" t="n">
        <v>307</v>
      </c>
      <c r="AI19" s="157" t="n">
        <v>293</v>
      </c>
      <c r="AJ19" s="157" t="n">
        <v>385</v>
      </c>
      <c r="AK19" s="158" t="n">
        <v>223</v>
      </c>
      <c r="AL19" s="45" t="n">
        <f aca="false">+C19+D19+E19+F19</f>
        <v>346</v>
      </c>
      <c r="AM19" s="45" t="n">
        <f aca="false">+G19+H19+I19+J19</f>
        <v>266</v>
      </c>
      <c r="AN19" s="45" t="n">
        <f aca="false">+K19+L19+M19+N19</f>
        <v>812</v>
      </c>
      <c r="AO19" s="45" t="n">
        <f aca="false">+O19+P19+Q19+R19</f>
        <v>1284</v>
      </c>
      <c r="AP19" s="45" t="n">
        <f aca="false">+S19+T19+U19+V19</f>
        <v>1444</v>
      </c>
      <c r="AQ19" s="45" t="n">
        <v>1081</v>
      </c>
      <c r="AR19" s="45" t="n">
        <v>982</v>
      </c>
      <c r="AS19" s="184" t="n">
        <f aca="false">+AE19+AF19+AG19+AH19</f>
        <v>1010</v>
      </c>
    </row>
    <row r="20" customFormat="false" ht="15" hidden="false" customHeight="true" outlineLevel="0" collapsed="false">
      <c r="B20" s="41" t="s">
        <v>99</v>
      </c>
      <c r="C20" s="42" t="n">
        <v>4</v>
      </c>
      <c r="D20" s="36" t="n">
        <v>35</v>
      </c>
      <c r="E20" s="43" t="n">
        <v>45</v>
      </c>
      <c r="F20" s="36" t="n">
        <v>31</v>
      </c>
      <c r="G20" s="36" t="n">
        <v>30</v>
      </c>
      <c r="H20" s="36" t="n">
        <v>33</v>
      </c>
      <c r="I20" s="36" t="n">
        <v>25</v>
      </c>
      <c r="J20" s="36" t="n">
        <v>34</v>
      </c>
      <c r="K20" s="36" t="n">
        <v>25</v>
      </c>
      <c r="L20" s="36" t="n">
        <v>29</v>
      </c>
      <c r="M20" s="36" t="n">
        <v>18</v>
      </c>
      <c r="N20" s="36" t="n">
        <v>23</v>
      </c>
      <c r="O20" s="36" t="n">
        <v>21</v>
      </c>
      <c r="P20" s="36" t="n">
        <v>25</v>
      </c>
      <c r="Q20" s="36" t="n">
        <v>16</v>
      </c>
      <c r="R20" s="36" t="n">
        <v>30</v>
      </c>
      <c r="S20" s="36" t="n">
        <v>28</v>
      </c>
      <c r="T20" s="43" t="n">
        <v>29</v>
      </c>
      <c r="U20" s="43" t="n">
        <v>20</v>
      </c>
      <c r="V20" s="43" t="n">
        <v>23</v>
      </c>
      <c r="W20" s="36" t="n">
        <v>23</v>
      </c>
      <c r="X20" s="36" t="n">
        <v>33</v>
      </c>
      <c r="Y20" s="36" t="n">
        <v>20</v>
      </c>
      <c r="Z20" s="36" t="n">
        <v>32</v>
      </c>
      <c r="AA20" s="36" t="n">
        <v>40</v>
      </c>
      <c r="AB20" s="36" t="n">
        <v>47</v>
      </c>
      <c r="AC20" s="36" t="n">
        <v>19</v>
      </c>
      <c r="AD20" s="36" t="n">
        <v>45</v>
      </c>
      <c r="AE20" s="36" t="n">
        <v>41</v>
      </c>
      <c r="AF20" s="36" t="n">
        <v>41</v>
      </c>
      <c r="AG20" s="157" t="n">
        <v>24</v>
      </c>
      <c r="AH20" s="157" t="n">
        <v>31</v>
      </c>
      <c r="AI20" s="157" t="n">
        <v>38</v>
      </c>
      <c r="AJ20" s="157" t="n">
        <v>47</v>
      </c>
      <c r="AK20" s="158" t="n">
        <v>21</v>
      </c>
      <c r="AL20" s="45" t="n">
        <f aca="false">+C20+D20+E20+F20</f>
        <v>115</v>
      </c>
      <c r="AM20" s="45" t="n">
        <f aca="false">+G20+H20+I20+J20</f>
        <v>122</v>
      </c>
      <c r="AN20" s="45" t="n">
        <f aca="false">+K20+L20+M20+N20</f>
        <v>95</v>
      </c>
      <c r="AO20" s="45" t="n">
        <f aca="false">+O20+P20+Q20+R20</f>
        <v>92</v>
      </c>
      <c r="AP20" s="45" t="n">
        <f aca="false">+S20+T20+U20+V20</f>
        <v>100</v>
      </c>
      <c r="AQ20" s="45" t="n">
        <v>108</v>
      </c>
      <c r="AR20" s="45" t="n">
        <v>151</v>
      </c>
      <c r="AS20" s="184" t="n">
        <f aca="false">+AE20+AF20+AG20+AH20</f>
        <v>137</v>
      </c>
    </row>
    <row r="21" customFormat="false" ht="15" hidden="false" customHeight="true" outlineLevel="0" collapsed="false">
      <c r="B21" s="41" t="s">
        <v>100</v>
      </c>
      <c r="C21" s="42" t="n">
        <v>44</v>
      </c>
      <c r="D21" s="36" t="n">
        <v>56</v>
      </c>
      <c r="E21" s="43" t="n">
        <v>39</v>
      </c>
      <c r="F21" s="36" t="n">
        <v>48</v>
      </c>
      <c r="G21" s="36" t="n">
        <v>41</v>
      </c>
      <c r="H21" s="36" t="n">
        <v>57</v>
      </c>
      <c r="I21" s="36" t="n">
        <v>51</v>
      </c>
      <c r="J21" s="36" t="n">
        <v>59</v>
      </c>
      <c r="K21" s="36" t="n">
        <v>71</v>
      </c>
      <c r="L21" s="36" t="n">
        <v>79</v>
      </c>
      <c r="M21" s="36" t="n">
        <v>72</v>
      </c>
      <c r="N21" s="36" t="n">
        <v>110</v>
      </c>
      <c r="O21" s="36" t="n">
        <v>89</v>
      </c>
      <c r="P21" s="36" t="n">
        <v>108</v>
      </c>
      <c r="Q21" s="36" t="n">
        <v>91</v>
      </c>
      <c r="R21" s="36" t="n">
        <v>147</v>
      </c>
      <c r="S21" s="36" t="n">
        <v>113</v>
      </c>
      <c r="T21" s="43" t="n">
        <v>188</v>
      </c>
      <c r="U21" s="43" t="n">
        <v>132</v>
      </c>
      <c r="V21" s="43" t="n">
        <v>220</v>
      </c>
      <c r="W21" s="36" t="n">
        <v>113</v>
      </c>
      <c r="X21" s="36" t="n">
        <v>103</v>
      </c>
      <c r="Y21" s="36" t="n">
        <v>139</v>
      </c>
      <c r="Z21" s="36" t="n">
        <v>223</v>
      </c>
      <c r="AA21" s="36" t="n">
        <v>136</v>
      </c>
      <c r="AB21" s="36" t="n">
        <v>155</v>
      </c>
      <c r="AC21" s="36" t="n">
        <v>106</v>
      </c>
      <c r="AD21" s="36" t="n">
        <v>159</v>
      </c>
      <c r="AE21" s="36" t="n">
        <v>132</v>
      </c>
      <c r="AF21" s="36" t="n">
        <v>127</v>
      </c>
      <c r="AG21" s="157" t="n">
        <v>95</v>
      </c>
      <c r="AH21" s="157" t="n">
        <v>125</v>
      </c>
      <c r="AI21" s="157" t="n">
        <v>161</v>
      </c>
      <c r="AJ21" s="157" t="n">
        <v>142</v>
      </c>
      <c r="AK21" s="158" t="n">
        <v>96</v>
      </c>
      <c r="AL21" s="45" t="n">
        <f aca="false">+C21+D21+E21+F21</f>
        <v>187</v>
      </c>
      <c r="AM21" s="45" t="n">
        <f aca="false">+G21+H21+I21+J21</f>
        <v>208</v>
      </c>
      <c r="AN21" s="45" t="n">
        <f aca="false">+K21+L21+M21+N21</f>
        <v>332</v>
      </c>
      <c r="AO21" s="45" t="n">
        <f aca="false">+O21+P21+Q21+R21</f>
        <v>435</v>
      </c>
      <c r="AP21" s="45" t="n">
        <f aca="false">+S21+T21+U21+V21</f>
        <v>653</v>
      </c>
      <c r="AQ21" s="45" t="n">
        <v>578</v>
      </c>
      <c r="AR21" s="45" t="n">
        <v>556</v>
      </c>
      <c r="AS21" s="184" t="n">
        <f aca="false">+AE21+AF21+AG21+AH21</f>
        <v>479</v>
      </c>
    </row>
    <row r="22" customFormat="false" ht="15" hidden="false" customHeight="true" outlineLevel="0" collapsed="false">
      <c r="B22" s="41" t="s">
        <v>101</v>
      </c>
      <c r="C22" s="42" t="n">
        <v>0</v>
      </c>
      <c r="D22" s="36" t="n">
        <v>5</v>
      </c>
      <c r="E22" s="43" t="n">
        <v>13</v>
      </c>
      <c r="F22" s="36" t="n">
        <v>10</v>
      </c>
      <c r="G22" s="36" t="n">
        <v>9</v>
      </c>
      <c r="H22" s="36" t="n">
        <v>9</v>
      </c>
      <c r="I22" s="36" t="n">
        <v>4</v>
      </c>
      <c r="J22" s="36" t="n">
        <v>5</v>
      </c>
      <c r="K22" s="36" t="n">
        <v>7</v>
      </c>
      <c r="L22" s="36" t="n">
        <v>9</v>
      </c>
      <c r="M22" s="36" t="n">
        <v>12</v>
      </c>
      <c r="N22" s="36" t="n">
        <v>30</v>
      </c>
      <c r="O22" s="36" t="n">
        <v>40</v>
      </c>
      <c r="P22" s="36" t="n">
        <v>33</v>
      </c>
      <c r="Q22" s="36" t="n">
        <v>5</v>
      </c>
      <c r="R22" s="36" t="n">
        <v>9</v>
      </c>
      <c r="S22" s="36" t="n">
        <v>24</v>
      </c>
      <c r="T22" s="43" t="n">
        <v>20</v>
      </c>
      <c r="U22" s="43" t="n">
        <v>12</v>
      </c>
      <c r="V22" s="43" t="n">
        <v>17</v>
      </c>
      <c r="W22" s="36" t="n">
        <v>12</v>
      </c>
      <c r="X22" s="36" t="n">
        <v>5</v>
      </c>
      <c r="Y22" s="36" t="n">
        <v>5</v>
      </c>
      <c r="Z22" s="36" t="n">
        <v>3</v>
      </c>
      <c r="AA22" s="36" t="n">
        <v>17</v>
      </c>
      <c r="AB22" s="36" t="n">
        <v>17</v>
      </c>
      <c r="AC22" s="36" t="n">
        <v>5</v>
      </c>
      <c r="AD22" s="36" t="n">
        <v>5</v>
      </c>
      <c r="AE22" s="36" t="n">
        <v>9</v>
      </c>
      <c r="AF22" s="36" t="n">
        <v>12</v>
      </c>
      <c r="AG22" s="157" t="n">
        <v>2</v>
      </c>
      <c r="AH22" s="157" t="n">
        <v>3</v>
      </c>
      <c r="AI22" s="157" t="n">
        <v>6</v>
      </c>
      <c r="AJ22" s="157" t="n">
        <v>3</v>
      </c>
      <c r="AK22" s="158" t="n">
        <v>3</v>
      </c>
      <c r="AL22" s="45" t="n">
        <f aca="false">+C22+D22+E22+F22</f>
        <v>28</v>
      </c>
      <c r="AM22" s="45" t="n">
        <f aca="false">+G22+H22+I22+J22</f>
        <v>27</v>
      </c>
      <c r="AN22" s="45" t="n">
        <f aca="false">+K22+L22+M22+N22</f>
        <v>58</v>
      </c>
      <c r="AO22" s="45" t="n">
        <f aca="false">+O22+P22+Q22+R22</f>
        <v>87</v>
      </c>
      <c r="AP22" s="45" t="n">
        <f aca="false">+S22+T22+U22+V22</f>
        <v>73</v>
      </c>
      <c r="AQ22" s="45" t="n">
        <v>25</v>
      </c>
      <c r="AR22" s="45" t="n">
        <v>44</v>
      </c>
      <c r="AS22" s="184" t="n">
        <f aca="false">+AE22+AF22+AG22+AH22</f>
        <v>26</v>
      </c>
    </row>
    <row r="23" customFormat="false" ht="15" hidden="false" customHeight="true" outlineLevel="0" collapsed="false">
      <c r="B23" s="41" t="s">
        <v>102</v>
      </c>
      <c r="C23" s="42" t="n">
        <v>56</v>
      </c>
      <c r="D23" s="36" t="n">
        <v>59</v>
      </c>
      <c r="E23" s="43" t="n">
        <v>52</v>
      </c>
      <c r="F23" s="36" t="n">
        <v>35</v>
      </c>
      <c r="G23" s="36" t="n">
        <v>65</v>
      </c>
      <c r="H23" s="36" t="n">
        <v>57</v>
      </c>
      <c r="I23" s="36" t="n">
        <v>43</v>
      </c>
      <c r="J23" s="36" t="n">
        <v>60</v>
      </c>
      <c r="K23" s="36" t="n">
        <v>74</v>
      </c>
      <c r="L23" s="36" t="n">
        <v>74</v>
      </c>
      <c r="M23" s="36" t="n">
        <v>55</v>
      </c>
      <c r="N23" s="36" t="n">
        <v>78</v>
      </c>
      <c r="O23" s="36" t="n">
        <v>64</v>
      </c>
      <c r="P23" s="36" t="n">
        <v>86</v>
      </c>
      <c r="Q23" s="36" t="n">
        <v>63</v>
      </c>
      <c r="R23" s="36" t="n">
        <v>105</v>
      </c>
      <c r="S23" s="36" t="n">
        <v>110</v>
      </c>
      <c r="T23" s="43" t="n">
        <v>67</v>
      </c>
      <c r="U23" s="43" t="n">
        <v>60</v>
      </c>
      <c r="V23" s="43" t="n">
        <v>64</v>
      </c>
      <c r="W23" s="36" t="n">
        <v>51</v>
      </c>
      <c r="X23" s="36" t="n">
        <v>63</v>
      </c>
      <c r="Y23" s="36" t="n">
        <v>34</v>
      </c>
      <c r="Z23" s="36" t="n">
        <v>53</v>
      </c>
      <c r="AA23" s="36" t="n">
        <v>46</v>
      </c>
      <c r="AB23" s="36" t="n">
        <v>80</v>
      </c>
      <c r="AC23" s="36" t="n">
        <v>54</v>
      </c>
      <c r="AD23" s="36" t="n">
        <v>58</v>
      </c>
      <c r="AE23" s="36" t="n">
        <v>56</v>
      </c>
      <c r="AF23" s="36" t="n">
        <v>54</v>
      </c>
      <c r="AG23" s="157" t="n">
        <v>47</v>
      </c>
      <c r="AH23" s="157" t="n">
        <v>51</v>
      </c>
      <c r="AI23" s="157" t="n">
        <v>38</v>
      </c>
      <c r="AJ23" s="157" t="n">
        <v>69</v>
      </c>
      <c r="AK23" s="158" t="n">
        <v>22</v>
      </c>
      <c r="AL23" s="45" t="n">
        <f aca="false">+C23+D23+E23+F23</f>
        <v>202</v>
      </c>
      <c r="AM23" s="45" t="n">
        <f aca="false">+G23+H23+I23+J23</f>
        <v>225</v>
      </c>
      <c r="AN23" s="45" t="n">
        <f aca="false">+K23+L23+M23+N23</f>
        <v>281</v>
      </c>
      <c r="AO23" s="45" t="n">
        <f aca="false">+O23+P23+Q23+R23</f>
        <v>318</v>
      </c>
      <c r="AP23" s="45" t="n">
        <f aca="false">+S23+T23+U23+V23</f>
        <v>301</v>
      </c>
      <c r="AQ23" s="45" t="n">
        <v>201</v>
      </c>
      <c r="AR23" s="45" t="n">
        <v>238</v>
      </c>
      <c r="AS23" s="184" t="n">
        <f aca="false">+AE23+AF23+AG23+AH23</f>
        <v>208</v>
      </c>
    </row>
    <row r="24" customFormat="false" ht="15" hidden="false" customHeight="true" outlineLevel="0" collapsed="false">
      <c r="B24" s="41" t="s">
        <v>103</v>
      </c>
      <c r="C24" s="42" t="n">
        <v>0</v>
      </c>
      <c r="D24" s="36" t="n">
        <v>0</v>
      </c>
      <c r="E24" s="43" t="n">
        <v>0</v>
      </c>
      <c r="F24" s="36" t="n">
        <v>0</v>
      </c>
      <c r="G24" s="36" t="n">
        <v>0</v>
      </c>
      <c r="H24" s="36" t="n">
        <v>0</v>
      </c>
      <c r="I24" s="36" t="n">
        <v>0</v>
      </c>
      <c r="J24" s="36" t="n">
        <v>0</v>
      </c>
      <c r="K24" s="36" t="n">
        <v>0</v>
      </c>
      <c r="L24" s="36" t="n">
        <v>0</v>
      </c>
      <c r="M24" s="36" t="n">
        <v>0</v>
      </c>
      <c r="N24" s="36" t="n">
        <v>0</v>
      </c>
      <c r="O24" s="36" t="n">
        <v>0</v>
      </c>
      <c r="P24" s="36" t="n">
        <v>0</v>
      </c>
      <c r="Q24" s="36" t="n">
        <v>0</v>
      </c>
      <c r="R24" s="36" t="n">
        <v>0</v>
      </c>
      <c r="S24" s="36" t="n">
        <v>0</v>
      </c>
      <c r="T24" s="43" t="n">
        <v>44</v>
      </c>
      <c r="U24" s="43" t="n">
        <v>23</v>
      </c>
      <c r="V24" s="43" t="n">
        <v>15</v>
      </c>
      <c r="W24" s="36" t="n">
        <v>35</v>
      </c>
      <c r="X24" s="36" t="n">
        <v>22</v>
      </c>
      <c r="Y24" s="159" t="n">
        <v>114</v>
      </c>
      <c r="Z24" s="159" t="n">
        <v>87</v>
      </c>
      <c r="AA24" s="159" t="n">
        <v>93</v>
      </c>
      <c r="AB24" s="159" t="n">
        <v>69</v>
      </c>
      <c r="AC24" s="36" t="n">
        <v>71</v>
      </c>
      <c r="AD24" s="36" t="n">
        <v>75</v>
      </c>
      <c r="AE24" s="36" t="n">
        <v>113</v>
      </c>
      <c r="AF24" s="36" t="n">
        <v>110</v>
      </c>
      <c r="AG24" s="157" t="n">
        <v>58</v>
      </c>
      <c r="AH24" s="157" t="n">
        <v>75</v>
      </c>
      <c r="AI24" s="157" t="n">
        <v>79</v>
      </c>
      <c r="AJ24" s="157" t="n">
        <v>35</v>
      </c>
      <c r="AK24" s="158" t="n">
        <v>14</v>
      </c>
      <c r="AL24" s="45" t="n">
        <f aca="false">+C24+D24+E24+F24</f>
        <v>0</v>
      </c>
      <c r="AM24" s="45" t="n">
        <f aca="false">+G24+H24+I24+J24</f>
        <v>0</v>
      </c>
      <c r="AN24" s="45" t="n">
        <f aca="false">+K24+L24+M24+N24</f>
        <v>0</v>
      </c>
      <c r="AO24" s="45" t="n">
        <f aca="false">+O24+P24+Q24+R24</f>
        <v>0</v>
      </c>
      <c r="AP24" s="45" t="n">
        <f aca="false">+S24+T24+U24+V24</f>
        <v>82</v>
      </c>
      <c r="AQ24" s="160" t="n">
        <v>258</v>
      </c>
      <c r="AR24" s="160" t="n">
        <v>308</v>
      </c>
      <c r="AS24" s="184" t="n">
        <f aca="false">+AE24+AF24+AG24+AH24</f>
        <v>356</v>
      </c>
    </row>
    <row r="25" customFormat="false" ht="15" hidden="false" customHeight="true" outlineLevel="0" collapsed="false">
      <c r="B25" s="41" t="s">
        <v>104</v>
      </c>
      <c r="C25" s="42" t="n">
        <v>57</v>
      </c>
      <c r="D25" s="36" t="n">
        <v>139</v>
      </c>
      <c r="E25" s="43" t="n">
        <v>45</v>
      </c>
      <c r="F25" s="36" t="n">
        <v>104</v>
      </c>
      <c r="G25" s="36" t="n">
        <v>74</v>
      </c>
      <c r="H25" s="36" t="n">
        <v>154</v>
      </c>
      <c r="I25" s="36" t="n">
        <v>126</v>
      </c>
      <c r="J25" s="36" t="n">
        <v>87</v>
      </c>
      <c r="K25" s="36" t="n">
        <v>85</v>
      </c>
      <c r="L25" s="36" t="n">
        <v>268</v>
      </c>
      <c r="M25" s="36" t="n">
        <v>148</v>
      </c>
      <c r="N25" s="36" t="n">
        <v>234</v>
      </c>
      <c r="O25" s="36" t="n">
        <v>303</v>
      </c>
      <c r="P25" s="36" t="n">
        <v>387</v>
      </c>
      <c r="Q25" s="36" t="n">
        <v>110</v>
      </c>
      <c r="R25" s="36" t="n">
        <v>246</v>
      </c>
      <c r="S25" s="36" t="n">
        <v>418</v>
      </c>
      <c r="T25" s="43" t="n">
        <v>470</v>
      </c>
      <c r="U25" s="43" t="n">
        <v>146</v>
      </c>
      <c r="V25" s="43" t="n">
        <v>457</v>
      </c>
      <c r="W25" s="36" t="n">
        <v>302</v>
      </c>
      <c r="X25" s="36" t="n">
        <v>340</v>
      </c>
      <c r="Y25" s="36" t="n">
        <v>373</v>
      </c>
      <c r="Z25" s="36" t="n">
        <v>379</v>
      </c>
      <c r="AA25" s="36" t="n">
        <v>256</v>
      </c>
      <c r="AB25" s="36" t="n">
        <v>228</v>
      </c>
      <c r="AC25" s="36" t="n">
        <v>647</v>
      </c>
      <c r="AD25" s="36" t="n">
        <v>446</v>
      </c>
      <c r="AE25" s="36" t="n">
        <v>381</v>
      </c>
      <c r="AF25" s="36" t="n">
        <v>412</v>
      </c>
      <c r="AG25" s="157" t="n">
        <v>277</v>
      </c>
      <c r="AH25" s="157" t="n">
        <v>450</v>
      </c>
      <c r="AI25" s="157" t="n">
        <v>250</v>
      </c>
      <c r="AJ25" s="157" t="n">
        <v>513</v>
      </c>
      <c r="AK25" s="158" t="n">
        <v>272</v>
      </c>
      <c r="AL25" s="45" t="n">
        <f aca="false">+C25+D25+E25+F25</f>
        <v>345</v>
      </c>
      <c r="AM25" s="45" t="n">
        <f aca="false">+G25+H25+I25+J25</f>
        <v>441</v>
      </c>
      <c r="AN25" s="45" t="n">
        <f aca="false">+K25+L25+M25+N25</f>
        <v>735</v>
      </c>
      <c r="AO25" s="45" t="n">
        <f aca="false">+O25+P25+Q25+R25</f>
        <v>1046</v>
      </c>
      <c r="AP25" s="45" t="n">
        <f aca="false">+S25+T25+U25+V25</f>
        <v>1491</v>
      </c>
      <c r="AQ25" s="45" t="n">
        <v>1394</v>
      </c>
      <c r="AR25" s="45" t="n">
        <v>1577</v>
      </c>
      <c r="AS25" s="184" t="n">
        <f aca="false">+AE25+AF25+AG25+AH25</f>
        <v>1520</v>
      </c>
    </row>
    <row r="26" customFormat="false" ht="15" hidden="false" customHeight="true" outlineLevel="0" collapsed="false">
      <c r="B26" s="41" t="s">
        <v>105</v>
      </c>
      <c r="C26" s="42" t="n">
        <v>11</v>
      </c>
      <c r="D26" s="36" t="n">
        <v>10</v>
      </c>
      <c r="E26" s="43" t="n">
        <v>19</v>
      </c>
      <c r="F26" s="36" t="n">
        <v>22</v>
      </c>
      <c r="G26" s="36" t="n">
        <v>15</v>
      </c>
      <c r="H26" s="36" t="n">
        <v>20</v>
      </c>
      <c r="I26" s="36" t="n">
        <v>29</v>
      </c>
      <c r="J26" s="36" t="n">
        <v>23</v>
      </c>
      <c r="K26" s="36" t="n">
        <v>36</v>
      </c>
      <c r="L26" s="36" t="n">
        <v>54</v>
      </c>
      <c r="M26" s="36" t="n">
        <v>59</v>
      </c>
      <c r="N26" s="36" t="n">
        <v>64</v>
      </c>
      <c r="O26" s="36" t="n">
        <v>59</v>
      </c>
      <c r="P26" s="36" t="n">
        <v>64</v>
      </c>
      <c r="Q26" s="36" t="n">
        <v>50</v>
      </c>
      <c r="R26" s="36" t="n">
        <v>96</v>
      </c>
      <c r="S26" s="36" t="n">
        <v>71</v>
      </c>
      <c r="T26" s="43" t="n">
        <v>91</v>
      </c>
      <c r="U26" s="43" t="n">
        <v>34</v>
      </c>
      <c r="V26" s="43" t="n">
        <v>43</v>
      </c>
      <c r="W26" s="36" t="n">
        <v>41</v>
      </c>
      <c r="X26" s="36" t="n">
        <v>34</v>
      </c>
      <c r="Y26" s="36" t="n">
        <v>19</v>
      </c>
      <c r="Z26" s="36" t="n">
        <v>21</v>
      </c>
      <c r="AA26" s="36" t="n">
        <v>34</v>
      </c>
      <c r="AB26" s="36" t="n">
        <v>16</v>
      </c>
      <c r="AC26" s="36" t="n">
        <v>25</v>
      </c>
      <c r="AD26" s="36" t="n">
        <v>32</v>
      </c>
      <c r="AE26" s="36" t="n">
        <v>39</v>
      </c>
      <c r="AF26" s="36" t="n">
        <v>39</v>
      </c>
      <c r="AG26" s="157" t="n">
        <v>33</v>
      </c>
      <c r="AH26" s="157" t="n">
        <v>44</v>
      </c>
      <c r="AI26" s="157" t="n">
        <v>39</v>
      </c>
      <c r="AJ26" s="157" t="n">
        <v>54</v>
      </c>
      <c r="AK26" s="158" t="n">
        <v>21</v>
      </c>
      <c r="AL26" s="45" t="n">
        <f aca="false">+C26+D26+E26+F26</f>
        <v>62</v>
      </c>
      <c r="AM26" s="45" t="n">
        <f aca="false">+G26+H26+I26+J26</f>
        <v>87</v>
      </c>
      <c r="AN26" s="45" t="n">
        <f aca="false">+K26+L26+M26+N26</f>
        <v>213</v>
      </c>
      <c r="AO26" s="45" t="n">
        <f aca="false">+O26+P26+Q26+R26</f>
        <v>269</v>
      </c>
      <c r="AP26" s="45" t="n">
        <f aca="false">+S26+T26+U26+V26</f>
        <v>239</v>
      </c>
      <c r="AQ26" s="45" t="n">
        <v>115</v>
      </c>
      <c r="AR26" s="45" t="n">
        <v>107</v>
      </c>
      <c r="AS26" s="184" t="n">
        <f aca="false">+AE26+AF26+AG26+AH26</f>
        <v>155</v>
      </c>
    </row>
    <row r="27" customFormat="false" ht="15" hidden="false" customHeight="true" outlineLevel="0" collapsed="false">
      <c r="B27" s="41" t="s">
        <v>106</v>
      </c>
      <c r="C27" s="42" t="n">
        <v>25</v>
      </c>
      <c r="D27" s="36" t="n">
        <v>32</v>
      </c>
      <c r="E27" s="43" t="n">
        <v>23</v>
      </c>
      <c r="F27" s="36" t="n">
        <v>57</v>
      </c>
      <c r="G27" s="36" t="n">
        <v>39</v>
      </c>
      <c r="H27" s="36" t="n">
        <v>49</v>
      </c>
      <c r="I27" s="36" t="n">
        <v>38</v>
      </c>
      <c r="J27" s="36" t="n">
        <v>43</v>
      </c>
      <c r="K27" s="36" t="n">
        <v>64</v>
      </c>
      <c r="L27" s="36" t="n">
        <v>74</v>
      </c>
      <c r="M27" s="36" t="n">
        <v>60</v>
      </c>
      <c r="N27" s="36" t="n">
        <v>103</v>
      </c>
      <c r="O27" s="36" t="n">
        <v>111</v>
      </c>
      <c r="P27" s="36" t="n">
        <v>101</v>
      </c>
      <c r="Q27" s="36" t="n">
        <v>88</v>
      </c>
      <c r="R27" s="36" t="n">
        <v>132</v>
      </c>
      <c r="S27" s="36" t="n">
        <v>157</v>
      </c>
      <c r="T27" s="43" t="n">
        <v>182</v>
      </c>
      <c r="U27" s="43" t="n">
        <v>110</v>
      </c>
      <c r="V27" s="43" t="n">
        <v>142</v>
      </c>
      <c r="W27" s="36" t="n">
        <v>161</v>
      </c>
      <c r="X27" s="36" t="n">
        <v>118</v>
      </c>
      <c r="Y27" s="36" t="n">
        <v>99</v>
      </c>
      <c r="Z27" s="36" t="n">
        <v>135</v>
      </c>
      <c r="AA27" s="36" t="n">
        <v>127</v>
      </c>
      <c r="AB27" s="36" t="n">
        <v>117</v>
      </c>
      <c r="AC27" s="36" t="n">
        <v>104</v>
      </c>
      <c r="AD27" s="36" t="n">
        <v>132</v>
      </c>
      <c r="AE27" s="36" t="n">
        <v>188</v>
      </c>
      <c r="AF27" s="36" t="n">
        <v>194</v>
      </c>
      <c r="AG27" s="157" t="n">
        <v>142</v>
      </c>
      <c r="AH27" s="157" t="n">
        <v>153</v>
      </c>
      <c r="AI27" s="157" t="n">
        <v>132</v>
      </c>
      <c r="AJ27" s="157" t="n">
        <v>120</v>
      </c>
      <c r="AK27" s="158" t="n">
        <v>106</v>
      </c>
      <c r="AL27" s="45" t="n">
        <f aca="false">+C27+D27+E27+F27</f>
        <v>137</v>
      </c>
      <c r="AM27" s="45" t="n">
        <f aca="false">+G27+H27+I27+J27</f>
        <v>169</v>
      </c>
      <c r="AN27" s="45" t="n">
        <f aca="false">+K27+L27+M27+N27</f>
        <v>301</v>
      </c>
      <c r="AO27" s="45" t="n">
        <f aca="false">+O27+P27+Q27+R27</f>
        <v>432</v>
      </c>
      <c r="AP27" s="45" t="n">
        <f aca="false">+S27+T27+U27+V27</f>
        <v>591</v>
      </c>
      <c r="AQ27" s="45" t="n">
        <v>513</v>
      </c>
      <c r="AR27" s="45" t="n">
        <v>480</v>
      </c>
      <c r="AS27" s="184" t="n">
        <f aca="false">+AE27+AF27+AG27+AH27</f>
        <v>677</v>
      </c>
    </row>
    <row r="28" customFormat="false" ht="15" hidden="false" customHeight="true" outlineLevel="0" collapsed="false">
      <c r="B28" s="41" t="s">
        <v>108</v>
      </c>
      <c r="C28" s="42" t="n">
        <v>79</v>
      </c>
      <c r="D28" s="36" t="n">
        <v>119</v>
      </c>
      <c r="E28" s="43" t="n">
        <v>241</v>
      </c>
      <c r="F28" s="36" t="n">
        <v>205</v>
      </c>
      <c r="G28" s="36" t="n">
        <v>224</v>
      </c>
      <c r="H28" s="36" t="n">
        <v>350</v>
      </c>
      <c r="I28" s="36" t="n">
        <v>350</v>
      </c>
      <c r="J28" s="36" t="n">
        <v>463</v>
      </c>
      <c r="K28" s="36" t="n">
        <v>419</v>
      </c>
      <c r="L28" s="36" t="n">
        <v>394</v>
      </c>
      <c r="M28" s="36" t="n">
        <v>247</v>
      </c>
      <c r="N28" s="36" t="n">
        <v>175</v>
      </c>
      <c r="O28" s="36" t="n">
        <v>390</v>
      </c>
      <c r="P28" s="36" t="n">
        <v>524</v>
      </c>
      <c r="Q28" s="36" t="n">
        <v>267</v>
      </c>
      <c r="R28" s="36" t="n">
        <v>247</v>
      </c>
      <c r="S28" s="36" t="n">
        <v>220</v>
      </c>
      <c r="T28" s="43" t="n">
        <v>390</v>
      </c>
      <c r="U28" s="43" t="n">
        <v>295</v>
      </c>
      <c r="V28" s="43" t="n">
        <v>396</v>
      </c>
      <c r="W28" s="36" t="n">
        <v>395</v>
      </c>
      <c r="X28" s="36" t="n">
        <v>321</v>
      </c>
      <c r="Y28" s="36" t="n">
        <v>264</v>
      </c>
      <c r="Z28" s="36" t="n">
        <v>316</v>
      </c>
      <c r="AA28" s="36" t="n">
        <v>387</v>
      </c>
      <c r="AB28" s="36" t="n">
        <v>377</v>
      </c>
      <c r="AC28" s="36" t="n">
        <v>341</v>
      </c>
      <c r="AD28" s="36" t="n">
        <v>338</v>
      </c>
      <c r="AE28" s="36" t="n">
        <v>368</v>
      </c>
      <c r="AF28" s="36" t="n">
        <v>286</v>
      </c>
      <c r="AG28" s="157" t="n">
        <v>253</v>
      </c>
      <c r="AH28" s="157" t="n">
        <v>349</v>
      </c>
      <c r="AI28" s="157" t="n">
        <v>313</v>
      </c>
      <c r="AJ28" s="157" t="n">
        <v>342</v>
      </c>
      <c r="AK28" s="158" t="n">
        <v>260</v>
      </c>
      <c r="AL28" s="45" t="n">
        <f aca="false">+C28+D28+E28+F28</f>
        <v>644</v>
      </c>
      <c r="AM28" s="45" t="n">
        <f aca="false">+G28+H28+I28+J28</f>
        <v>1387</v>
      </c>
      <c r="AN28" s="45" t="n">
        <f aca="false">+K28+L28+M28+N28</f>
        <v>1235</v>
      </c>
      <c r="AO28" s="45" t="n">
        <f aca="false">+O28+P28+Q28+R28</f>
        <v>1428</v>
      </c>
      <c r="AP28" s="45" t="n">
        <f aca="false">+S28+T28+U28+V28</f>
        <v>1301</v>
      </c>
      <c r="AQ28" s="45" t="n">
        <v>1296</v>
      </c>
      <c r="AR28" s="45" t="n">
        <v>1443</v>
      </c>
      <c r="AS28" s="184" t="n">
        <f aca="false">+AE28+AF28+AG28+AH28</f>
        <v>1256</v>
      </c>
    </row>
    <row r="29" customFormat="false" ht="15" hidden="false" customHeight="true" outlineLevel="0" collapsed="false">
      <c r="B29" s="41" t="s">
        <v>109</v>
      </c>
      <c r="C29" s="42" t="n">
        <v>15</v>
      </c>
      <c r="D29" s="36" t="n">
        <v>14</v>
      </c>
      <c r="E29" s="43" t="n">
        <v>9</v>
      </c>
      <c r="F29" s="36" t="n">
        <v>38</v>
      </c>
      <c r="G29" s="36" t="n">
        <v>26</v>
      </c>
      <c r="H29" s="36" t="n">
        <v>29</v>
      </c>
      <c r="I29" s="36" t="n">
        <v>27</v>
      </c>
      <c r="J29" s="36" t="n">
        <v>26</v>
      </c>
      <c r="K29" s="36" t="n">
        <v>39</v>
      </c>
      <c r="L29" s="36" t="n">
        <v>43</v>
      </c>
      <c r="M29" s="36" t="n">
        <v>30</v>
      </c>
      <c r="N29" s="36" t="n">
        <v>58</v>
      </c>
      <c r="O29" s="36" t="n">
        <v>76</v>
      </c>
      <c r="P29" s="36" t="n">
        <v>92</v>
      </c>
      <c r="Q29" s="36" t="n">
        <v>102</v>
      </c>
      <c r="R29" s="36" t="n">
        <v>76</v>
      </c>
      <c r="S29" s="36" t="n">
        <v>158</v>
      </c>
      <c r="T29" s="43" t="n">
        <v>105</v>
      </c>
      <c r="U29" s="43" t="n">
        <v>81</v>
      </c>
      <c r="V29" s="43" t="n">
        <v>97</v>
      </c>
      <c r="W29" s="36" t="n">
        <v>148</v>
      </c>
      <c r="X29" s="36" t="n">
        <v>102</v>
      </c>
      <c r="Y29" s="36" t="n">
        <v>56</v>
      </c>
      <c r="Z29" s="36" t="n">
        <v>41</v>
      </c>
      <c r="AA29" s="36" t="n">
        <v>64</v>
      </c>
      <c r="AB29" s="36" t="n">
        <v>83</v>
      </c>
      <c r="AC29" s="36" t="n">
        <v>54</v>
      </c>
      <c r="AD29" s="36" t="n">
        <v>120</v>
      </c>
      <c r="AE29" s="36" t="n">
        <v>167</v>
      </c>
      <c r="AF29" s="36" t="n">
        <v>85</v>
      </c>
      <c r="AG29" s="157" t="n">
        <v>56</v>
      </c>
      <c r="AH29" s="157" t="n">
        <v>94</v>
      </c>
      <c r="AI29" s="157" t="n">
        <v>86</v>
      </c>
      <c r="AJ29" s="157" t="n">
        <v>115</v>
      </c>
      <c r="AK29" s="158" t="n">
        <v>54</v>
      </c>
      <c r="AL29" s="45" t="n">
        <f aca="false">+C29+D29+E29+F29</f>
        <v>76</v>
      </c>
      <c r="AM29" s="45" t="n">
        <f aca="false">+G29+H29+I29+J29</f>
        <v>108</v>
      </c>
      <c r="AN29" s="45" t="n">
        <f aca="false">+K29+L29+M29+N29</f>
        <v>170</v>
      </c>
      <c r="AO29" s="45" t="n">
        <f aca="false">+O29+P29+Q29+R29</f>
        <v>346</v>
      </c>
      <c r="AP29" s="45" t="n">
        <f aca="false">+S29+T29+U29+V29</f>
        <v>441</v>
      </c>
      <c r="AQ29" s="45" t="n">
        <v>347</v>
      </c>
      <c r="AR29" s="45" t="n">
        <v>321</v>
      </c>
      <c r="AS29" s="184" t="n">
        <f aca="false">+AE29+AF29+AG29+AH29</f>
        <v>402</v>
      </c>
    </row>
    <row r="30" customFormat="false" ht="15" hidden="false" customHeight="true" outlineLevel="0" collapsed="false">
      <c r="B30" s="41" t="s">
        <v>110</v>
      </c>
      <c r="C30" s="42" t="n">
        <v>6</v>
      </c>
      <c r="D30" s="36" t="n">
        <v>15</v>
      </c>
      <c r="E30" s="43" t="n">
        <v>25</v>
      </c>
      <c r="F30" s="36" t="n">
        <v>42</v>
      </c>
      <c r="G30" s="36" t="n">
        <v>51</v>
      </c>
      <c r="H30" s="36" t="n">
        <v>43</v>
      </c>
      <c r="I30" s="36" t="n">
        <v>35</v>
      </c>
      <c r="J30" s="36" t="n">
        <v>24</v>
      </c>
      <c r="K30" s="36" t="n">
        <v>38</v>
      </c>
      <c r="L30" s="36" t="n">
        <v>54</v>
      </c>
      <c r="M30" s="36" t="n">
        <v>36</v>
      </c>
      <c r="N30" s="36" t="n">
        <v>43</v>
      </c>
      <c r="O30" s="36" t="n">
        <v>51</v>
      </c>
      <c r="P30" s="36" t="n">
        <v>53</v>
      </c>
      <c r="Q30" s="36" t="n">
        <v>34</v>
      </c>
      <c r="R30" s="36" t="n">
        <v>41</v>
      </c>
      <c r="S30" s="36" t="n">
        <v>39</v>
      </c>
      <c r="T30" s="43" t="n">
        <v>34</v>
      </c>
      <c r="U30" s="43" t="n">
        <v>24</v>
      </c>
      <c r="V30" s="43" t="n">
        <v>61</v>
      </c>
      <c r="W30" s="36" t="n">
        <v>66</v>
      </c>
      <c r="X30" s="36" t="n">
        <v>48</v>
      </c>
      <c r="Y30" s="36" t="n">
        <v>15</v>
      </c>
      <c r="Z30" s="36" t="n">
        <v>39</v>
      </c>
      <c r="AA30" s="36" t="n">
        <v>40</v>
      </c>
      <c r="AB30" s="36" t="n">
        <v>47</v>
      </c>
      <c r="AC30" s="36" t="n">
        <v>27</v>
      </c>
      <c r="AD30" s="36" t="n">
        <v>48</v>
      </c>
      <c r="AE30" s="36" t="n">
        <v>21</v>
      </c>
      <c r="AF30" s="36" t="n">
        <v>30</v>
      </c>
      <c r="AG30" s="157" t="n">
        <v>26</v>
      </c>
      <c r="AH30" s="157" t="n">
        <v>48</v>
      </c>
      <c r="AI30" s="157" t="n">
        <v>39</v>
      </c>
      <c r="AJ30" s="157" t="n">
        <v>47</v>
      </c>
      <c r="AK30" s="158" t="n">
        <v>22</v>
      </c>
      <c r="AL30" s="45" t="n">
        <f aca="false">+C30+D30+E30+F30</f>
        <v>88</v>
      </c>
      <c r="AM30" s="45" t="n">
        <f aca="false">+G30+H30+I30+J30</f>
        <v>153</v>
      </c>
      <c r="AN30" s="45" t="n">
        <f aca="false">+K30+L30+M30+N30</f>
        <v>171</v>
      </c>
      <c r="AO30" s="45" t="n">
        <f aca="false">+O30+P30+Q30+R30</f>
        <v>179</v>
      </c>
      <c r="AP30" s="45" t="n">
        <f aca="false">+S30+T30+U30+V30</f>
        <v>158</v>
      </c>
      <c r="AQ30" s="45" t="n">
        <v>168</v>
      </c>
      <c r="AR30" s="45" t="n">
        <v>162</v>
      </c>
      <c r="AS30" s="184" t="n">
        <f aca="false">+AE30+AF30+AG30+AH30</f>
        <v>125</v>
      </c>
    </row>
    <row r="31" customFormat="false" ht="15" hidden="false" customHeight="true" outlineLevel="0" collapsed="false">
      <c r="B31" s="41" t="s">
        <v>111</v>
      </c>
      <c r="C31" s="42" t="n">
        <v>66</v>
      </c>
      <c r="D31" s="36" t="n">
        <v>97</v>
      </c>
      <c r="E31" s="43" t="n">
        <v>72</v>
      </c>
      <c r="F31" s="36" t="n">
        <v>100</v>
      </c>
      <c r="G31" s="36" t="n">
        <v>134</v>
      </c>
      <c r="H31" s="36" t="n">
        <v>151</v>
      </c>
      <c r="I31" s="36" t="n">
        <v>79</v>
      </c>
      <c r="J31" s="36" t="n">
        <v>110</v>
      </c>
      <c r="K31" s="36" t="n">
        <v>144</v>
      </c>
      <c r="L31" s="36" t="n">
        <v>88</v>
      </c>
      <c r="M31" s="36" t="n">
        <v>81</v>
      </c>
      <c r="N31" s="36" t="n">
        <v>97</v>
      </c>
      <c r="O31" s="36" t="n">
        <v>191</v>
      </c>
      <c r="P31" s="36" t="n">
        <v>217</v>
      </c>
      <c r="Q31" s="36" t="n">
        <v>140</v>
      </c>
      <c r="R31" s="36" t="n">
        <v>116</v>
      </c>
      <c r="S31" s="36" t="n">
        <v>208</v>
      </c>
      <c r="T31" s="43" t="n">
        <v>232</v>
      </c>
      <c r="U31" s="43" t="n">
        <v>79</v>
      </c>
      <c r="V31" s="43" t="n">
        <v>206</v>
      </c>
      <c r="W31" s="36" t="n">
        <v>135</v>
      </c>
      <c r="X31" s="36" t="n">
        <v>98</v>
      </c>
      <c r="Y31" s="36" t="n">
        <v>62</v>
      </c>
      <c r="Z31" s="36" t="n">
        <v>109</v>
      </c>
      <c r="AA31" s="36" t="n">
        <v>104</v>
      </c>
      <c r="AB31" s="36" t="n">
        <v>112</v>
      </c>
      <c r="AC31" s="36" t="n">
        <v>72</v>
      </c>
      <c r="AD31" s="36" t="n">
        <v>89</v>
      </c>
      <c r="AE31" s="36" t="n">
        <v>81</v>
      </c>
      <c r="AF31" s="36" t="n">
        <v>92</v>
      </c>
      <c r="AG31" s="157" t="n">
        <v>73</v>
      </c>
      <c r="AH31" s="157" t="n">
        <v>91</v>
      </c>
      <c r="AI31" s="157" t="n">
        <v>103</v>
      </c>
      <c r="AJ31" s="157" t="n">
        <v>108</v>
      </c>
      <c r="AK31" s="158" t="n">
        <v>76</v>
      </c>
      <c r="AL31" s="45" t="n">
        <f aca="false">+C31+D31+E31+F31</f>
        <v>335</v>
      </c>
      <c r="AM31" s="45" t="n">
        <f aca="false">+G31+H31+I31+J31</f>
        <v>474</v>
      </c>
      <c r="AN31" s="45" t="n">
        <f aca="false">+K31+L31+M31+N31</f>
        <v>410</v>
      </c>
      <c r="AO31" s="45" t="n">
        <f aca="false">+O31+P31+Q31+R31</f>
        <v>664</v>
      </c>
      <c r="AP31" s="45" t="n">
        <f aca="false">+S31+T31+U31+V31</f>
        <v>725</v>
      </c>
      <c r="AQ31" s="45" t="n">
        <v>404</v>
      </c>
      <c r="AR31" s="45" t="n">
        <v>377</v>
      </c>
      <c r="AS31" s="184" t="n">
        <f aca="false">+AE31+AF31+AG31+AH31</f>
        <v>337</v>
      </c>
    </row>
    <row r="32" customFormat="false" ht="15" hidden="false" customHeight="true" outlineLevel="0" collapsed="false">
      <c r="B32" s="41" t="s">
        <v>112</v>
      </c>
      <c r="C32" s="42" t="n">
        <v>47</v>
      </c>
      <c r="D32" s="36" t="n">
        <v>65</v>
      </c>
      <c r="E32" s="43" t="n">
        <v>52</v>
      </c>
      <c r="F32" s="36" t="n">
        <v>91</v>
      </c>
      <c r="G32" s="36" t="n">
        <v>116</v>
      </c>
      <c r="H32" s="36" t="n">
        <v>107</v>
      </c>
      <c r="I32" s="36" t="n">
        <v>87</v>
      </c>
      <c r="J32" s="36" t="n">
        <v>92</v>
      </c>
      <c r="K32" s="36" t="n">
        <v>64</v>
      </c>
      <c r="L32" s="36" t="n">
        <v>209</v>
      </c>
      <c r="M32" s="36" t="n">
        <v>102</v>
      </c>
      <c r="N32" s="36" t="n">
        <v>122</v>
      </c>
      <c r="O32" s="36" t="n">
        <v>66</v>
      </c>
      <c r="P32" s="36" t="n">
        <v>169</v>
      </c>
      <c r="Q32" s="36" t="n">
        <v>172</v>
      </c>
      <c r="R32" s="36" t="n">
        <v>155</v>
      </c>
      <c r="S32" s="36" t="n">
        <v>156</v>
      </c>
      <c r="T32" s="43" t="n">
        <v>246</v>
      </c>
      <c r="U32" s="43" t="n">
        <v>194</v>
      </c>
      <c r="V32" s="43" t="n">
        <v>187</v>
      </c>
      <c r="W32" s="36" t="n">
        <v>165</v>
      </c>
      <c r="X32" s="36" t="n">
        <v>167</v>
      </c>
      <c r="Y32" s="36" t="n">
        <v>99</v>
      </c>
      <c r="Z32" s="36" t="n">
        <v>128</v>
      </c>
      <c r="AA32" s="36" t="n">
        <v>169</v>
      </c>
      <c r="AB32" s="36" t="n">
        <v>135</v>
      </c>
      <c r="AC32" s="36" t="n">
        <v>114</v>
      </c>
      <c r="AD32" s="36" t="n">
        <v>227</v>
      </c>
      <c r="AE32" s="36" t="n">
        <v>188</v>
      </c>
      <c r="AF32" s="36" t="n">
        <v>125</v>
      </c>
      <c r="AG32" s="157" t="n">
        <v>162</v>
      </c>
      <c r="AH32" s="157" t="n">
        <v>139</v>
      </c>
      <c r="AI32" s="157" t="n">
        <v>164</v>
      </c>
      <c r="AJ32" s="157" t="n">
        <v>159</v>
      </c>
      <c r="AK32" s="158" t="n">
        <v>106</v>
      </c>
      <c r="AL32" s="45" t="n">
        <f aca="false">+C32+D32+E32+F32</f>
        <v>255</v>
      </c>
      <c r="AM32" s="45" t="n">
        <f aca="false">+G32+H32+I32+J32</f>
        <v>402</v>
      </c>
      <c r="AN32" s="45" t="n">
        <f aca="false">+K32+L32+M32+N32</f>
        <v>497</v>
      </c>
      <c r="AO32" s="45" t="n">
        <f aca="false">+O32+P32+Q32+R32</f>
        <v>562</v>
      </c>
      <c r="AP32" s="45" t="n">
        <f aca="false">+S32+T32+U32+V32</f>
        <v>783</v>
      </c>
      <c r="AQ32" s="45" t="n">
        <v>559</v>
      </c>
      <c r="AR32" s="45" t="n">
        <v>645</v>
      </c>
      <c r="AS32" s="184" t="n">
        <f aca="false">+AE32+AF32+AG32+AH32</f>
        <v>614</v>
      </c>
    </row>
    <row r="33" customFormat="false" ht="15" hidden="false" customHeight="true" outlineLevel="0" collapsed="false">
      <c r="B33" s="41" t="s">
        <v>113</v>
      </c>
      <c r="C33" s="42" t="n">
        <v>58</v>
      </c>
      <c r="D33" s="36" t="n">
        <v>71</v>
      </c>
      <c r="E33" s="43" t="n">
        <v>45</v>
      </c>
      <c r="F33" s="36" t="n">
        <v>63</v>
      </c>
      <c r="G33" s="36" t="n">
        <v>26</v>
      </c>
      <c r="H33" s="36" t="n">
        <v>100</v>
      </c>
      <c r="I33" s="36" t="n">
        <v>106</v>
      </c>
      <c r="J33" s="36" t="n">
        <v>141</v>
      </c>
      <c r="K33" s="36" t="n">
        <v>144</v>
      </c>
      <c r="L33" s="36" t="n">
        <v>170</v>
      </c>
      <c r="M33" s="36" t="n">
        <v>128</v>
      </c>
      <c r="N33" s="36" t="n">
        <v>196</v>
      </c>
      <c r="O33" s="36" t="n">
        <v>220</v>
      </c>
      <c r="P33" s="36" t="n">
        <v>260</v>
      </c>
      <c r="Q33" s="36" t="n">
        <v>162</v>
      </c>
      <c r="R33" s="36" t="n">
        <v>170</v>
      </c>
      <c r="S33" s="36" t="n">
        <v>218</v>
      </c>
      <c r="T33" s="43" t="n">
        <v>203</v>
      </c>
      <c r="U33" s="43" t="n">
        <v>106</v>
      </c>
      <c r="V33" s="43" t="n">
        <v>152</v>
      </c>
      <c r="W33" s="36" t="n">
        <v>180</v>
      </c>
      <c r="X33" s="36" t="n">
        <v>174</v>
      </c>
      <c r="Y33" s="36" t="n">
        <v>167</v>
      </c>
      <c r="Z33" s="36" t="n">
        <v>246</v>
      </c>
      <c r="AA33" s="36" t="n">
        <v>252</v>
      </c>
      <c r="AB33" s="36" t="n">
        <v>150</v>
      </c>
      <c r="AC33" s="36" t="n">
        <v>114</v>
      </c>
      <c r="AD33" s="36" t="n">
        <v>170</v>
      </c>
      <c r="AE33" s="36" t="n">
        <v>237</v>
      </c>
      <c r="AF33" s="36" t="n">
        <v>181</v>
      </c>
      <c r="AG33" s="157" t="n">
        <v>147</v>
      </c>
      <c r="AH33" s="157" t="n">
        <v>238</v>
      </c>
      <c r="AI33" s="157" t="n">
        <v>199</v>
      </c>
      <c r="AJ33" s="157" t="n">
        <v>193</v>
      </c>
      <c r="AK33" s="158" t="n">
        <v>137</v>
      </c>
      <c r="AL33" s="45" t="n">
        <f aca="false">+C33+D33+E33+F33</f>
        <v>237</v>
      </c>
      <c r="AM33" s="45" t="n">
        <f aca="false">+G33+H33+I33+J33</f>
        <v>373</v>
      </c>
      <c r="AN33" s="45" t="n">
        <f aca="false">+K33+L33+M33+N33</f>
        <v>638</v>
      </c>
      <c r="AO33" s="45" t="n">
        <f aca="false">+O33+P33+Q33+R33</f>
        <v>812</v>
      </c>
      <c r="AP33" s="45" t="n">
        <f aca="false">+S33+T33+U33+V33</f>
        <v>679</v>
      </c>
      <c r="AQ33" s="45" t="n">
        <v>767</v>
      </c>
      <c r="AR33" s="45" t="n">
        <v>686</v>
      </c>
      <c r="AS33" s="184" t="n">
        <f aca="false">+AE33+AF33+AG33+AH33</f>
        <v>803</v>
      </c>
    </row>
    <row r="34" customFormat="false" ht="15" hidden="false" customHeight="true" outlineLevel="0" collapsed="false">
      <c r="B34" s="41" t="s">
        <v>114</v>
      </c>
      <c r="C34" s="42" t="n">
        <v>25</v>
      </c>
      <c r="D34" s="36" t="n">
        <v>35</v>
      </c>
      <c r="E34" s="43" t="n">
        <v>23</v>
      </c>
      <c r="F34" s="36" t="n">
        <v>0</v>
      </c>
      <c r="G34" s="36" t="n">
        <v>37</v>
      </c>
      <c r="H34" s="36" t="n">
        <v>33</v>
      </c>
      <c r="I34" s="36" t="n">
        <v>24</v>
      </c>
      <c r="J34" s="36" t="n">
        <v>25</v>
      </c>
      <c r="K34" s="36" t="n">
        <v>46</v>
      </c>
      <c r="L34" s="36" t="n">
        <v>53</v>
      </c>
      <c r="M34" s="36" t="n">
        <v>31</v>
      </c>
      <c r="N34" s="36" t="n">
        <v>34</v>
      </c>
      <c r="O34" s="36" t="n">
        <v>57</v>
      </c>
      <c r="P34" s="36" t="n">
        <v>59</v>
      </c>
      <c r="Q34" s="36" t="n">
        <v>29</v>
      </c>
      <c r="R34" s="36" t="n">
        <v>47</v>
      </c>
      <c r="S34" s="36" t="n">
        <v>46</v>
      </c>
      <c r="T34" s="43" t="n">
        <v>48</v>
      </c>
      <c r="U34" s="43" t="n">
        <v>30</v>
      </c>
      <c r="V34" s="43" t="n">
        <v>43</v>
      </c>
      <c r="W34" s="36" t="n">
        <v>35</v>
      </c>
      <c r="X34" s="36" t="n">
        <v>32</v>
      </c>
      <c r="Y34" s="36" t="n">
        <v>41</v>
      </c>
      <c r="Z34" s="36" t="n">
        <v>34</v>
      </c>
      <c r="AA34" s="36" t="n">
        <v>48</v>
      </c>
      <c r="AB34" s="36" t="n">
        <v>51</v>
      </c>
      <c r="AC34" s="36" t="n">
        <v>21</v>
      </c>
      <c r="AD34" s="36" t="n">
        <v>39</v>
      </c>
      <c r="AE34" s="36" t="n">
        <v>46</v>
      </c>
      <c r="AF34" s="36" t="n">
        <v>49</v>
      </c>
      <c r="AG34" s="157" t="n">
        <v>23</v>
      </c>
      <c r="AH34" s="157" t="n">
        <v>31</v>
      </c>
      <c r="AI34" s="157" t="n">
        <v>57</v>
      </c>
      <c r="AJ34" s="157" t="n">
        <v>40</v>
      </c>
      <c r="AK34" s="158" t="n">
        <v>41</v>
      </c>
      <c r="AL34" s="45" t="n">
        <f aca="false">+C34+D34+E34+F34</f>
        <v>83</v>
      </c>
      <c r="AM34" s="45" t="n">
        <f aca="false">+G34+H34+I34+J34</f>
        <v>119</v>
      </c>
      <c r="AN34" s="45" t="n">
        <f aca="false">+K34+L34+M34+N34</f>
        <v>164</v>
      </c>
      <c r="AO34" s="45" t="n">
        <f aca="false">+O34+P34+Q34+R34</f>
        <v>192</v>
      </c>
      <c r="AP34" s="45" t="n">
        <f aca="false">+S34+T34+U34+V34</f>
        <v>167</v>
      </c>
      <c r="AQ34" s="45" t="n">
        <v>142</v>
      </c>
      <c r="AR34" s="45" t="n">
        <v>159</v>
      </c>
      <c r="AS34" s="184" t="n">
        <f aca="false">+AE34+AF34+AG34+AH34</f>
        <v>149</v>
      </c>
    </row>
    <row r="35" customFormat="false" ht="15" hidden="false" customHeight="true" outlineLevel="0" collapsed="false">
      <c r="B35" s="41" t="s">
        <v>115</v>
      </c>
      <c r="C35" s="42" t="n">
        <v>721</v>
      </c>
      <c r="D35" s="36" t="n">
        <v>789</v>
      </c>
      <c r="E35" s="43" t="n">
        <v>589</v>
      </c>
      <c r="F35" s="36" t="n">
        <v>818</v>
      </c>
      <c r="G35" s="36" t="n">
        <v>778</v>
      </c>
      <c r="H35" s="36" t="n">
        <v>989</v>
      </c>
      <c r="I35" s="36" t="n">
        <v>798</v>
      </c>
      <c r="J35" s="36" t="n">
        <v>1113</v>
      </c>
      <c r="K35" s="36" t="n">
        <v>1240</v>
      </c>
      <c r="L35" s="36" t="n">
        <v>1590</v>
      </c>
      <c r="M35" s="36" t="n">
        <v>1117</v>
      </c>
      <c r="N35" s="36" t="n">
        <v>2504</v>
      </c>
      <c r="O35" s="36" t="n">
        <v>2190</v>
      </c>
      <c r="P35" s="36" t="n">
        <v>2271</v>
      </c>
      <c r="Q35" s="36" t="n">
        <v>1135</v>
      </c>
      <c r="R35" s="36" t="n">
        <v>2106</v>
      </c>
      <c r="S35" s="36" t="n">
        <v>2917</v>
      </c>
      <c r="T35" s="43" t="n">
        <v>2680</v>
      </c>
      <c r="U35" s="43" t="n">
        <v>1271</v>
      </c>
      <c r="V35" s="43" t="n">
        <v>2301</v>
      </c>
      <c r="W35" s="36" t="n">
        <v>1796</v>
      </c>
      <c r="X35" s="36" t="n">
        <v>2505</v>
      </c>
      <c r="Y35" s="36" t="n">
        <v>1088</v>
      </c>
      <c r="Z35" s="36" t="n">
        <v>1772</v>
      </c>
      <c r="AA35" s="36" t="n">
        <v>2251</v>
      </c>
      <c r="AB35" s="36" t="n">
        <v>2198</v>
      </c>
      <c r="AC35" s="36" t="n">
        <v>1060</v>
      </c>
      <c r="AD35" s="36" t="n">
        <v>1820</v>
      </c>
      <c r="AE35" s="36" t="n">
        <v>1711</v>
      </c>
      <c r="AF35" s="36" t="n">
        <v>1621</v>
      </c>
      <c r="AG35" s="157" t="n">
        <v>1040</v>
      </c>
      <c r="AH35" s="157" t="n">
        <v>1313</v>
      </c>
      <c r="AI35" s="157" t="n">
        <v>1679</v>
      </c>
      <c r="AJ35" s="157" t="n">
        <v>1654</v>
      </c>
      <c r="AK35" s="158" t="n">
        <v>1211</v>
      </c>
      <c r="AL35" s="45" t="n">
        <f aca="false">+C35+D35+E35+F35</f>
        <v>2917</v>
      </c>
      <c r="AM35" s="45" t="n">
        <f aca="false">+G35+H35+I35+J35</f>
        <v>3678</v>
      </c>
      <c r="AN35" s="45" t="n">
        <f aca="false">+K35+L35+M35+N35</f>
        <v>6451</v>
      </c>
      <c r="AO35" s="45" t="n">
        <f aca="false">+O35+P35+Q35+R35</f>
        <v>7702</v>
      </c>
      <c r="AP35" s="45" t="n">
        <f aca="false">+S35+T35+U35+V35</f>
        <v>9169</v>
      </c>
      <c r="AQ35" s="45" t="n">
        <v>7161</v>
      </c>
      <c r="AR35" s="45" t="n">
        <v>7329</v>
      </c>
      <c r="AS35" s="184" t="n">
        <f aca="false">+AE35+AF35+AG35+AH35</f>
        <v>5685</v>
      </c>
    </row>
    <row r="36" customFormat="false" ht="15" hidden="false" customHeight="true" outlineLevel="0" collapsed="false">
      <c r="B36" s="41" t="s">
        <v>116</v>
      </c>
      <c r="C36" s="42" t="n">
        <v>207</v>
      </c>
      <c r="D36" s="36" t="n">
        <v>183</v>
      </c>
      <c r="E36" s="43" t="n">
        <v>184</v>
      </c>
      <c r="F36" s="36" t="n">
        <v>238</v>
      </c>
      <c r="G36" s="36" t="n">
        <v>285</v>
      </c>
      <c r="H36" s="36" t="n">
        <v>264</v>
      </c>
      <c r="I36" s="36" t="n">
        <v>191</v>
      </c>
      <c r="J36" s="36" t="n">
        <v>241</v>
      </c>
      <c r="K36" s="36" t="n">
        <v>291</v>
      </c>
      <c r="L36" s="36" t="n">
        <v>316</v>
      </c>
      <c r="M36" s="36" t="n">
        <v>278</v>
      </c>
      <c r="N36" s="36" t="n">
        <v>459</v>
      </c>
      <c r="O36" s="36" t="n">
        <v>524</v>
      </c>
      <c r="P36" s="36" t="n">
        <v>549</v>
      </c>
      <c r="Q36" s="36" t="n">
        <v>338</v>
      </c>
      <c r="R36" s="36" t="n">
        <v>519</v>
      </c>
      <c r="S36" s="36" t="n">
        <v>522</v>
      </c>
      <c r="T36" s="43" t="n">
        <v>614</v>
      </c>
      <c r="U36" s="43" t="n">
        <v>462</v>
      </c>
      <c r="V36" s="43" t="n">
        <v>612</v>
      </c>
      <c r="W36" s="36" t="n">
        <v>457</v>
      </c>
      <c r="X36" s="36" t="n">
        <v>487</v>
      </c>
      <c r="Y36" s="36" t="n">
        <v>356</v>
      </c>
      <c r="Z36" s="36" t="n">
        <v>744</v>
      </c>
      <c r="AA36" s="36" t="n">
        <v>701</v>
      </c>
      <c r="AB36" s="36" t="n">
        <v>737</v>
      </c>
      <c r="AC36" s="36" t="n">
        <v>486</v>
      </c>
      <c r="AD36" s="36" t="n">
        <v>724</v>
      </c>
      <c r="AE36" s="36" t="n">
        <v>639</v>
      </c>
      <c r="AF36" s="36" t="n">
        <v>634</v>
      </c>
      <c r="AG36" s="157" t="n">
        <v>383</v>
      </c>
      <c r="AH36" s="157" t="n">
        <v>632</v>
      </c>
      <c r="AI36" s="157" t="n">
        <v>612</v>
      </c>
      <c r="AJ36" s="157" t="n">
        <v>655</v>
      </c>
      <c r="AK36" s="158" t="n">
        <v>443</v>
      </c>
      <c r="AL36" s="45" t="n">
        <f aca="false">+C36+D36+E36+F36</f>
        <v>812</v>
      </c>
      <c r="AM36" s="45" t="n">
        <f aca="false">+G36+H36+I36+J36</f>
        <v>981</v>
      </c>
      <c r="AN36" s="45" t="n">
        <f aca="false">+K36+L36+M36+N36</f>
        <v>1344</v>
      </c>
      <c r="AO36" s="45" t="n">
        <f aca="false">+O36+P36+Q36+R36</f>
        <v>1930</v>
      </c>
      <c r="AP36" s="45" t="n">
        <f aca="false">+S36+T36+U36+V36</f>
        <v>2210</v>
      </c>
      <c r="AQ36" s="45" t="n">
        <v>2044</v>
      </c>
      <c r="AR36" s="45" t="n">
        <v>2648</v>
      </c>
      <c r="AS36" s="184" t="n">
        <f aca="false">+AE36+AF36+AG36+AH36</f>
        <v>2288</v>
      </c>
    </row>
    <row r="37" customFormat="false" ht="15" hidden="false" customHeight="true" outlineLevel="0" collapsed="false">
      <c r="B37" s="41" t="s">
        <v>117</v>
      </c>
      <c r="C37" s="42" t="n">
        <v>26</v>
      </c>
      <c r="D37" s="36" t="n">
        <v>20</v>
      </c>
      <c r="E37" s="43" t="n">
        <v>10</v>
      </c>
      <c r="F37" s="36" t="n">
        <v>15</v>
      </c>
      <c r="G37" s="36" t="n">
        <v>16</v>
      </c>
      <c r="H37" s="36" t="n">
        <v>18</v>
      </c>
      <c r="I37" s="36" t="n">
        <v>22</v>
      </c>
      <c r="J37" s="36" t="n">
        <v>26</v>
      </c>
      <c r="K37" s="36" t="n">
        <v>27</v>
      </c>
      <c r="L37" s="36" t="n">
        <v>29</v>
      </c>
      <c r="M37" s="36" t="n">
        <v>19</v>
      </c>
      <c r="N37" s="36" t="n">
        <v>57</v>
      </c>
      <c r="O37" s="36" t="n">
        <v>134</v>
      </c>
      <c r="P37" s="36" t="n">
        <v>232</v>
      </c>
      <c r="Q37" s="36" t="n">
        <v>127</v>
      </c>
      <c r="R37" s="36" t="n">
        <v>164</v>
      </c>
      <c r="S37" s="36" t="n">
        <v>133</v>
      </c>
      <c r="T37" s="43" t="n">
        <v>301</v>
      </c>
      <c r="U37" s="43" t="n">
        <v>101</v>
      </c>
      <c r="V37" s="43" t="n">
        <v>237</v>
      </c>
      <c r="W37" s="36" t="n">
        <v>159</v>
      </c>
      <c r="X37" s="36" t="n">
        <v>127</v>
      </c>
      <c r="Y37" s="36" t="n">
        <v>95</v>
      </c>
      <c r="Z37" s="36" t="n">
        <v>70</v>
      </c>
      <c r="AA37" s="36" t="n">
        <v>294</v>
      </c>
      <c r="AB37" s="36" t="n">
        <v>220</v>
      </c>
      <c r="AC37" s="36" t="n">
        <v>203</v>
      </c>
      <c r="AD37" s="36" t="n">
        <v>256</v>
      </c>
      <c r="AE37" s="36" t="n">
        <v>275</v>
      </c>
      <c r="AF37" s="36" t="n">
        <v>188</v>
      </c>
      <c r="AG37" s="157" t="n">
        <v>97</v>
      </c>
      <c r="AH37" s="157" t="n">
        <v>148</v>
      </c>
      <c r="AI37" s="157" t="n">
        <v>240</v>
      </c>
      <c r="AJ37" s="157" t="n">
        <v>212</v>
      </c>
      <c r="AK37" s="158" t="n">
        <v>139</v>
      </c>
      <c r="AL37" s="45" t="n">
        <f aca="false">+C37+D37+E37+F37</f>
        <v>71</v>
      </c>
      <c r="AM37" s="45" t="n">
        <f aca="false">+G37+H37+I37+J37</f>
        <v>82</v>
      </c>
      <c r="AN37" s="45" t="n">
        <f aca="false">+K37+L37+M37+N37</f>
        <v>132</v>
      </c>
      <c r="AO37" s="45" t="n">
        <f aca="false">+O37+P37+Q37+R37</f>
        <v>657</v>
      </c>
      <c r="AP37" s="45" t="n">
        <f aca="false">+S37+T37+U37+V37</f>
        <v>772</v>
      </c>
      <c r="AQ37" s="45" t="n">
        <v>451</v>
      </c>
      <c r="AR37" s="45" t="n">
        <v>973</v>
      </c>
      <c r="AS37" s="184" t="n">
        <f aca="false">+AE37+AF37+AG37+AH37</f>
        <v>708</v>
      </c>
    </row>
    <row r="38" customFormat="false" ht="15" hidden="false" customHeight="true" outlineLevel="0" collapsed="false">
      <c r="B38" s="41" t="s">
        <v>118</v>
      </c>
      <c r="C38" s="42" t="n">
        <v>35</v>
      </c>
      <c r="D38" s="36" t="n">
        <v>35</v>
      </c>
      <c r="E38" s="43" t="n">
        <v>16</v>
      </c>
      <c r="F38" s="36" t="n">
        <v>15</v>
      </c>
      <c r="G38" s="36" t="n">
        <v>24</v>
      </c>
      <c r="H38" s="36" t="n">
        <v>61</v>
      </c>
      <c r="I38" s="36" t="n">
        <v>61</v>
      </c>
      <c r="J38" s="36" t="n">
        <v>105</v>
      </c>
      <c r="K38" s="36" t="n">
        <v>110</v>
      </c>
      <c r="L38" s="36" t="n">
        <v>81</v>
      </c>
      <c r="M38" s="36" t="n">
        <v>62</v>
      </c>
      <c r="N38" s="36" t="n">
        <v>93</v>
      </c>
      <c r="O38" s="36" t="n">
        <v>123</v>
      </c>
      <c r="P38" s="36" t="n">
        <v>86</v>
      </c>
      <c r="Q38" s="36" t="n">
        <v>67</v>
      </c>
      <c r="R38" s="36" t="n">
        <v>83</v>
      </c>
      <c r="S38" s="36" t="n">
        <v>92</v>
      </c>
      <c r="T38" s="43" t="n">
        <v>99</v>
      </c>
      <c r="U38" s="43" t="n">
        <v>57</v>
      </c>
      <c r="V38" s="43" t="n">
        <v>70</v>
      </c>
      <c r="W38" s="36" t="n">
        <v>73</v>
      </c>
      <c r="X38" s="36" t="n">
        <v>89</v>
      </c>
      <c r="Y38" s="36" t="n">
        <v>53</v>
      </c>
      <c r="Z38" s="36" t="n">
        <v>70</v>
      </c>
      <c r="AA38" s="36" t="n">
        <v>33</v>
      </c>
      <c r="AB38" s="36" t="n">
        <v>82</v>
      </c>
      <c r="AC38" s="36" t="n">
        <v>57</v>
      </c>
      <c r="AD38" s="36" t="n">
        <v>71</v>
      </c>
      <c r="AE38" s="36" t="n">
        <v>92</v>
      </c>
      <c r="AF38" s="36" t="n">
        <v>107</v>
      </c>
      <c r="AG38" s="157" t="n">
        <v>82</v>
      </c>
      <c r="AH38" s="157" t="n">
        <v>87</v>
      </c>
      <c r="AI38" s="157" t="n">
        <v>89</v>
      </c>
      <c r="AJ38" s="157" t="n">
        <v>93</v>
      </c>
      <c r="AK38" s="158" t="n">
        <v>49</v>
      </c>
      <c r="AL38" s="45" t="n">
        <f aca="false">+C38+D38+E38+F38</f>
        <v>101</v>
      </c>
      <c r="AM38" s="45" t="n">
        <f aca="false">+G38+H38+I38+J38</f>
        <v>251</v>
      </c>
      <c r="AN38" s="45" t="n">
        <f aca="false">+K38+L38+M38+N38</f>
        <v>346</v>
      </c>
      <c r="AO38" s="45" t="n">
        <f aca="false">+O38+P38+Q38+R38</f>
        <v>359</v>
      </c>
      <c r="AP38" s="45" t="n">
        <f aca="false">+S38+T38+U38+V38</f>
        <v>318</v>
      </c>
      <c r="AQ38" s="45" t="n">
        <v>285</v>
      </c>
      <c r="AR38" s="45" t="n">
        <v>243</v>
      </c>
      <c r="AS38" s="184" t="n">
        <f aca="false">+AE38+AF38+AG38+AH38</f>
        <v>368</v>
      </c>
    </row>
    <row r="39" customFormat="false" ht="15" hidden="false" customHeight="true" outlineLevel="0" collapsed="false">
      <c r="B39" s="41" t="s">
        <v>119</v>
      </c>
      <c r="C39" s="42" t="n">
        <v>24</v>
      </c>
      <c r="D39" s="36" t="n">
        <v>25</v>
      </c>
      <c r="E39" s="43" t="n">
        <v>12</v>
      </c>
      <c r="F39" s="36" t="n">
        <v>24</v>
      </c>
      <c r="G39" s="36" t="n">
        <v>31</v>
      </c>
      <c r="H39" s="36" t="n">
        <v>28</v>
      </c>
      <c r="I39" s="36" t="n">
        <v>30</v>
      </c>
      <c r="J39" s="36" t="n">
        <v>18</v>
      </c>
      <c r="K39" s="36" t="n">
        <v>44</v>
      </c>
      <c r="L39" s="36" t="n">
        <v>58</v>
      </c>
      <c r="M39" s="36" t="n">
        <v>40</v>
      </c>
      <c r="N39" s="36" t="n">
        <v>35</v>
      </c>
      <c r="O39" s="36" t="n">
        <v>50</v>
      </c>
      <c r="P39" s="36" t="n">
        <v>64</v>
      </c>
      <c r="Q39" s="36" t="n">
        <v>37</v>
      </c>
      <c r="R39" s="36" t="n">
        <v>36</v>
      </c>
      <c r="S39" s="36" t="n">
        <v>40</v>
      </c>
      <c r="T39" s="43" t="n">
        <v>41</v>
      </c>
      <c r="U39" s="43" t="n">
        <v>30</v>
      </c>
      <c r="V39" s="43" t="n">
        <v>46</v>
      </c>
      <c r="W39" s="36" t="n">
        <v>41</v>
      </c>
      <c r="X39" s="36" t="n">
        <v>40</v>
      </c>
      <c r="Y39" s="36" t="n">
        <v>18</v>
      </c>
      <c r="Z39" s="36" t="n">
        <v>39</v>
      </c>
      <c r="AA39" s="36" t="n">
        <v>22</v>
      </c>
      <c r="AB39" s="36" t="n">
        <v>37</v>
      </c>
      <c r="AC39" s="36" t="n">
        <v>35</v>
      </c>
      <c r="AD39" s="36" t="n">
        <v>47</v>
      </c>
      <c r="AE39" s="36" t="n">
        <v>36</v>
      </c>
      <c r="AF39" s="36" t="n">
        <v>40</v>
      </c>
      <c r="AG39" s="157" t="n">
        <v>17</v>
      </c>
      <c r="AH39" s="157" t="n">
        <v>37</v>
      </c>
      <c r="AI39" s="157" t="n">
        <v>32</v>
      </c>
      <c r="AJ39" s="157" t="n">
        <v>39</v>
      </c>
      <c r="AK39" s="158" t="n">
        <v>35</v>
      </c>
      <c r="AL39" s="45" t="n">
        <f aca="false">+C39+D39+E39+F39</f>
        <v>85</v>
      </c>
      <c r="AM39" s="45" t="n">
        <f aca="false">+G39+H39+I39+J39</f>
        <v>107</v>
      </c>
      <c r="AN39" s="45" t="n">
        <f aca="false">+K39+L39+M39+N39</f>
        <v>177</v>
      </c>
      <c r="AO39" s="45" t="n">
        <f aca="false">+O39+P39+Q39+R39</f>
        <v>187</v>
      </c>
      <c r="AP39" s="45" t="n">
        <f aca="false">+S39+T39+U39+V39</f>
        <v>157</v>
      </c>
      <c r="AQ39" s="45" t="n">
        <v>138</v>
      </c>
      <c r="AR39" s="45" t="n">
        <v>141</v>
      </c>
      <c r="AS39" s="184" t="n">
        <f aca="false">+AE39+AF39+AG39+AH39</f>
        <v>130</v>
      </c>
    </row>
    <row r="40" customFormat="false" ht="15" hidden="false" customHeight="true" outlineLevel="0" collapsed="false">
      <c r="B40" s="41" t="s">
        <v>120</v>
      </c>
      <c r="C40" s="42" t="n">
        <v>6</v>
      </c>
      <c r="D40" s="36" t="n">
        <v>11</v>
      </c>
      <c r="E40" s="43" t="n">
        <v>15</v>
      </c>
      <c r="F40" s="36" t="n">
        <v>23</v>
      </c>
      <c r="G40" s="36" t="n">
        <v>21</v>
      </c>
      <c r="H40" s="36" t="n">
        <v>17</v>
      </c>
      <c r="I40" s="36" t="n">
        <v>9</v>
      </c>
      <c r="J40" s="36" t="n">
        <v>17</v>
      </c>
      <c r="K40" s="36" t="n">
        <v>20</v>
      </c>
      <c r="L40" s="36" t="n">
        <v>53</v>
      </c>
      <c r="M40" s="36" t="n">
        <v>36</v>
      </c>
      <c r="N40" s="36" t="n">
        <v>30</v>
      </c>
      <c r="O40" s="36" t="n">
        <v>31</v>
      </c>
      <c r="P40" s="36" t="n">
        <v>5</v>
      </c>
      <c r="Q40" s="36" t="n">
        <v>23</v>
      </c>
      <c r="R40" s="36" t="n">
        <v>36</v>
      </c>
      <c r="S40" s="36" t="n">
        <v>9</v>
      </c>
      <c r="T40" s="43" t="n">
        <v>21</v>
      </c>
      <c r="U40" s="43" t="n">
        <v>16</v>
      </c>
      <c r="V40" s="43" t="n">
        <v>20</v>
      </c>
      <c r="W40" s="36" t="n">
        <v>32</v>
      </c>
      <c r="X40" s="36" t="n">
        <v>18</v>
      </c>
      <c r="Y40" s="36" t="n">
        <v>24</v>
      </c>
      <c r="Z40" s="36" t="n">
        <v>8</v>
      </c>
      <c r="AA40" s="36" t="n">
        <v>48</v>
      </c>
      <c r="AB40" s="36" t="n">
        <v>18</v>
      </c>
      <c r="AC40" s="36" t="n">
        <v>17</v>
      </c>
      <c r="AD40" s="36" t="n">
        <v>18</v>
      </c>
      <c r="AE40" s="36" t="n">
        <v>21</v>
      </c>
      <c r="AF40" s="36" t="n">
        <v>15</v>
      </c>
      <c r="AG40" s="157" t="n">
        <v>19</v>
      </c>
      <c r="AH40" s="157" t="n">
        <v>21</v>
      </c>
      <c r="AI40" s="157" t="n">
        <v>12</v>
      </c>
      <c r="AJ40" s="157" t="n">
        <v>30</v>
      </c>
      <c r="AK40" s="158" t="n">
        <v>12</v>
      </c>
      <c r="AL40" s="45" t="n">
        <f aca="false">+C40+D40+E40+F40</f>
        <v>55</v>
      </c>
      <c r="AM40" s="45" t="n">
        <f aca="false">+G40+H40+I40+J40</f>
        <v>64</v>
      </c>
      <c r="AN40" s="45" t="n">
        <f aca="false">+K40+L40+M40+N40</f>
        <v>139</v>
      </c>
      <c r="AO40" s="45" t="n">
        <f aca="false">+O40+P40+Q40+R40</f>
        <v>95</v>
      </c>
      <c r="AP40" s="45" t="n">
        <f aca="false">+S40+T40+U40+V40</f>
        <v>66</v>
      </c>
      <c r="AQ40" s="45" t="n">
        <v>82</v>
      </c>
      <c r="AR40" s="45" t="n">
        <v>101</v>
      </c>
      <c r="AS40" s="184" t="n">
        <f aca="false">+AE40+AF40+AG40+AH40</f>
        <v>76</v>
      </c>
    </row>
    <row r="41" customFormat="false" ht="15" hidden="false" customHeight="true" outlineLevel="0" collapsed="false">
      <c r="B41" s="41" t="s">
        <v>121</v>
      </c>
      <c r="C41" s="42" t="n">
        <v>67</v>
      </c>
      <c r="D41" s="36" t="n">
        <v>79</v>
      </c>
      <c r="E41" s="43" t="n">
        <v>48</v>
      </c>
      <c r="F41" s="36" t="n">
        <v>92</v>
      </c>
      <c r="G41" s="36" t="n">
        <v>128</v>
      </c>
      <c r="H41" s="36" t="n">
        <v>107</v>
      </c>
      <c r="I41" s="36" t="n">
        <v>98</v>
      </c>
      <c r="J41" s="36" t="n">
        <v>91</v>
      </c>
      <c r="K41" s="36" t="n">
        <v>159</v>
      </c>
      <c r="L41" s="36" t="n">
        <v>154</v>
      </c>
      <c r="M41" s="36" t="n">
        <v>121</v>
      </c>
      <c r="N41" s="36" t="n">
        <v>135</v>
      </c>
      <c r="O41" s="36" t="n">
        <v>165</v>
      </c>
      <c r="P41" s="36" t="n">
        <v>158</v>
      </c>
      <c r="Q41" s="36" t="n">
        <v>95</v>
      </c>
      <c r="R41" s="36" t="n">
        <v>101</v>
      </c>
      <c r="S41" s="36" t="n">
        <v>178</v>
      </c>
      <c r="T41" s="43" t="n">
        <v>158</v>
      </c>
      <c r="U41" s="43" t="n">
        <v>81</v>
      </c>
      <c r="V41" s="43" t="n">
        <v>122</v>
      </c>
      <c r="W41" s="36" t="n">
        <v>137</v>
      </c>
      <c r="X41" s="36" t="n">
        <v>138</v>
      </c>
      <c r="Y41" s="36" t="n">
        <v>87</v>
      </c>
      <c r="Z41" s="36" t="n">
        <v>135</v>
      </c>
      <c r="AA41" s="36" t="n">
        <v>137</v>
      </c>
      <c r="AB41" s="36" t="n">
        <v>148</v>
      </c>
      <c r="AC41" s="36" t="n">
        <v>108</v>
      </c>
      <c r="AD41" s="36" t="n">
        <v>149</v>
      </c>
      <c r="AE41" s="36" t="n">
        <v>152</v>
      </c>
      <c r="AF41" s="36" t="n">
        <v>166</v>
      </c>
      <c r="AG41" s="157" t="n">
        <v>111</v>
      </c>
      <c r="AH41" s="157" t="n">
        <v>122</v>
      </c>
      <c r="AI41" s="157" t="n">
        <v>134</v>
      </c>
      <c r="AJ41" s="157" t="n">
        <v>150</v>
      </c>
      <c r="AK41" s="158" t="n">
        <v>87</v>
      </c>
      <c r="AL41" s="45" t="n">
        <f aca="false">+C41+D41+E41+F41</f>
        <v>286</v>
      </c>
      <c r="AM41" s="45" t="n">
        <f aca="false">+G41+H41+I41+J41</f>
        <v>424</v>
      </c>
      <c r="AN41" s="45" t="n">
        <f aca="false">+K41+L41+M41+N41</f>
        <v>569</v>
      </c>
      <c r="AO41" s="45" t="n">
        <f aca="false">+O41+P41+Q41+R41</f>
        <v>519</v>
      </c>
      <c r="AP41" s="45" t="n">
        <f aca="false">+S41+T41+U41+V41</f>
        <v>539</v>
      </c>
      <c r="AQ41" s="45" t="n">
        <v>497</v>
      </c>
      <c r="AR41" s="45" t="n">
        <v>542</v>
      </c>
      <c r="AS41" s="184" t="n">
        <f aca="false">+AE41+AF41+AG41+AH41</f>
        <v>551</v>
      </c>
    </row>
    <row r="42" customFormat="false" ht="15" hidden="false" customHeight="true" outlineLevel="0" collapsed="false">
      <c r="B42" s="41" t="s">
        <v>122</v>
      </c>
      <c r="C42" s="42" t="n">
        <v>18</v>
      </c>
      <c r="D42" s="36" t="n">
        <v>33</v>
      </c>
      <c r="E42" s="43" t="n">
        <v>31</v>
      </c>
      <c r="F42" s="36" t="n">
        <v>45</v>
      </c>
      <c r="G42" s="36" t="n">
        <v>50</v>
      </c>
      <c r="H42" s="36" t="n">
        <v>49</v>
      </c>
      <c r="I42" s="36" t="n">
        <v>35</v>
      </c>
      <c r="J42" s="36" t="n">
        <v>31</v>
      </c>
      <c r="K42" s="36" t="n">
        <v>61</v>
      </c>
      <c r="L42" s="36" t="n">
        <v>64</v>
      </c>
      <c r="M42" s="36" t="n">
        <v>45</v>
      </c>
      <c r="N42" s="36" t="n">
        <v>59</v>
      </c>
      <c r="O42" s="36" t="n">
        <v>59</v>
      </c>
      <c r="P42" s="36" t="n">
        <v>63</v>
      </c>
      <c r="Q42" s="36" t="n">
        <v>39</v>
      </c>
      <c r="R42" s="36" t="n">
        <v>45</v>
      </c>
      <c r="S42" s="36" t="n">
        <v>53</v>
      </c>
      <c r="T42" s="43" t="n">
        <v>60</v>
      </c>
      <c r="U42" s="43" t="n">
        <v>38</v>
      </c>
      <c r="V42" s="43" t="n">
        <v>39</v>
      </c>
      <c r="W42" s="36" t="n">
        <v>67</v>
      </c>
      <c r="X42" s="36" t="n">
        <v>46</v>
      </c>
      <c r="Y42" s="36" t="n">
        <v>29</v>
      </c>
      <c r="Z42" s="36" t="n">
        <v>53</v>
      </c>
      <c r="AA42" s="36" t="n">
        <v>49</v>
      </c>
      <c r="AB42" s="36" t="n">
        <v>47</v>
      </c>
      <c r="AC42" s="36" t="n">
        <v>30</v>
      </c>
      <c r="AD42" s="36" t="n">
        <v>102</v>
      </c>
      <c r="AE42" s="36" t="n">
        <v>125</v>
      </c>
      <c r="AF42" s="36" t="n">
        <v>119</v>
      </c>
      <c r="AG42" s="157" t="n">
        <v>70</v>
      </c>
      <c r="AH42" s="157" t="n">
        <v>124</v>
      </c>
      <c r="AI42" s="157" t="n">
        <v>103</v>
      </c>
      <c r="AJ42" s="157" t="n">
        <v>106</v>
      </c>
      <c r="AK42" s="158" t="n">
        <v>68</v>
      </c>
      <c r="AL42" s="45" t="n">
        <f aca="false">+C42+D42+E42+F42</f>
        <v>127</v>
      </c>
      <c r="AM42" s="45" t="n">
        <f aca="false">+G42+H42+I42+J42</f>
        <v>165</v>
      </c>
      <c r="AN42" s="45" t="n">
        <f aca="false">+K42+L42+M42+N42</f>
        <v>229</v>
      </c>
      <c r="AO42" s="45" t="n">
        <f aca="false">+O42+P42+Q42+R42</f>
        <v>206</v>
      </c>
      <c r="AP42" s="45" t="n">
        <f aca="false">+S42+T42+U42+V42</f>
        <v>190</v>
      </c>
      <c r="AQ42" s="45" t="n">
        <v>195</v>
      </c>
      <c r="AR42" s="45" t="n">
        <v>228</v>
      </c>
      <c r="AS42" s="184" t="n">
        <f aca="false">+AE42+AF42+AG42+AH42</f>
        <v>438</v>
      </c>
    </row>
    <row r="43" customFormat="false" ht="15" hidden="false" customHeight="true" outlineLevel="0" collapsed="false">
      <c r="B43" s="41" t="s">
        <v>123</v>
      </c>
      <c r="C43" s="42" t="n">
        <v>0</v>
      </c>
      <c r="D43" s="36" t="n">
        <v>106</v>
      </c>
      <c r="E43" s="43" t="n">
        <v>97</v>
      </c>
      <c r="F43" s="36" t="n">
        <v>60</v>
      </c>
      <c r="G43" s="36" t="n">
        <v>54</v>
      </c>
      <c r="H43" s="36" t="n">
        <v>43</v>
      </c>
      <c r="I43" s="36" t="n">
        <v>46</v>
      </c>
      <c r="J43" s="36" t="n">
        <v>48</v>
      </c>
      <c r="K43" s="36" t="n">
        <v>58</v>
      </c>
      <c r="L43" s="36" t="n">
        <v>85</v>
      </c>
      <c r="M43" s="36" t="n">
        <v>72</v>
      </c>
      <c r="N43" s="36" t="n">
        <v>49</v>
      </c>
      <c r="O43" s="36" t="n">
        <v>83</v>
      </c>
      <c r="P43" s="36" t="n">
        <v>93</v>
      </c>
      <c r="Q43" s="36" t="n">
        <v>49</v>
      </c>
      <c r="R43" s="36" t="n">
        <v>73</v>
      </c>
      <c r="S43" s="36" t="n">
        <v>49</v>
      </c>
      <c r="T43" s="43" t="n">
        <v>69</v>
      </c>
      <c r="U43" s="43" t="n">
        <v>45</v>
      </c>
      <c r="V43" s="43" t="n">
        <v>68</v>
      </c>
      <c r="W43" s="36" t="n">
        <v>40</v>
      </c>
      <c r="X43" s="36" t="n">
        <v>79</v>
      </c>
      <c r="Y43" s="36" t="n">
        <v>39</v>
      </c>
      <c r="Z43" s="36" t="n">
        <v>54</v>
      </c>
      <c r="AA43" s="36" t="n">
        <v>45</v>
      </c>
      <c r="AB43" s="36" t="n">
        <v>57</v>
      </c>
      <c r="AC43" s="36" t="n">
        <v>81</v>
      </c>
      <c r="AD43" s="36" t="n">
        <v>116</v>
      </c>
      <c r="AE43" s="36" t="n">
        <v>105</v>
      </c>
      <c r="AF43" s="36" t="n">
        <v>87</v>
      </c>
      <c r="AG43" s="157" t="n">
        <v>78</v>
      </c>
      <c r="AH43" s="157" t="n">
        <v>135</v>
      </c>
      <c r="AI43" s="157" t="n">
        <v>94</v>
      </c>
      <c r="AJ43" s="157" t="n">
        <v>77</v>
      </c>
      <c r="AK43" s="158" t="n">
        <v>68</v>
      </c>
      <c r="AL43" s="45" t="n">
        <f aca="false">+C43+D43+E43+F43</f>
        <v>263</v>
      </c>
      <c r="AM43" s="45" t="n">
        <f aca="false">+G43+H43+I43+J43</f>
        <v>191</v>
      </c>
      <c r="AN43" s="45" t="n">
        <f aca="false">+K43+L43+M43+N43</f>
        <v>264</v>
      </c>
      <c r="AO43" s="45" t="n">
        <f aca="false">+O43+P43+Q43+R43</f>
        <v>298</v>
      </c>
      <c r="AP43" s="45" t="n">
        <f aca="false">+S43+T43+U43+V43</f>
        <v>231</v>
      </c>
      <c r="AQ43" s="45" t="n">
        <v>212</v>
      </c>
      <c r="AR43" s="45" t="n">
        <v>299</v>
      </c>
      <c r="AS43" s="184" t="n">
        <f aca="false">+AE43+AF43+AG43+AH43</f>
        <v>405</v>
      </c>
    </row>
    <row r="44" customFormat="false" ht="15" hidden="false" customHeight="true" outlineLevel="0" collapsed="false">
      <c r="B44" s="41" t="s">
        <v>125</v>
      </c>
      <c r="C44" s="42" t="n">
        <v>66</v>
      </c>
      <c r="D44" s="36" t="n">
        <v>72</v>
      </c>
      <c r="E44" s="43" t="n">
        <v>57</v>
      </c>
      <c r="F44" s="36" t="n">
        <v>50</v>
      </c>
      <c r="G44" s="36" t="n">
        <v>43</v>
      </c>
      <c r="H44" s="36" t="n">
        <v>23</v>
      </c>
      <c r="I44" s="36" t="n">
        <v>18</v>
      </c>
      <c r="J44" s="36" t="n">
        <v>70</v>
      </c>
      <c r="K44" s="36" t="n">
        <v>73</v>
      </c>
      <c r="L44" s="36" t="n">
        <v>68</v>
      </c>
      <c r="M44" s="36" t="n">
        <v>49</v>
      </c>
      <c r="N44" s="36" t="n">
        <v>64</v>
      </c>
      <c r="O44" s="36" t="n">
        <v>76</v>
      </c>
      <c r="P44" s="36" t="n">
        <v>83</v>
      </c>
      <c r="Q44" s="36" t="n">
        <v>63</v>
      </c>
      <c r="R44" s="36" t="n">
        <v>85</v>
      </c>
      <c r="S44" s="36" t="n">
        <v>82</v>
      </c>
      <c r="T44" s="43" t="n">
        <v>139</v>
      </c>
      <c r="U44" s="43" t="n">
        <v>62</v>
      </c>
      <c r="V44" s="43" t="n">
        <v>119</v>
      </c>
      <c r="W44" s="36" t="n">
        <v>101</v>
      </c>
      <c r="X44" s="36" t="n">
        <v>86</v>
      </c>
      <c r="Y44" s="36" t="n">
        <v>63</v>
      </c>
      <c r="Z44" s="36" t="n">
        <v>94</v>
      </c>
      <c r="AA44" s="36" t="n">
        <v>118</v>
      </c>
      <c r="AB44" s="36" t="n">
        <v>130</v>
      </c>
      <c r="AC44" s="36" t="n">
        <v>80</v>
      </c>
      <c r="AD44" s="36" t="n">
        <v>118</v>
      </c>
      <c r="AE44" s="36" t="n">
        <v>157</v>
      </c>
      <c r="AF44" s="36" t="n">
        <v>173</v>
      </c>
      <c r="AG44" s="157" t="n">
        <v>125</v>
      </c>
      <c r="AH44" s="157" t="n">
        <v>177</v>
      </c>
      <c r="AI44" s="157" t="n">
        <v>141</v>
      </c>
      <c r="AJ44" s="157" t="n">
        <v>181</v>
      </c>
      <c r="AK44" s="158" t="n">
        <v>116</v>
      </c>
      <c r="AL44" s="45" t="n">
        <f aca="false">+C44+D44+E44+F44</f>
        <v>245</v>
      </c>
      <c r="AM44" s="45" t="n">
        <f aca="false">+G44+H44+I44+J44</f>
        <v>154</v>
      </c>
      <c r="AN44" s="45" t="n">
        <f aca="false">+K44+L44+M44+N44</f>
        <v>254</v>
      </c>
      <c r="AO44" s="45" t="n">
        <f aca="false">+O44+P44+Q44+R44</f>
        <v>307</v>
      </c>
      <c r="AP44" s="45" t="n">
        <f aca="false">+S44+T44+U44+V44</f>
        <v>402</v>
      </c>
      <c r="AQ44" s="45" t="n">
        <v>344</v>
      </c>
      <c r="AR44" s="45" t="n">
        <v>446</v>
      </c>
      <c r="AS44" s="184" t="n">
        <f aca="false">+AE44+AF44+AG44+AH44</f>
        <v>632</v>
      </c>
    </row>
    <row r="45" s="26" customFormat="true" ht="15" hidden="false" customHeight="true" outlineLevel="0" collapsed="false">
      <c r="B45" s="41" t="s">
        <v>127</v>
      </c>
      <c r="C45" s="42"/>
      <c r="D45" s="36"/>
      <c r="E45" s="43"/>
      <c r="F45" s="36"/>
      <c r="G45" s="36"/>
      <c r="H45" s="36"/>
      <c r="I45" s="36"/>
      <c r="J45" s="36"/>
      <c r="K45" s="36"/>
      <c r="L45" s="36"/>
      <c r="M45" s="36"/>
      <c r="N45" s="36"/>
      <c r="O45" s="36"/>
      <c r="P45" s="36"/>
      <c r="Q45" s="36"/>
      <c r="R45" s="36"/>
      <c r="S45" s="36"/>
      <c r="T45" s="43"/>
      <c r="U45" s="43"/>
      <c r="V45" s="43"/>
      <c r="W45" s="36"/>
      <c r="X45" s="36"/>
      <c r="Y45" s="36"/>
      <c r="Z45" s="36"/>
      <c r="AA45" s="36"/>
      <c r="AB45" s="36"/>
      <c r="AC45" s="36"/>
      <c r="AD45" s="36"/>
      <c r="AE45" s="36"/>
      <c r="AF45" s="36"/>
      <c r="AG45" s="157"/>
      <c r="AH45" s="157" t="n">
        <v>11</v>
      </c>
      <c r="AI45" s="157" t="n">
        <v>6</v>
      </c>
      <c r="AJ45" s="157" t="n">
        <v>43</v>
      </c>
      <c r="AK45" s="158" t="n">
        <v>21</v>
      </c>
      <c r="AL45" s="45"/>
      <c r="AM45" s="45"/>
      <c r="AN45" s="45"/>
      <c r="AO45" s="45"/>
      <c r="AP45" s="45"/>
      <c r="AQ45" s="45"/>
      <c r="AR45" s="45"/>
      <c r="AS45" s="184" t="n">
        <f aca="false">+AE45+AF45+AG45+AH45</f>
        <v>11</v>
      </c>
    </row>
    <row r="46" customFormat="false" ht="15" hidden="false" customHeight="true" outlineLevel="0" collapsed="false">
      <c r="B46" s="41" t="s">
        <v>129</v>
      </c>
      <c r="C46" s="42" t="n">
        <v>2</v>
      </c>
      <c r="D46" s="36" t="n">
        <v>4</v>
      </c>
      <c r="E46" s="43" t="n">
        <v>11</v>
      </c>
      <c r="F46" s="36" t="n">
        <v>13</v>
      </c>
      <c r="G46" s="36" t="n">
        <v>12</v>
      </c>
      <c r="H46" s="36" t="n">
        <v>23</v>
      </c>
      <c r="I46" s="36" t="n">
        <v>15</v>
      </c>
      <c r="J46" s="36" t="n">
        <v>12</v>
      </c>
      <c r="K46" s="36" t="n">
        <v>14</v>
      </c>
      <c r="L46" s="36" t="n">
        <v>15</v>
      </c>
      <c r="M46" s="36" t="n">
        <v>14</v>
      </c>
      <c r="N46" s="36" t="n">
        <v>31</v>
      </c>
      <c r="O46" s="36" t="n">
        <v>71</v>
      </c>
      <c r="P46" s="36" t="n">
        <v>76</v>
      </c>
      <c r="Q46" s="36" t="n">
        <v>54</v>
      </c>
      <c r="R46" s="36" t="n">
        <v>39</v>
      </c>
      <c r="S46" s="36" t="n">
        <v>55</v>
      </c>
      <c r="T46" s="43" t="n">
        <v>48</v>
      </c>
      <c r="U46" s="43" t="n">
        <v>37</v>
      </c>
      <c r="V46" s="43" t="n">
        <v>49</v>
      </c>
      <c r="W46" s="36" t="n">
        <v>29</v>
      </c>
      <c r="X46" s="36" t="n">
        <v>39</v>
      </c>
      <c r="Y46" s="36" t="n">
        <v>28</v>
      </c>
      <c r="Z46" s="36" t="n">
        <v>44</v>
      </c>
      <c r="AA46" s="36" t="n">
        <v>39</v>
      </c>
      <c r="AB46" s="36" t="n">
        <v>64</v>
      </c>
      <c r="AC46" s="36" t="n">
        <v>38</v>
      </c>
      <c r="AD46" s="36" t="n">
        <v>35</v>
      </c>
      <c r="AE46" s="36" t="n">
        <v>26</v>
      </c>
      <c r="AF46" s="36" t="n">
        <v>55</v>
      </c>
      <c r="AG46" s="157" t="n">
        <v>35</v>
      </c>
      <c r="AH46" s="157" t="n">
        <v>34</v>
      </c>
      <c r="AI46" s="157" t="n">
        <v>47</v>
      </c>
      <c r="AJ46" s="157" t="n">
        <v>0</v>
      </c>
      <c r="AK46" s="158" t="n">
        <v>39</v>
      </c>
      <c r="AL46" s="45" t="n">
        <f aca="false">+C46+D46+E46+F46</f>
        <v>30</v>
      </c>
      <c r="AM46" s="45" t="n">
        <f aca="false">+G46+H46+I46+J46</f>
        <v>62</v>
      </c>
      <c r="AN46" s="45" t="n">
        <f aca="false">+K46+L46+M46+N46</f>
        <v>74</v>
      </c>
      <c r="AO46" s="45" t="n">
        <f aca="false">+O46+P46+Q46+R46</f>
        <v>240</v>
      </c>
      <c r="AP46" s="45" t="n">
        <f aca="false">+S46+T46+U46+V46</f>
        <v>189</v>
      </c>
      <c r="AQ46" s="45" t="n">
        <v>140</v>
      </c>
      <c r="AR46" s="45" t="n">
        <v>176</v>
      </c>
      <c r="AS46" s="184" t="n">
        <f aca="false">+AE46+AF46+AG46+AH46</f>
        <v>150</v>
      </c>
    </row>
    <row r="47" customFormat="false" ht="15" hidden="false" customHeight="true" outlineLevel="0" collapsed="false">
      <c r="B47" s="41" t="s">
        <v>130</v>
      </c>
      <c r="C47" s="42" t="n">
        <v>425</v>
      </c>
      <c r="D47" s="36" t="n">
        <v>589</v>
      </c>
      <c r="E47" s="43" t="n">
        <v>237</v>
      </c>
      <c r="F47" s="36" t="n">
        <v>540</v>
      </c>
      <c r="G47" s="36" t="n">
        <v>888</v>
      </c>
      <c r="H47" s="36" t="n">
        <v>565</v>
      </c>
      <c r="I47" s="36" t="n">
        <v>387</v>
      </c>
      <c r="J47" s="36" t="n">
        <v>630</v>
      </c>
      <c r="K47" s="36" t="n">
        <v>825</v>
      </c>
      <c r="L47" s="36" t="n">
        <v>955</v>
      </c>
      <c r="M47" s="36" t="n">
        <v>659</v>
      </c>
      <c r="N47" s="36" t="n">
        <v>982</v>
      </c>
      <c r="O47" s="36" t="n">
        <v>1064</v>
      </c>
      <c r="P47" s="36" t="n">
        <v>1350</v>
      </c>
      <c r="Q47" s="36" t="n">
        <v>1063</v>
      </c>
      <c r="R47" s="36" t="n">
        <v>1407</v>
      </c>
      <c r="S47" s="36" t="n">
        <v>1723</v>
      </c>
      <c r="T47" s="43" t="n">
        <v>1804</v>
      </c>
      <c r="U47" s="43" t="n">
        <v>1192</v>
      </c>
      <c r="V47" s="43" t="n">
        <v>1409</v>
      </c>
      <c r="W47" s="36" t="n">
        <v>1350</v>
      </c>
      <c r="X47" s="36" t="n">
        <v>1366</v>
      </c>
      <c r="Y47" s="36" t="n">
        <v>828</v>
      </c>
      <c r="Z47" s="36" t="n">
        <v>1248</v>
      </c>
      <c r="AA47" s="36" t="n">
        <v>1193</v>
      </c>
      <c r="AB47" s="36" t="n">
        <v>1414</v>
      </c>
      <c r="AC47" s="36" t="n">
        <v>932</v>
      </c>
      <c r="AD47" s="36" t="n">
        <v>1183</v>
      </c>
      <c r="AE47" s="36" t="n">
        <v>1290</v>
      </c>
      <c r="AF47" s="36" t="n">
        <v>1461</v>
      </c>
      <c r="AG47" s="157" t="n">
        <v>930</v>
      </c>
      <c r="AH47" s="157" t="n">
        <v>1159</v>
      </c>
      <c r="AI47" s="157" t="n">
        <v>1079</v>
      </c>
      <c r="AJ47" s="157" t="n">
        <v>1334</v>
      </c>
      <c r="AK47" s="158" t="n">
        <v>773</v>
      </c>
      <c r="AL47" s="45" t="n">
        <f aca="false">+C47+D47+E47+F47</f>
        <v>1791</v>
      </c>
      <c r="AM47" s="45" t="n">
        <f aca="false">+G47+H47+I47+J47</f>
        <v>2470</v>
      </c>
      <c r="AN47" s="45" t="n">
        <f aca="false">+K47+L47+M47+N47</f>
        <v>3421</v>
      </c>
      <c r="AO47" s="45" t="n">
        <f aca="false">+O47+P47+Q47+R47</f>
        <v>4884</v>
      </c>
      <c r="AP47" s="45" t="n">
        <f aca="false">+S47+T47+U47+V47</f>
        <v>6128</v>
      </c>
      <c r="AQ47" s="45" t="n">
        <v>4792</v>
      </c>
      <c r="AR47" s="45" t="n">
        <v>4722</v>
      </c>
      <c r="AS47" s="184" t="n">
        <f aca="false">+AE47+AF47+AG47+AH47</f>
        <v>4840</v>
      </c>
    </row>
    <row r="48" customFormat="false" ht="15" hidden="false" customHeight="true" outlineLevel="0" collapsed="false">
      <c r="B48" s="41" t="s">
        <v>131</v>
      </c>
      <c r="C48" s="42" t="n">
        <v>17</v>
      </c>
      <c r="D48" s="36" t="n">
        <v>28</v>
      </c>
      <c r="E48" s="43" t="n">
        <v>82</v>
      </c>
      <c r="F48" s="36" t="n">
        <v>65</v>
      </c>
      <c r="G48" s="36" t="n">
        <v>67</v>
      </c>
      <c r="H48" s="36" t="n">
        <v>14</v>
      </c>
      <c r="I48" s="36" t="n">
        <v>44</v>
      </c>
      <c r="J48" s="36" t="n">
        <v>64</v>
      </c>
      <c r="K48" s="36" t="n">
        <v>0</v>
      </c>
      <c r="L48" s="36" t="n">
        <v>99</v>
      </c>
      <c r="M48" s="36" t="n">
        <v>99</v>
      </c>
      <c r="N48" s="36" t="n">
        <v>121</v>
      </c>
      <c r="O48" s="36" t="n">
        <v>139</v>
      </c>
      <c r="P48" s="36" t="n">
        <v>246</v>
      </c>
      <c r="Q48" s="36" t="n">
        <v>65</v>
      </c>
      <c r="R48" s="36" t="n">
        <v>155</v>
      </c>
      <c r="S48" s="36" t="n">
        <v>166</v>
      </c>
      <c r="T48" s="43" t="n">
        <v>152</v>
      </c>
      <c r="U48" s="43" t="n">
        <v>101</v>
      </c>
      <c r="V48" s="43" t="n">
        <v>124</v>
      </c>
      <c r="W48" s="36" t="n">
        <v>144</v>
      </c>
      <c r="X48" s="36" t="n">
        <v>112</v>
      </c>
      <c r="Y48" s="36" t="n">
        <v>85</v>
      </c>
      <c r="Z48" s="36" t="n">
        <v>104</v>
      </c>
      <c r="AA48" s="36" t="n">
        <v>124</v>
      </c>
      <c r="AB48" s="36" t="n">
        <v>83</v>
      </c>
      <c r="AC48" s="36" t="n">
        <v>62</v>
      </c>
      <c r="AD48" s="36" t="n">
        <v>96</v>
      </c>
      <c r="AE48" s="36" t="n">
        <v>95</v>
      </c>
      <c r="AF48" s="36" t="n">
        <v>88</v>
      </c>
      <c r="AG48" s="157" t="n">
        <v>74</v>
      </c>
      <c r="AH48" s="157" t="n">
        <v>68</v>
      </c>
      <c r="AI48" s="157" t="n">
        <v>86</v>
      </c>
      <c r="AJ48" s="157" t="n">
        <v>106</v>
      </c>
      <c r="AK48" s="158" t="n">
        <v>78</v>
      </c>
      <c r="AL48" s="45" t="n">
        <f aca="false">+C48+D48+E48+F48</f>
        <v>192</v>
      </c>
      <c r="AM48" s="45" t="n">
        <f aca="false">+G48+H48+I48+J48</f>
        <v>189</v>
      </c>
      <c r="AN48" s="45" t="n">
        <f aca="false">+K48+L48+M48+N48</f>
        <v>319</v>
      </c>
      <c r="AO48" s="45" t="n">
        <f aca="false">+O48+P48+Q48+R48</f>
        <v>605</v>
      </c>
      <c r="AP48" s="45" t="n">
        <f aca="false">+S48+T48+U48+V48</f>
        <v>543</v>
      </c>
      <c r="AQ48" s="45" t="n">
        <v>445</v>
      </c>
      <c r="AR48" s="45" t="n">
        <v>365</v>
      </c>
      <c r="AS48" s="184" t="n">
        <f aca="false">+AE48+AF48+AG48+AH48</f>
        <v>325</v>
      </c>
    </row>
    <row r="49" customFormat="false" ht="15" hidden="false" customHeight="true" outlineLevel="0" collapsed="false">
      <c r="B49" s="41" t="s">
        <v>132</v>
      </c>
      <c r="C49" s="42" t="n">
        <v>6</v>
      </c>
      <c r="D49" s="36" t="n">
        <v>15</v>
      </c>
      <c r="E49" s="43" t="n">
        <v>12</v>
      </c>
      <c r="F49" s="36" t="n">
        <v>15</v>
      </c>
      <c r="G49" s="36" t="n">
        <v>20</v>
      </c>
      <c r="H49" s="36" t="n">
        <v>18</v>
      </c>
      <c r="I49" s="36" t="n">
        <v>16</v>
      </c>
      <c r="J49" s="36" t="n">
        <v>19</v>
      </c>
      <c r="K49" s="36" t="n">
        <v>10</v>
      </c>
      <c r="L49" s="36" t="n">
        <v>12</v>
      </c>
      <c r="M49" s="36" t="n">
        <v>46</v>
      </c>
      <c r="N49" s="36" t="n">
        <v>55</v>
      </c>
      <c r="O49" s="36" t="n">
        <v>78</v>
      </c>
      <c r="P49" s="36" t="n">
        <v>76</v>
      </c>
      <c r="Q49" s="36" t="n">
        <v>61</v>
      </c>
      <c r="R49" s="36" t="n">
        <v>56</v>
      </c>
      <c r="S49" s="36" t="n">
        <v>69</v>
      </c>
      <c r="T49" s="43" t="n">
        <v>45</v>
      </c>
      <c r="U49" s="43" t="n">
        <v>48</v>
      </c>
      <c r="V49" s="43" t="n">
        <v>54</v>
      </c>
      <c r="W49" s="36" t="n">
        <v>65</v>
      </c>
      <c r="X49" s="36" t="n">
        <v>31</v>
      </c>
      <c r="Y49" s="36" t="n">
        <v>16</v>
      </c>
      <c r="Z49" s="36" t="n">
        <v>37</v>
      </c>
      <c r="AA49" s="36" t="n">
        <v>54</v>
      </c>
      <c r="AB49" s="36" t="n">
        <v>36</v>
      </c>
      <c r="AC49" s="36" t="n">
        <v>19</v>
      </c>
      <c r="AD49" s="36" t="n">
        <v>34</v>
      </c>
      <c r="AE49" s="36" t="n">
        <v>39</v>
      </c>
      <c r="AF49" s="36" t="n">
        <v>43</v>
      </c>
      <c r="AG49" s="157" t="n">
        <v>41</v>
      </c>
      <c r="AH49" s="157" t="n">
        <v>33</v>
      </c>
      <c r="AI49" s="157" t="n">
        <v>32</v>
      </c>
      <c r="AJ49" s="157" t="n">
        <v>45</v>
      </c>
      <c r="AK49" s="158" t="n">
        <v>30</v>
      </c>
      <c r="AL49" s="45" t="n">
        <f aca="false">+C49+D49+E49+F49</f>
        <v>48</v>
      </c>
      <c r="AM49" s="45" t="n">
        <f aca="false">+G49+H49+I49+J49</f>
        <v>73</v>
      </c>
      <c r="AN49" s="45" t="n">
        <f aca="false">+K49+L49+M49+N49</f>
        <v>123</v>
      </c>
      <c r="AO49" s="45" t="n">
        <f aca="false">+O49+P49+Q49+R49</f>
        <v>271</v>
      </c>
      <c r="AP49" s="45" t="n">
        <f aca="false">+S49+T49+U49+V49</f>
        <v>216</v>
      </c>
      <c r="AQ49" s="45" t="n">
        <v>149</v>
      </c>
      <c r="AR49" s="45" t="n">
        <v>143</v>
      </c>
      <c r="AS49" s="184" t="n">
        <f aca="false">+AE49+AF49+AG49+AH49</f>
        <v>156</v>
      </c>
    </row>
    <row r="50" customFormat="false" ht="15" hidden="false" customHeight="true" outlineLevel="0" collapsed="false">
      <c r="B50" s="46" t="s">
        <v>133</v>
      </c>
      <c r="C50" s="48" t="n">
        <v>274</v>
      </c>
      <c r="D50" s="47" t="n">
        <v>227</v>
      </c>
      <c r="E50" s="49" t="n">
        <v>201</v>
      </c>
      <c r="F50" s="47" t="n">
        <v>175</v>
      </c>
      <c r="G50" s="47" t="n">
        <v>233</v>
      </c>
      <c r="H50" s="47" t="n">
        <v>251</v>
      </c>
      <c r="I50" s="47" t="n">
        <v>214</v>
      </c>
      <c r="J50" s="47" t="n">
        <v>165</v>
      </c>
      <c r="K50" s="47" t="n">
        <v>249</v>
      </c>
      <c r="L50" s="47" t="n">
        <v>508</v>
      </c>
      <c r="M50" s="47" t="n">
        <v>262</v>
      </c>
      <c r="N50" s="47" t="n">
        <v>424</v>
      </c>
      <c r="O50" s="47" t="n">
        <v>406</v>
      </c>
      <c r="P50" s="47" t="n">
        <v>497</v>
      </c>
      <c r="Q50" s="47" t="n">
        <v>348</v>
      </c>
      <c r="R50" s="47" t="n">
        <v>316</v>
      </c>
      <c r="S50" s="49" t="n">
        <v>530</v>
      </c>
      <c r="T50" s="49" t="n">
        <v>509</v>
      </c>
      <c r="U50" s="49" t="n">
        <v>289</v>
      </c>
      <c r="V50" s="49" t="n">
        <v>309</v>
      </c>
      <c r="W50" s="47" t="n">
        <v>223</v>
      </c>
      <c r="X50" s="47" t="n">
        <v>273</v>
      </c>
      <c r="Y50" s="47" t="n">
        <v>218</v>
      </c>
      <c r="Z50" s="47" t="n">
        <v>268</v>
      </c>
      <c r="AA50" s="47" t="n">
        <v>285</v>
      </c>
      <c r="AB50" s="47" t="n">
        <v>276</v>
      </c>
      <c r="AC50" s="47" t="n">
        <v>235</v>
      </c>
      <c r="AD50" s="47" t="n">
        <v>277</v>
      </c>
      <c r="AE50" s="47" t="n">
        <v>287</v>
      </c>
      <c r="AF50" s="47" t="n">
        <v>314</v>
      </c>
      <c r="AG50" s="162" t="n">
        <v>207</v>
      </c>
      <c r="AH50" s="162" t="n">
        <v>233</v>
      </c>
      <c r="AI50" s="162" t="n">
        <v>426</v>
      </c>
      <c r="AJ50" s="162" t="n">
        <v>299</v>
      </c>
      <c r="AK50" s="163" t="n">
        <v>195</v>
      </c>
      <c r="AL50" s="51" t="n">
        <f aca="false">+C50+D50+E50+F50</f>
        <v>877</v>
      </c>
      <c r="AM50" s="51" t="n">
        <f aca="false">+G50+H50+I50+J50</f>
        <v>863</v>
      </c>
      <c r="AN50" s="51" t="n">
        <f aca="false">+K50+L50+M50+N50</f>
        <v>1443</v>
      </c>
      <c r="AO50" s="51" t="n">
        <f aca="false">+O50+P50+Q50+R50</f>
        <v>1567</v>
      </c>
      <c r="AP50" s="51" t="n">
        <f aca="false">+S50+T50+U50+V50</f>
        <v>1637</v>
      </c>
      <c r="AQ50" s="51" t="n">
        <v>982</v>
      </c>
      <c r="AR50" s="51" t="n">
        <v>1073</v>
      </c>
      <c r="AS50" s="51" t="n">
        <f aca="false">+AE50+AF50+AG50+AH50</f>
        <v>1041</v>
      </c>
    </row>
    <row r="51" customFormat="false" ht="15" hidden="false" customHeight="true" outlineLevel="0" collapsed="false">
      <c r="B51" s="52" t="s">
        <v>134</v>
      </c>
      <c r="C51" s="53" t="n">
        <f aca="false">SUM(C6:C50)</f>
        <v>4142</v>
      </c>
      <c r="D51" s="53" t="n">
        <f aca="false">SUM(D6:D50)</f>
        <v>4819</v>
      </c>
      <c r="E51" s="53" t="n">
        <f aca="false">SUM(E6:E50)</f>
        <v>3489</v>
      </c>
      <c r="F51" s="53" t="n">
        <f aca="false">SUM(F6:F50)</f>
        <v>4983</v>
      </c>
      <c r="G51" s="53" t="n">
        <f aca="false">SUM(G6:G50)</f>
        <v>5602</v>
      </c>
      <c r="H51" s="53" t="n">
        <f aca="false">SUM(H6:H50)</f>
        <v>6200</v>
      </c>
      <c r="I51" s="53" t="n">
        <f aca="false">SUM(I6:I50)</f>
        <v>4631</v>
      </c>
      <c r="J51" s="53" t="n">
        <f aca="false">SUM(J6:J50)</f>
        <v>6060</v>
      </c>
      <c r="K51" s="53" t="n">
        <f aca="false">SUM(K6:K50)</f>
        <v>7352</v>
      </c>
      <c r="L51" s="53" t="n">
        <f aca="false">SUM(L6:L50)</f>
        <v>9604</v>
      </c>
      <c r="M51" s="53" t="n">
        <f aca="false">SUM(M6:M50)</f>
        <v>6363</v>
      </c>
      <c r="N51" s="53" t="n">
        <f aca="false">SUM(N6:N50)</f>
        <v>9370</v>
      </c>
      <c r="O51" s="53" t="n">
        <f aca="false">SUM(O6:O50)</f>
        <v>10523</v>
      </c>
      <c r="P51" s="53" t="n">
        <f aca="false">SUM(P6:P50)</f>
        <v>12077</v>
      </c>
      <c r="Q51" s="53" t="n">
        <f aca="false">SUM(Q6:Q50)</f>
        <v>7659</v>
      </c>
      <c r="R51" s="53" t="n">
        <f aca="false">SUM(R6:R50)</f>
        <v>10481</v>
      </c>
      <c r="S51" s="53" t="n">
        <f aca="false">SUM(S6:S50)</f>
        <v>13130</v>
      </c>
      <c r="T51" s="53" t="n">
        <f aca="false">SUM(T6:T50)</f>
        <v>13874</v>
      </c>
      <c r="U51" s="53" t="n">
        <f aca="false">SUM(U6:U50)</f>
        <v>8166</v>
      </c>
      <c r="V51" s="53" t="n">
        <f aca="false">SUM(V6:V50)</f>
        <v>11238</v>
      </c>
      <c r="W51" s="53" t="n">
        <f aca="false">SUM(W6:W50)</f>
        <v>10074</v>
      </c>
      <c r="X51" s="143" t="n">
        <f aca="false">SUM(X6:X50)</f>
        <v>10683</v>
      </c>
      <c r="Y51" s="143" t="n">
        <f aca="false">SUM(Y6:Y50)</f>
        <v>7364</v>
      </c>
      <c r="Z51" s="143" t="n">
        <v>11085</v>
      </c>
      <c r="AA51" s="143" t="n">
        <f aca="false">SUM(AA6:AA50)</f>
        <v>12018</v>
      </c>
      <c r="AB51" s="143" t="n">
        <f aca="false">SUM(AB6:AB50)</f>
        <v>12239</v>
      </c>
      <c r="AC51" s="143" t="n">
        <f aca="false">SUM(AC6:AC50)</f>
        <v>8851</v>
      </c>
      <c r="AD51" s="143" t="n">
        <f aca="false">SUM(AD6:AD50)</f>
        <v>12190</v>
      </c>
      <c r="AE51" s="143" t="n">
        <v>11907</v>
      </c>
      <c r="AF51" s="143" t="n">
        <f aca="false">SUM(AF6:AF50)</f>
        <v>11948</v>
      </c>
      <c r="AG51" s="143" t="n">
        <f aca="false">SUM(AG6:AG50)</f>
        <v>8064</v>
      </c>
      <c r="AH51" s="143" t="n">
        <f aca="false">SUM(AH6:AH50)</f>
        <v>10563</v>
      </c>
      <c r="AI51" s="143" t="n">
        <f aca="false">SUM(AI6:AI50)</f>
        <v>10550</v>
      </c>
      <c r="AJ51" s="143" t="n">
        <f aca="false">SUM(AJ6:AJ50)</f>
        <v>11843</v>
      </c>
      <c r="AK51" s="143" t="n">
        <f aca="false">SUM(AK6:AK50)</f>
        <v>7676</v>
      </c>
      <c r="AL51" s="80" t="n">
        <f aca="false">SUM(AL6:AL50)</f>
        <v>17433</v>
      </c>
      <c r="AM51" s="80" t="n">
        <f aca="false">SUM(AM6:AM50)</f>
        <v>22493</v>
      </c>
      <c r="AN51" s="80" t="n">
        <f aca="false">SUM(AN6:AN50)</f>
        <v>32689</v>
      </c>
      <c r="AO51" s="80" t="n">
        <f aca="false">SUM(AO6:AO50)</f>
        <v>40740</v>
      </c>
      <c r="AP51" s="80" t="n">
        <f aca="false">SUM(AP6:AP50)</f>
        <v>46408</v>
      </c>
      <c r="AQ51" s="80" t="n">
        <f aca="false">SUM(AQ6:AQ50)</f>
        <v>39206</v>
      </c>
      <c r="AR51" s="80" t="n">
        <f aca="false">SUM(AR6:AR50)</f>
        <v>45298</v>
      </c>
      <c r="AS51" s="80" t="n">
        <f aca="false">+AE51+AF51+AG51+AH51</f>
        <v>42482</v>
      </c>
    </row>
    <row r="52" customFormat="false" ht="12.75" hidden="false" customHeight="false" outlineLevel="0" collapsed="false">
      <c r="T52" s="164" t="s">
        <v>210</v>
      </c>
      <c r="U52" s="165"/>
      <c r="V52" s="165"/>
      <c r="W52" s="165"/>
      <c r="X52" s="165"/>
      <c r="Y52" s="165"/>
      <c r="Z52" s="165"/>
      <c r="AA52" s="166" t="s">
        <v>210</v>
      </c>
      <c r="AB52" s="167"/>
      <c r="AC52" s="167"/>
      <c r="AD52" s="167"/>
      <c r="AE52" s="167"/>
      <c r="AF52" s="167"/>
      <c r="AG52" s="167"/>
      <c r="AH52" s="167"/>
      <c r="AI52" s="167"/>
      <c r="AJ52" s="167"/>
      <c r="AK52" s="167"/>
    </row>
    <row r="53" s="26" customFormat="true" ht="12.75" hidden="false" customHeight="false" outlineLevel="0" collapsed="false">
      <c r="T53" s="164"/>
      <c r="U53" s="165"/>
      <c r="V53" s="165"/>
      <c r="W53" s="165"/>
      <c r="X53" s="165"/>
      <c r="Y53" s="165"/>
      <c r="Z53" s="165"/>
      <c r="AA53" s="166" t="s">
        <v>207</v>
      </c>
      <c r="AB53" s="167"/>
      <c r="AC53" s="167"/>
      <c r="AD53" s="167"/>
      <c r="AE53" s="167"/>
    </row>
    <row r="54" customFormat="false" ht="39" hidden="false" customHeight="true" outlineLevel="0" collapsed="false">
      <c r="B54" s="59" t="s">
        <v>211</v>
      </c>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165"/>
    </row>
    <row r="55" customFormat="false" ht="13.5" hidden="false" customHeight="false" outlineLevel="0" collapsed="false"/>
    <row r="56" customFormat="false" ht="39" hidden="false" customHeight="true" outlineLevel="0" collapsed="false">
      <c r="C56" s="32" t="s">
        <v>140</v>
      </c>
      <c r="D56" s="32" t="s">
        <v>141</v>
      </c>
      <c r="E56" s="32" t="s">
        <v>142</v>
      </c>
      <c r="F56" s="32" t="s">
        <v>193</v>
      </c>
      <c r="G56" s="32" t="s">
        <v>144</v>
      </c>
      <c r="H56" s="32" t="s">
        <v>145</v>
      </c>
      <c r="I56" s="32" t="s">
        <v>146</v>
      </c>
      <c r="J56" s="32" t="s">
        <v>147</v>
      </c>
      <c r="K56" s="32" t="s">
        <v>148</v>
      </c>
      <c r="L56" s="32" t="s">
        <v>149</v>
      </c>
      <c r="M56" s="32" t="s">
        <v>150</v>
      </c>
      <c r="N56" s="32" t="s">
        <v>151</v>
      </c>
      <c r="O56" s="32" t="s">
        <v>152</v>
      </c>
      <c r="P56" s="32" t="s">
        <v>153</v>
      </c>
      <c r="Q56" s="32" t="s">
        <v>154</v>
      </c>
      <c r="R56" s="32" t="s">
        <v>155</v>
      </c>
      <c r="S56" s="179" t="s">
        <v>156</v>
      </c>
      <c r="T56" s="179" t="s">
        <v>157</v>
      </c>
      <c r="U56" s="179" t="s">
        <v>158</v>
      </c>
      <c r="V56" s="179" t="s">
        <v>159</v>
      </c>
      <c r="W56" s="179" t="s">
        <v>160</v>
      </c>
      <c r="X56" s="179" t="s">
        <v>161</v>
      </c>
      <c r="Y56" s="179" t="s">
        <v>162</v>
      </c>
      <c r="Z56" s="179" t="s">
        <v>163</v>
      </c>
      <c r="AA56" s="179" t="s">
        <v>164</v>
      </c>
      <c r="AB56" s="179" t="s">
        <v>165</v>
      </c>
      <c r="AC56" s="179" t="s">
        <v>166</v>
      </c>
      <c r="AD56" s="179" t="s">
        <v>167</v>
      </c>
      <c r="AE56" s="179" t="s">
        <v>168</v>
      </c>
      <c r="AF56" s="179" t="s">
        <v>169</v>
      </c>
      <c r="AG56" s="179" t="s">
        <v>170</v>
      </c>
      <c r="AH56" s="179" t="s">
        <v>172</v>
      </c>
      <c r="AI56" s="179" t="s">
        <v>173</v>
      </c>
      <c r="AJ56" s="179" t="s">
        <v>174</v>
      </c>
      <c r="AK56" s="179" t="s">
        <v>175</v>
      </c>
      <c r="AL56" s="179" t="s">
        <v>176</v>
      </c>
      <c r="AM56" s="179" t="s">
        <v>177</v>
      </c>
      <c r="AN56" s="179" t="s">
        <v>178</v>
      </c>
    </row>
    <row r="57" customFormat="false" ht="15" hidden="false" customHeight="true" outlineLevel="0" collapsed="false">
      <c r="B57" s="168" t="s">
        <v>84</v>
      </c>
      <c r="C57" s="62" t="n">
        <f aca="false">+(G6-C6)/C6</f>
        <v>-0.0104166666666667</v>
      </c>
      <c r="D57" s="62" t="n">
        <f aca="false">+(H6-D6)/D6</f>
        <v>0.223140495867769</v>
      </c>
      <c r="E57" s="62" t="n">
        <f aca="false">+(I6-E6)/E6</f>
        <v>0.0579710144927536</v>
      </c>
      <c r="F57" s="62" t="n">
        <f aca="false">+(J6-F6)/F6</f>
        <v>0.128205128205128</v>
      </c>
      <c r="G57" s="62" t="n">
        <f aca="false">+(K6-G6)/G6</f>
        <v>0.326315789473684</v>
      </c>
      <c r="H57" s="62" t="n">
        <f aca="false">+(L6-H6)/H6</f>
        <v>0.608108108108108</v>
      </c>
      <c r="I57" s="62" t="n">
        <f aca="false">+(M6-I6)/I6</f>
        <v>0.863013698630137</v>
      </c>
      <c r="J57" s="62" t="n">
        <f aca="false">+(N6-J6)/J6</f>
        <v>0.727272727272727</v>
      </c>
      <c r="K57" s="62" t="n">
        <f aca="false">+(O6-K6)/K6</f>
        <v>0.642857142857143</v>
      </c>
      <c r="L57" s="62" t="n">
        <f aca="false">+(P6-L6)/L6</f>
        <v>-0.121848739495798</v>
      </c>
      <c r="M57" s="62" t="n">
        <f aca="false">+(Q6-M6)/M6</f>
        <v>-0.0220588235294118</v>
      </c>
      <c r="N57" s="62" t="n">
        <f aca="false">+(R6-N6)/N6</f>
        <v>-0.0723684210526316</v>
      </c>
      <c r="O57" s="62" t="n">
        <f aca="false">+(S6-O6)/O6</f>
        <v>-0.314009661835749</v>
      </c>
      <c r="P57" s="62" t="n">
        <f aca="false">+(T6-P6)/P6</f>
        <v>-0.143540669856459</v>
      </c>
      <c r="Q57" s="62" t="n">
        <f aca="false">+(U6-Q6)/Q6</f>
        <v>-0.0150375939849624</v>
      </c>
      <c r="R57" s="62" t="n">
        <f aca="false">+(V6-R6)/R6</f>
        <v>0.0354609929078014</v>
      </c>
      <c r="S57" s="62" t="n">
        <f aca="false">+(W6-S6)/S6</f>
        <v>0.00704225352112676</v>
      </c>
      <c r="T57" s="62" t="n">
        <f aca="false">+(X6-T6)/T6</f>
        <v>-0.290502793296089</v>
      </c>
      <c r="U57" s="62" t="n">
        <v>-0.358778625954198</v>
      </c>
      <c r="V57" s="62" t="n">
        <v>-0.246575342465753</v>
      </c>
      <c r="W57" s="62" t="n">
        <v>-0.00699300699300699</v>
      </c>
      <c r="X57" s="62" t="n">
        <v>0.102362204724409</v>
      </c>
      <c r="Y57" s="62" t="n">
        <v>0.0119047619047619</v>
      </c>
      <c r="Z57" s="132" t="n">
        <v>0.2</v>
      </c>
      <c r="AA57" s="64" t="n">
        <f aca="false">+(AE6-AA6)/AA6</f>
        <v>0.0492957746478873</v>
      </c>
      <c r="AB57" s="146" t="n">
        <f aca="false">+(AF6-AB6)/AB6</f>
        <v>-0.0642857142857143</v>
      </c>
      <c r="AC57" s="146" t="n">
        <f aca="false">+(AG6-AC6)/AC6</f>
        <v>-0.0588235294117647</v>
      </c>
      <c r="AD57" s="146" t="n">
        <f aca="false">+(AH6-AD6)/AD6</f>
        <v>0</v>
      </c>
      <c r="AE57" s="146" t="n">
        <f aca="false">+(AI6-AE6)/AE6</f>
        <v>-0.147651006711409</v>
      </c>
      <c r="AF57" s="146" t="n">
        <f aca="false">+(AJ6-AF6)/AF6</f>
        <v>0.251908396946565</v>
      </c>
      <c r="AG57" s="146" t="n">
        <f aca="false">+(AK6-AG6)/AG6</f>
        <v>0.875</v>
      </c>
      <c r="AH57" s="65" t="n">
        <f aca="false">+(AM6-AL6)/AL6</f>
        <v>0.10989010989011</v>
      </c>
      <c r="AI57" s="65" t="n">
        <f aca="false">+(AN6-AM6)/AM6</f>
        <v>0.613861386138614</v>
      </c>
      <c r="AJ57" s="65" t="n">
        <f aca="false">+(AO6-AN6)/AN6</f>
        <v>0.0582822085889571</v>
      </c>
      <c r="AK57" s="65" t="n">
        <f aca="false">+(AP6-AO6)/AO6</f>
        <v>-0.133333333333333</v>
      </c>
      <c r="AL57" s="65" t="n">
        <v>-0.224080267558528</v>
      </c>
      <c r="AM57" s="65" t="n">
        <v>0.0754310344827586</v>
      </c>
      <c r="AN57" s="65" t="n">
        <f aca="false">+(AS6-AR6)/AR6</f>
        <v>-0.0140280561122244</v>
      </c>
    </row>
    <row r="58" customFormat="false" ht="15" hidden="false" customHeight="true" outlineLevel="0" collapsed="false">
      <c r="B58" s="169" t="s">
        <v>85</v>
      </c>
      <c r="C58" s="62" t="n">
        <f aca="false">+(G7-C7)/C7</f>
        <v>1.25</v>
      </c>
      <c r="D58" s="62" t="n">
        <f aca="false">+(H7-D7)/D7</f>
        <v>2.1</v>
      </c>
      <c r="E58" s="62" t="n">
        <f aca="false">+(I7-E7)/E7</f>
        <v>0.117647058823529</v>
      </c>
      <c r="F58" s="62" t="n">
        <f aca="false">+(J7-F7)/F7</f>
        <v>-0.5</v>
      </c>
      <c r="G58" s="62" t="n">
        <f aca="false">+(K7-G7)/G7</f>
        <v>0.518518518518519</v>
      </c>
      <c r="H58" s="62" t="n">
        <f aca="false">+(L7-H7)/H7</f>
        <v>-0.225806451612903</v>
      </c>
      <c r="I58" s="62" t="n">
        <f aca="false">+(M7-I7)/I7</f>
        <v>0.210526315789474</v>
      </c>
      <c r="J58" s="62" t="n">
        <f aca="false">+(N7-J7)/J7</f>
        <v>1.15384615384615</v>
      </c>
      <c r="K58" s="62" t="n">
        <f aca="false">+(O7-K7)/K7</f>
        <v>0.0487804878048781</v>
      </c>
      <c r="L58" s="62" t="n">
        <f aca="false">+(P7-L7)/L7</f>
        <v>0.125</v>
      </c>
      <c r="M58" s="62" t="n">
        <f aca="false">+(Q7-M7)/M7</f>
        <v>0.391304347826087</v>
      </c>
      <c r="N58" s="62" t="n">
        <f aca="false">+(R7-N7)/N7</f>
        <v>-0.285714285714286</v>
      </c>
      <c r="O58" s="62" t="n">
        <f aca="false">+(S7-O7)/O7</f>
        <v>0.441860465116279</v>
      </c>
      <c r="P58" s="62" t="n">
        <f aca="false">+(T7-P7)/P7</f>
        <v>0.777777777777778</v>
      </c>
      <c r="Q58" s="62" t="n">
        <f aca="false">+(U7-Q7)/Q7</f>
        <v>-0.09375</v>
      </c>
      <c r="R58" s="62" t="n">
        <f aca="false">+(V7-R7)/R7</f>
        <v>1.05</v>
      </c>
      <c r="S58" s="62" t="n">
        <f aca="false">+(W7-S7)/S7</f>
        <v>-0.290322580645161</v>
      </c>
      <c r="T58" s="62" t="n">
        <f aca="false">+(X7-T7)/T7</f>
        <v>-0.25</v>
      </c>
      <c r="U58" s="62" t="n">
        <v>-0.103448275862069</v>
      </c>
      <c r="V58" s="62" t="n">
        <v>-0.292682926829268</v>
      </c>
      <c r="W58" s="62" t="n">
        <v>-0.0909090909090909</v>
      </c>
      <c r="X58" s="62" t="n">
        <v>0.194444444444444</v>
      </c>
      <c r="Y58" s="62" t="n">
        <v>0.0384615384615385</v>
      </c>
      <c r="Z58" s="132" t="n">
        <v>-0.103448275862069</v>
      </c>
      <c r="AA58" s="64" t="n">
        <f aca="false">+(AE7-AA7)/AA7</f>
        <v>-0.175</v>
      </c>
      <c r="AB58" s="146" t="n">
        <f aca="false">+(AF7-AB7)/AB7</f>
        <v>0.0930232558139535</v>
      </c>
      <c r="AC58" s="146" t="n">
        <f aca="false">+(AG7-AC7)/AC7</f>
        <v>-0.148148148148148</v>
      </c>
      <c r="AD58" s="146" t="n">
        <f aca="false">+(AH7-AD7)/AD7</f>
        <v>-0.115384615384615</v>
      </c>
      <c r="AE58" s="146" t="n">
        <f aca="false">+(AI7-AE7)/AE7</f>
        <v>0.0303030303030303</v>
      </c>
      <c r="AF58" s="146" t="n">
        <f aca="false">+(AJ7-AF7)/AF7</f>
        <v>-0.212765957446809</v>
      </c>
      <c r="AG58" s="146" t="n">
        <f aca="false">+(AK7-AG7)/AG7</f>
        <v>0.0869565217391304</v>
      </c>
      <c r="AH58" s="65" t="n">
        <f aca="false">+(AM7-AL7)/AL7</f>
        <v>0.384615384615385</v>
      </c>
      <c r="AI58" s="65" t="n">
        <f aca="false">+(AN7-AM7)/AM7</f>
        <v>0.288888888888889</v>
      </c>
      <c r="AJ58" s="65" t="n">
        <f aca="false">+(AO7-AN7)/AN7</f>
        <v>0.0517241379310345</v>
      </c>
      <c r="AK58" s="65" t="n">
        <f aca="false">+(AP7-AO7)/AO7</f>
        <v>0.475409836065574</v>
      </c>
      <c r="AL58" s="65" t="n">
        <v>-0.25</v>
      </c>
      <c r="AM58" s="65" t="n">
        <v>0.00740740740740741</v>
      </c>
      <c r="AN58" s="65" t="n">
        <f aca="false">+(AS7-AR7)/AR7</f>
        <v>-0.0735294117647059</v>
      </c>
    </row>
    <row r="59" customFormat="false" ht="15" hidden="false" customHeight="true" outlineLevel="0" collapsed="false">
      <c r="B59" s="169" t="s">
        <v>86</v>
      </c>
      <c r="C59" s="62" t="n">
        <f aca="false">+(G8-C8)/C8</f>
        <v>0.32258064516129</v>
      </c>
      <c r="D59" s="62" t="n">
        <f aca="false">+(H8-D8)/D8</f>
        <v>0.768421052631579</v>
      </c>
      <c r="E59" s="62" t="n">
        <f aca="false">+(I8-E8)/E8</f>
        <v>0.198051948051948</v>
      </c>
      <c r="F59" s="62" t="n">
        <f aca="false">+(J8-F8)/F8</f>
        <v>0.326760563380282</v>
      </c>
      <c r="G59" s="62" t="n">
        <f aca="false">+(K8-G8)/G8</f>
        <v>0.485365853658537</v>
      </c>
      <c r="H59" s="62" t="n">
        <f aca="false">+(L8-H8)/H8</f>
        <v>0.740079365079365</v>
      </c>
      <c r="I59" s="62" t="n">
        <f aca="false">+(M8-I8)/I8</f>
        <v>0.444444444444444</v>
      </c>
      <c r="J59" s="62" t="n">
        <f aca="false">+(N8-J8)/J8</f>
        <v>0.205944798301486</v>
      </c>
      <c r="K59" s="62" t="n">
        <f aca="false">+(O8-K8)/K8</f>
        <v>0.587848932676519</v>
      </c>
      <c r="L59" s="62" t="n">
        <f aca="false">+(P8-L8)/L8</f>
        <v>0.220068415051311</v>
      </c>
      <c r="M59" s="62" t="n">
        <f aca="false">+(Q8-M8)/M8</f>
        <v>0.275797373358349</v>
      </c>
      <c r="N59" s="62" t="n">
        <f aca="false">+(R8-N8)/N8</f>
        <v>0.661971830985916</v>
      </c>
      <c r="O59" s="62" t="n">
        <f aca="false">+(S8-O8)/O8</f>
        <v>0.473629782833506</v>
      </c>
      <c r="P59" s="62" t="n">
        <f aca="false">+(T8-P8)/P8</f>
        <v>0.333644859813084</v>
      </c>
      <c r="Q59" s="62" t="n">
        <f aca="false">+(U8-Q8)/Q8</f>
        <v>0.261764705882353</v>
      </c>
      <c r="R59" s="62" t="n">
        <f aca="false">+(V8-R8)/R8</f>
        <v>0.0360169491525424</v>
      </c>
      <c r="S59" s="62" t="n">
        <f aca="false">+(W8-S8)/S8</f>
        <v>-0.209122807017544</v>
      </c>
      <c r="T59" s="62" t="n">
        <f aca="false">+(X8-T8)/T8</f>
        <v>-0.284512964260687</v>
      </c>
      <c r="U59" s="62" t="n">
        <v>-0.369463869463869</v>
      </c>
      <c r="V59" s="62" t="n">
        <v>0.0429447852760736</v>
      </c>
      <c r="W59" s="62" t="n">
        <v>-0.118899733806566</v>
      </c>
      <c r="X59" s="62" t="n">
        <v>0.0430950048971596</v>
      </c>
      <c r="Y59" s="62" t="n">
        <v>0.870609981515712</v>
      </c>
      <c r="Z59" s="132" t="n">
        <v>-0.145098039215686</v>
      </c>
      <c r="AA59" s="64" t="n">
        <f aca="false">+(AE8-AA8)/AA8</f>
        <v>-0.0332326283987915</v>
      </c>
      <c r="AB59" s="146" t="n">
        <f aca="false">+(AF8-AB8)/AB8</f>
        <v>-0.0234741784037559</v>
      </c>
      <c r="AC59" s="146" t="n">
        <f aca="false">+(AG8-AC8)/AC8</f>
        <v>-0.230237154150198</v>
      </c>
      <c r="AD59" s="146" t="n">
        <f aca="false">+(AH8-AD8)/AD8</f>
        <v>0.104357798165138</v>
      </c>
      <c r="AE59" s="146" t="n">
        <f aca="false">+(AI8-AE8)/AE8</f>
        <v>-0.21875</v>
      </c>
      <c r="AF59" s="146" t="n">
        <f aca="false">+(AJ8-AF8)/AF8</f>
        <v>0.0413461538461538</v>
      </c>
      <c r="AG59" s="146" t="n">
        <f aca="false">+(AK8-AG8)/AG8</f>
        <v>-0.174582798459564</v>
      </c>
      <c r="AH59" s="65" t="n">
        <f aca="false">+(AM8-AL8)/AL8</f>
        <v>0.394276629570747</v>
      </c>
      <c r="AI59" s="65" t="n">
        <f aca="false">+(AN8-AM8)/AM8</f>
        <v>0.474914481185861</v>
      </c>
      <c r="AJ59" s="65" t="n">
        <f aca="false">+(AO8-AN8)/AN8</f>
        <v>0.41515268650947</v>
      </c>
      <c r="AK59" s="65" t="n">
        <f aca="false">+(AP8-AO8)/AO8</f>
        <v>0.280524446872439</v>
      </c>
      <c r="AL59" s="65" t="n">
        <v>-0.208831058020478</v>
      </c>
      <c r="AM59" s="65" t="n">
        <v>0.0628201671609598</v>
      </c>
      <c r="AN59" s="65" t="n">
        <f aca="false">+(AS8-AR8)/AR8</f>
        <v>-0.0507356671740233</v>
      </c>
    </row>
    <row r="60" customFormat="false" ht="15" hidden="false" customHeight="true" outlineLevel="0" collapsed="false">
      <c r="B60" s="169" t="s">
        <v>87</v>
      </c>
      <c r="C60" s="62" t="n">
        <f aca="false">+(G9-C9)/C9</f>
        <v>-0.121212121212121</v>
      </c>
      <c r="D60" s="62" t="n">
        <f aca="false">+(H9-D9)/D9</f>
        <v>0.576923076923077</v>
      </c>
      <c r="E60" s="62" t="n">
        <f aca="false">+(I9-E9)/E9</f>
        <v>0.0740740740740741</v>
      </c>
      <c r="F60" s="62" t="n">
        <f aca="false">+(J9-F9)/F9</f>
        <v>0.959183673469388</v>
      </c>
      <c r="G60" s="62" t="n">
        <f aca="false">+(K9-G9)/G9</f>
        <v>0.879310344827586</v>
      </c>
      <c r="H60" s="62" t="n">
        <f aca="false">+(L9-H9)/H9</f>
        <v>0.524390243902439</v>
      </c>
      <c r="I60" s="62" t="n">
        <f aca="false">+(M9-I9)/I9</f>
        <v>1.24137931034483</v>
      </c>
      <c r="J60" s="62" t="n">
        <f aca="false">+(N9-J9)/J9</f>
        <v>0.354166666666667</v>
      </c>
      <c r="K60" s="62" t="n">
        <f aca="false">+(O9-K9)/K9</f>
        <v>0.614678899082569</v>
      </c>
      <c r="L60" s="62" t="n">
        <f aca="false">+(P9-L9)/L9</f>
        <v>0.552</v>
      </c>
      <c r="M60" s="62" t="n">
        <f aca="false">+(Q9-M9)/M9</f>
        <v>0.238461538461538</v>
      </c>
      <c r="N60" s="62" t="n">
        <f aca="false">+(R9-N9)/N9</f>
        <v>0.446153846153846</v>
      </c>
      <c r="O60" s="62" t="n">
        <f aca="false">+(S9-O9)/O9</f>
        <v>0.0170454545454545</v>
      </c>
      <c r="P60" s="62" t="n">
        <f aca="false">+(T9-P9)/P9</f>
        <v>0.427835051546392</v>
      </c>
      <c r="Q60" s="62" t="n">
        <f aca="false">+(U9-Q9)/Q9</f>
        <v>0.714285714285714</v>
      </c>
      <c r="R60" s="62" t="n">
        <f aca="false">+(V9-R9)/R9</f>
        <v>1.03723404255319</v>
      </c>
      <c r="S60" s="62" t="n">
        <f aca="false">+(W9-S9)/S9</f>
        <v>0.17877094972067</v>
      </c>
      <c r="T60" s="62" t="n">
        <f aca="false">+(X9-T9)/T9</f>
        <v>-0.140794223826715</v>
      </c>
      <c r="U60" s="62" t="n">
        <v>-0.492753623188406</v>
      </c>
      <c r="V60" s="62" t="n">
        <v>-0.430809399477807</v>
      </c>
      <c r="W60" s="62" t="n">
        <v>0.170616113744076</v>
      </c>
      <c r="X60" s="62" t="n">
        <v>0.0210084033613445</v>
      </c>
      <c r="Y60" s="62" t="n">
        <v>0.164285714285714</v>
      </c>
      <c r="Z60" s="132" t="n">
        <v>0.467889908256881</v>
      </c>
      <c r="AA60" s="64" t="n">
        <f aca="false">+(AE9-AA9)/AA9</f>
        <v>-0.0161943319838057</v>
      </c>
      <c r="AB60" s="146" t="n">
        <f aca="false">+(AF9-AB9)/AB9</f>
        <v>0.563786008230453</v>
      </c>
      <c r="AC60" s="146" t="n">
        <f aca="false">+(AG9-AC9)/AC9</f>
        <v>0.312883435582822</v>
      </c>
      <c r="AD60" s="146" t="n">
        <f aca="false">+(AH9-AD9)/AD9</f>
        <v>-0.134375</v>
      </c>
      <c r="AE60" s="146" t="n">
        <f aca="false">+(AI9-AE9)/AE9</f>
        <v>0.251028806584362</v>
      </c>
      <c r="AF60" s="146" t="n">
        <f aca="false">+(AJ9-AF9)/AF9</f>
        <v>-0.207894736842105</v>
      </c>
      <c r="AG60" s="146" t="n">
        <f aca="false">+(AK9-AG9)/AG9</f>
        <v>0.014018691588785</v>
      </c>
      <c r="AH60" s="65" t="n">
        <f aca="false">+(AM9-AL9)/AL9</f>
        <v>0.330316742081448</v>
      </c>
      <c r="AI60" s="65" t="n">
        <f aca="false">+(AN9-AM9)/AM9</f>
        <v>0.680272108843537</v>
      </c>
      <c r="AJ60" s="65" t="n">
        <f aca="false">+(AO9-AN9)/AN9</f>
        <v>0.455465587044534</v>
      </c>
      <c r="AK60" s="65" t="n">
        <f aca="false">+(AP9-AO9)/AO9</f>
        <v>0.55076495132128</v>
      </c>
      <c r="AL60" s="65" t="n">
        <v>-0.276233183856502</v>
      </c>
      <c r="AM60" s="65" t="n">
        <v>0.205700123915737</v>
      </c>
      <c r="AN60" s="65" t="n">
        <f aca="false">+(AS9-AR9)/AR9</f>
        <v>0.144912641315519</v>
      </c>
    </row>
    <row r="61" customFormat="false" ht="15" hidden="false" customHeight="true" outlineLevel="0" collapsed="false">
      <c r="B61" s="169" t="s">
        <v>88</v>
      </c>
      <c r="C61" s="62" t="n">
        <f aca="false">+(G10-C10)/C10</f>
        <v>-0.350649350649351</v>
      </c>
      <c r="D61" s="62" t="n">
        <f aca="false">+(H10-D10)/D10</f>
        <v>0.372549019607843</v>
      </c>
      <c r="E61" s="62" t="n">
        <f aca="false">+(I10-E10)/E10</f>
        <v>0</v>
      </c>
      <c r="F61" s="62" t="n">
        <f aca="false">+(J10-F10)/F10</f>
        <v>0.837209302325581</v>
      </c>
      <c r="G61" s="62" t="n">
        <f aca="false">+(K10-G10)/G10</f>
        <v>0.88</v>
      </c>
      <c r="H61" s="62" t="n">
        <f aca="false">+(L10-H10)/H10</f>
        <v>0.442857142857143</v>
      </c>
      <c r="I61" s="62" t="n">
        <f aca="false">+(M10-I10)/I10</f>
        <v>1.30555555555556</v>
      </c>
      <c r="J61" s="62" t="n">
        <f aca="false">+(N10-J10)/J10</f>
        <v>0.0632911392405063</v>
      </c>
      <c r="K61" s="62" t="n">
        <f aca="false">+(O10-K10)/K10</f>
        <v>0.159574468085106</v>
      </c>
      <c r="L61" s="62" t="n">
        <f aca="false">+(P10-L10)/L10</f>
        <v>0.198019801980198</v>
      </c>
      <c r="M61" s="62" t="n">
        <f aca="false">+(Q10-M10)/M10</f>
        <v>-0.204819277108434</v>
      </c>
      <c r="N61" s="62" t="n">
        <f aca="false">+(R10-N10)/N10</f>
        <v>1.21428571428571</v>
      </c>
      <c r="O61" s="62" t="n">
        <f aca="false">+(S10-O10)/O10</f>
        <v>0.256880733944954</v>
      </c>
      <c r="P61" s="62" t="n">
        <f aca="false">+(T10-P10)/P10</f>
        <v>0</v>
      </c>
      <c r="Q61" s="62" t="n">
        <f aca="false">+(U10-Q10)/Q10</f>
        <v>0.181818181818182</v>
      </c>
      <c r="R61" s="62" t="n">
        <f aca="false">+(V10-R10)/R10</f>
        <v>-0.516129032258065</v>
      </c>
      <c r="S61" s="62" t="n">
        <f aca="false">+(W10-S10)/S10</f>
        <v>-0.372262773722628</v>
      </c>
      <c r="T61" s="62" t="n">
        <f aca="false">+(X10-T10)/T10</f>
        <v>-0.43801652892562</v>
      </c>
      <c r="U61" s="62" t="n">
        <v>-0.282051282051282</v>
      </c>
      <c r="V61" s="62" t="n">
        <v>0.166666666666667</v>
      </c>
      <c r="W61" s="62" t="n">
        <v>0.0697674418604651</v>
      </c>
      <c r="X61" s="62" t="n">
        <v>0.367647058823529</v>
      </c>
      <c r="Y61" s="62" t="n">
        <v>0.142857142857143</v>
      </c>
      <c r="Z61" s="132" t="n">
        <v>0.00952380952380953</v>
      </c>
      <c r="AA61" s="64" t="n">
        <f aca="false">+(AE10-AA10)/AA10</f>
        <v>0.304347826086957</v>
      </c>
      <c r="AB61" s="146" t="n">
        <f aca="false">+(AF10-AB10)/AB10</f>
        <v>0.537634408602151</v>
      </c>
      <c r="AC61" s="146" t="n">
        <f aca="false">+(AG10-AC10)/AC10</f>
        <v>0.0625</v>
      </c>
      <c r="AD61" s="146" t="n">
        <f aca="false">+(AH10-AD10)/AD10</f>
        <v>-0.0754716981132075</v>
      </c>
      <c r="AE61" s="146" t="n">
        <f aca="false">+(AI10-AE10)/AE10</f>
        <v>-0.2</v>
      </c>
      <c r="AF61" s="146" t="n">
        <f aca="false">+(AJ10-AF10)/AF10</f>
        <v>-0.258741258741259</v>
      </c>
      <c r="AG61" s="146" t="n">
        <f aca="false">+(AK10-AG10)/AG10</f>
        <v>-0.205882352941176</v>
      </c>
      <c r="AH61" s="65" t="n">
        <f aca="false">+(AM10-AL10)/AL10</f>
        <v>0.135265700483092</v>
      </c>
      <c r="AI61" s="65" t="n">
        <f aca="false">+(AN10-AM10)/AM10</f>
        <v>0.540425531914894</v>
      </c>
      <c r="AJ61" s="65" t="n">
        <f aca="false">+(AO10-AN10)/AN10</f>
        <v>0.331491712707182</v>
      </c>
      <c r="AK61" s="65" t="n">
        <f aca="false">+(AP10-AO10)/AO10</f>
        <v>-0.116182572614108</v>
      </c>
      <c r="AL61" s="65" t="n">
        <v>-0.26056338028169</v>
      </c>
      <c r="AM61" s="65" t="n">
        <v>0.126984126984127</v>
      </c>
      <c r="AN61" s="65" t="n">
        <f aca="false">+(AS10-AR10)/AR10</f>
        <v>0.208450704225352</v>
      </c>
    </row>
    <row r="62" customFormat="false" ht="15" hidden="false" customHeight="true" outlineLevel="0" collapsed="false">
      <c r="B62" s="169" t="s">
        <v>89</v>
      </c>
      <c r="C62" s="62" t="n">
        <f aca="false">+(G11-C11)/C11</f>
        <v>3.28888888888889</v>
      </c>
      <c r="D62" s="62" t="n">
        <f aca="false">+(H11-D11)/D11</f>
        <v>1.09803921568627</v>
      </c>
      <c r="E62" s="62" t="n">
        <f aca="false">+(I11-E11)/E11</f>
        <v>0.439024390243902</v>
      </c>
      <c r="F62" s="62" t="n">
        <f aca="false">+(J11-F11)/F11</f>
        <v>0.408163265306122</v>
      </c>
      <c r="G62" s="62" t="n">
        <f aca="false">+(K11-G11)/G11</f>
        <v>0.979274611398964</v>
      </c>
      <c r="H62" s="62" t="n">
        <f aca="false">+(L11-H11)/H11</f>
        <v>1.09345794392523</v>
      </c>
      <c r="I62" s="62" t="n">
        <f aca="false">+(M11-I11)/I11</f>
        <v>0.423728813559322</v>
      </c>
      <c r="J62" s="62" t="n">
        <f aca="false">+(N11-J11)/J11</f>
        <v>0.381642512077295</v>
      </c>
      <c r="K62" s="62" t="n">
        <f aca="false">+(O11-K11)/K11</f>
        <v>-0.366492146596859</v>
      </c>
      <c r="L62" s="62" t="n">
        <f aca="false">+(P11-L11)/L11</f>
        <v>-0.546875</v>
      </c>
      <c r="M62" s="62" t="n">
        <f aca="false">+(Q11-M11)/M11</f>
        <v>-0.0238095238095238</v>
      </c>
      <c r="N62" s="62" t="n">
        <f aca="false">+(R11-N11)/N11</f>
        <v>-0.248251748251748</v>
      </c>
      <c r="O62" s="62" t="n">
        <f aca="false">+(S11-O11)/O11</f>
        <v>0.0247933884297521</v>
      </c>
      <c r="P62" s="62" t="n">
        <f aca="false">+(T11-P11)/P11</f>
        <v>0.315270935960591</v>
      </c>
      <c r="Q62" s="62" t="n">
        <f aca="false">+(U11-Q11)/Q11</f>
        <v>-0.164634146341463</v>
      </c>
      <c r="R62" s="62" t="n">
        <f aca="false">+(V11-R11)/R11</f>
        <v>0.0697674418604651</v>
      </c>
      <c r="S62" s="62" t="n">
        <f aca="false">+(W11-S11)/S11</f>
        <v>-0.120967741935484</v>
      </c>
      <c r="T62" s="62" t="n">
        <f aca="false">+(X11-T11)/T11</f>
        <v>-0.265917602996255</v>
      </c>
      <c r="U62" s="62" t="n">
        <v>0.248175182481752</v>
      </c>
      <c r="V62" s="62" t="n">
        <v>0.21304347826087</v>
      </c>
      <c r="W62" s="62" t="n">
        <v>0.247706422018349</v>
      </c>
      <c r="X62" s="62" t="n">
        <v>0.448979591836735</v>
      </c>
      <c r="Y62" s="62" t="n">
        <v>0.152046783625731</v>
      </c>
      <c r="Z62" s="132" t="n">
        <v>0.0824372759856631</v>
      </c>
      <c r="AA62" s="64" t="n">
        <f aca="false">+(AE11-AA11)/AA11</f>
        <v>0.102941176470588</v>
      </c>
      <c r="AB62" s="146" t="n">
        <f aca="false">+(AF11-AB11)/AB11</f>
        <v>0.0457746478873239</v>
      </c>
      <c r="AC62" s="146" t="n">
        <f aca="false">+(AG11-AC11)/AC11</f>
        <v>-0.126903553299492</v>
      </c>
      <c r="AD62" s="146" t="n">
        <f aca="false">+(AH11-AD11)/AD11</f>
        <v>-0.0562913907284768</v>
      </c>
      <c r="AE62" s="146" t="n">
        <f aca="false">+(AI11-AE11)/AE11</f>
        <v>-0.0166666666666667</v>
      </c>
      <c r="AF62" s="146" t="n">
        <f aca="false">+(AJ11-AF11)/AF11</f>
        <v>-0.276094276094276</v>
      </c>
      <c r="AG62" s="146" t="n">
        <f aca="false">+(AK11-AG11)/AG11</f>
        <v>-0.0813953488372093</v>
      </c>
      <c r="AH62" s="65" t="n">
        <f aca="false">+(AM11-AL11)/AL11</f>
        <v>0.946808510638298</v>
      </c>
      <c r="AI62" s="65" t="n">
        <f aca="false">+(AN11-AM11)/AM11</f>
        <v>0.754098360655738</v>
      </c>
      <c r="AJ62" s="65" t="n">
        <f aca="false">+(AO11-AN11)/AN11</f>
        <v>-0.358255451713396</v>
      </c>
      <c r="AK62" s="65" t="n">
        <f aca="false">+(AP11-AO11)/AO11</f>
        <v>0.0703883495145631</v>
      </c>
      <c r="AL62" s="65" t="n">
        <v>-0.0204081632653061</v>
      </c>
      <c r="AM62" s="65" t="n">
        <v>0.221064814814815</v>
      </c>
      <c r="AN62" s="65" t="n">
        <f aca="false">+(AS11-AR11)/AR11</f>
        <v>-0.000947867298578199</v>
      </c>
    </row>
    <row r="63" customFormat="false" ht="15" hidden="false" customHeight="true" outlineLevel="0" collapsed="false">
      <c r="B63" s="169" t="s">
        <v>91</v>
      </c>
      <c r="C63" s="62" t="n">
        <f aca="false">+(G12-C12)/C12</f>
        <v>0.85</v>
      </c>
      <c r="D63" s="62" t="n">
        <f aca="false">+(H12-D12)/D12</f>
        <v>0.947368421052632</v>
      </c>
      <c r="E63" s="62" t="n">
        <f aca="false">+(I12-E12)/E12</f>
        <v>0.533333333333333</v>
      </c>
      <c r="F63" s="62" t="n">
        <f aca="false">+(J12-F12)/F12</f>
        <v>0.214285714285714</v>
      </c>
      <c r="G63" s="62" t="n">
        <f aca="false">+(K12-G12)/G12</f>
        <v>0.513513513513514</v>
      </c>
      <c r="H63" s="62" t="n">
        <f aca="false">+(L12-H12)/H12</f>
        <v>0.351351351351351</v>
      </c>
      <c r="I63" s="62" t="n">
        <f aca="false">+(M12-I12)/I12</f>
        <v>1</v>
      </c>
      <c r="J63" s="62" t="n">
        <f aca="false">+(N12-J12)/J12</f>
        <v>1.14705882352941</v>
      </c>
      <c r="K63" s="62" t="n">
        <f aca="false">+(O12-K12)/K12</f>
        <v>0.428571428571429</v>
      </c>
      <c r="L63" s="62" t="n">
        <f aca="false">+(P12-L12)/L12</f>
        <v>0.34</v>
      </c>
      <c r="M63" s="62" t="n">
        <f aca="false">+(Q12-M12)/M12</f>
        <v>0.152173913043478</v>
      </c>
      <c r="N63" s="62" t="n">
        <f aca="false">+(R12-N12)/N12</f>
        <v>0.602739726027397</v>
      </c>
      <c r="O63" s="62" t="n">
        <f aca="false">+(S12-O12)/O12</f>
        <v>-0.025</v>
      </c>
      <c r="P63" s="62" t="n">
        <f aca="false">+(T12-P12)/P12</f>
        <v>0.283582089552239</v>
      </c>
      <c r="Q63" s="62" t="n">
        <f aca="false">+(U12-Q12)/Q12</f>
        <v>-0.0566037735849057</v>
      </c>
      <c r="R63" s="62" t="n">
        <f aca="false">+(V12-R12)/R12</f>
        <v>-0.316239316239316</v>
      </c>
      <c r="S63" s="62" t="n">
        <f aca="false">+(W12-S12)/S12</f>
        <v>-0.17948717948718</v>
      </c>
      <c r="T63" s="62" t="n">
        <f aca="false">+(X12-T12)/T12</f>
        <v>-0.453488372093023</v>
      </c>
      <c r="U63" s="62" t="n">
        <v>-0.16</v>
      </c>
      <c r="V63" s="62" t="n">
        <v>-0.15</v>
      </c>
      <c r="W63" s="62" t="n">
        <v>0.140625</v>
      </c>
      <c r="X63" s="62" t="n">
        <v>0.617021276595745</v>
      </c>
      <c r="Y63" s="62" t="n">
        <v>0.476190476190476</v>
      </c>
      <c r="Z63" s="132" t="n">
        <v>0.279411764705882</v>
      </c>
      <c r="AA63" s="64" t="n">
        <f aca="false">+(AE12-AA12)/AA12</f>
        <v>0.315068493150685</v>
      </c>
      <c r="AB63" s="146" t="n">
        <f aca="false">+(AF12-AB12)/AB12</f>
        <v>0.263157894736842</v>
      </c>
      <c r="AC63" s="146" t="n">
        <f aca="false">+(AG12-AC12)/AC12</f>
        <v>-0.193548387096774</v>
      </c>
      <c r="AD63" s="146" t="n">
        <f aca="false">+(AH12-AD12)/AD12</f>
        <v>0.0919540229885058</v>
      </c>
      <c r="AE63" s="146" t="n">
        <f aca="false">+(AI12-AE12)/AE12</f>
        <v>-0.0416666666666667</v>
      </c>
      <c r="AF63" s="146" t="n">
        <f aca="false">+(AJ12-AF12)/AF12</f>
        <v>-0.0416666666666667</v>
      </c>
      <c r="AG63" s="146" t="n">
        <f aca="false">+(AK12-AG12)/AG12</f>
        <v>-0.24</v>
      </c>
      <c r="AH63" s="65" t="n">
        <f aca="false">+(AM12-AL12)/AL12</f>
        <v>0.597560975609756</v>
      </c>
      <c r="AI63" s="65" t="n">
        <f aca="false">+(AN12-AM12)/AM12</f>
        <v>0.717557251908397</v>
      </c>
      <c r="AJ63" s="65" t="n">
        <f aca="false">+(AO12-AN12)/AN12</f>
        <v>0.408888888888889</v>
      </c>
      <c r="AK63" s="65" t="n">
        <f aca="false">+(AP12-AO12)/AO12</f>
        <v>-0.0725552050473186</v>
      </c>
      <c r="AL63" s="65" t="n">
        <v>-0.248299319727891</v>
      </c>
      <c r="AM63" s="65" t="n">
        <v>0.34841628959276</v>
      </c>
      <c r="AN63" s="65" t="n">
        <f aca="false">+(AS12-AR12)/AR12</f>
        <v>0.130872483221477</v>
      </c>
    </row>
    <row r="64" customFormat="false" ht="15" hidden="false" customHeight="true" outlineLevel="0" collapsed="false">
      <c r="B64" s="169" t="s">
        <v>92</v>
      </c>
      <c r="C64" s="62" t="n">
        <f aca="false">+(G13-C13)/C13</f>
        <v>0.0244215938303342</v>
      </c>
      <c r="D64" s="62" t="n">
        <f aca="false">+(H13-D13)/D13</f>
        <v>0.296437659033079</v>
      </c>
      <c r="E64" s="62" t="n">
        <f aca="false">+(I13-E13)/E13</f>
        <v>0.886731391585761</v>
      </c>
      <c r="F64" s="62" t="n">
        <f aca="false">+(J13-F13)/F13</f>
        <v>0.0634517766497462</v>
      </c>
      <c r="G64" s="62" t="n">
        <f aca="false">+(K13-G13)/G13</f>
        <v>0.279799247176913</v>
      </c>
      <c r="H64" s="62" t="n">
        <f aca="false">+(L13-H13)/H13</f>
        <v>0.19234543670265</v>
      </c>
      <c r="I64" s="62" t="n">
        <f aca="false">+(M13-I13)/I13</f>
        <v>0.204116638078902</v>
      </c>
      <c r="J64" s="62" t="n">
        <f aca="false">+(N13-J13)/J13</f>
        <v>-0.0859188544152745</v>
      </c>
      <c r="K64" s="62" t="n">
        <f aca="false">+(O13-K13)/K13</f>
        <v>-0.0598039215686275</v>
      </c>
      <c r="L64" s="62" t="n">
        <f aca="false">+(P13-L13)/L13</f>
        <v>-0.0460905349794239</v>
      </c>
      <c r="M64" s="62" t="n">
        <f aca="false">+(Q13-M13)/M13</f>
        <v>-0.115384615384615</v>
      </c>
      <c r="N64" s="62" t="n">
        <f aca="false">+(R13-N13)/N13</f>
        <v>0.174934725848564</v>
      </c>
      <c r="O64" s="62" t="n">
        <f aca="false">+(S13-O13)/O13</f>
        <v>0.118873826903024</v>
      </c>
      <c r="P64" s="62" t="n">
        <f aca="false">+(T13-P13)/P13</f>
        <v>-0.0672993960310613</v>
      </c>
      <c r="Q64" s="62" t="n">
        <f aca="false">+(U13-Q13)/Q13</f>
        <v>-0.0869565217391304</v>
      </c>
      <c r="R64" s="62" t="n">
        <f aca="false">+(V13-R13)/R13</f>
        <v>-0.25</v>
      </c>
      <c r="S64" s="62" t="n">
        <f aca="false">+(W13-S13)/S13</f>
        <v>-0.340167753960857</v>
      </c>
      <c r="T64" s="62" t="n">
        <f aca="false">+(X13-T13)/T13</f>
        <v>-0.0962072155411656</v>
      </c>
      <c r="U64" s="185" t="n">
        <v>-0.336860670194004</v>
      </c>
      <c r="V64" s="185" t="n">
        <v>0.0637037037037037</v>
      </c>
      <c r="W64" s="185" t="n">
        <v>0.344632768361582</v>
      </c>
      <c r="X64" s="185" t="n">
        <v>0.0460593654042989</v>
      </c>
      <c r="Y64" s="185" t="n">
        <v>0.465425531914894</v>
      </c>
      <c r="Z64" s="186" t="n">
        <v>0.409470752089136</v>
      </c>
      <c r="AA64" s="64" t="n">
        <f aca="false">+(AE13-AA13)/AA13</f>
        <v>-0.081383519837233</v>
      </c>
      <c r="AB64" s="146" t="n">
        <f aca="false">+(AF13-AB13)/AB13</f>
        <v>-0.148729792147806</v>
      </c>
      <c r="AC64" s="146" t="n">
        <f aca="false">+(AG13-AC13)/AC13</f>
        <v>-0.105769230769231</v>
      </c>
      <c r="AD64" s="146" t="n">
        <f aca="false">+(AH13-AD13)/AD13</f>
        <v>-0.385214007782101</v>
      </c>
      <c r="AE64" s="146" t="n">
        <f aca="false">+(AI13-AE13)/AE13</f>
        <v>-0.203765227021041</v>
      </c>
      <c r="AF64" s="146" t="n">
        <f aca="false">+(AJ13-AF13)/AF13</f>
        <v>-0.0564297341291373</v>
      </c>
      <c r="AG64" s="146" t="n">
        <f aca="false">+(AK13-AG13)/AG13</f>
        <v>-0.0463192721257237</v>
      </c>
      <c r="AH64" s="65" t="n">
        <f aca="false">+(AM13-AL13)/AL13</f>
        <v>0.216459977452086</v>
      </c>
      <c r="AI64" s="65" t="n">
        <f aca="false">+(AN13-AM13)/AM13</f>
        <v>0.143960457213469</v>
      </c>
      <c r="AJ64" s="65" t="n">
        <f aca="false">+(AO13-AN13)/AN13</f>
        <v>-0.0172832838239265</v>
      </c>
      <c r="AK64" s="65" t="n">
        <f aca="false">+(AP13-AO13)/AO13</f>
        <v>-0.0667765869744435</v>
      </c>
      <c r="AL64" s="187" t="n">
        <v>-0.18168433451119</v>
      </c>
      <c r="AM64" s="187" t="n">
        <v>0.272759985606333</v>
      </c>
      <c r="AN64" s="65" t="n">
        <f aca="false">+(AS13-AR13)/AR13</f>
        <v>-0.194458696767573</v>
      </c>
    </row>
    <row r="65" customFormat="false" ht="15" hidden="false" customHeight="true" outlineLevel="0" collapsed="false">
      <c r="B65" s="169" t="s">
        <v>93</v>
      </c>
      <c r="C65" s="62" t="n">
        <f aca="false">+(G14-C14)/C14</f>
        <v>0.24390243902439</v>
      </c>
      <c r="D65" s="62" t="n">
        <f aca="false">+(H14-D14)/D14</f>
        <v>0.125</v>
      </c>
      <c r="E65" s="62" t="n">
        <f aca="false">+(I14-E14)/E14</f>
        <v>0.0388349514563107</v>
      </c>
      <c r="F65" s="62" t="n">
        <f aca="false">+(J14-F14)/F14</f>
        <v>-0.08</v>
      </c>
      <c r="G65" s="62" t="n">
        <f aca="false">+(K14-G14)/G14</f>
        <v>0.0457516339869281</v>
      </c>
      <c r="H65" s="62" t="n">
        <f aca="false">+(L14-H14)/H14</f>
        <v>0.729166666666667</v>
      </c>
      <c r="I65" s="62" t="n">
        <f aca="false">+(M14-I14)/I14</f>
        <v>0.373831775700935</v>
      </c>
      <c r="J65" s="62" t="n">
        <f aca="false">+(N14-J14)/J14</f>
        <v>0.507246376811594</v>
      </c>
      <c r="K65" s="62" t="n">
        <f aca="false">+(O14-K14)/K14</f>
        <v>0.425</v>
      </c>
      <c r="L65" s="62" t="n">
        <f aca="false">+(P14-L14)/L14</f>
        <v>0.0923694779116466</v>
      </c>
      <c r="M65" s="62" t="n">
        <f aca="false">+(Q14-M14)/M14</f>
        <v>0.306122448979592</v>
      </c>
      <c r="N65" s="62" t="n">
        <f aca="false">+(R14-N14)/N14</f>
        <v>0.00480769230769231</v>
      </c>
      <c r="O65" s="62" t="n">
        <f aca="false">+(S14-O14)/O14</f>
        <v>0.232456140350877</v>
      </c>
      <c r="P65" s="62" t="n">
        <f aca="false">+(T14-P14)/P14</f>
        <v>0.227941176470588</v>
      </c>
      <c r="Q65" s="62" t="n">
        <f aca="false">+(U14-Q14)/Q14</f>
        <v>-0.104166666666667</v>
      </c>
      <c r="R65" s="62" t="n">
        <f aca="false">+(V14-R14)/R14</f>
        <v>0.0191387559808612</v>
      </c>
      <c r="S65" s="62" t="n">
        <f aca="false">+(W14-S14)/S14</f>
        <v>-0.217081850533808</v>
      </c>
      <c r="T65" s="62" t="n">
        <f aca="false">+(X14-T14)/T14</f>
        <v>-0.323353293413174</v>
      </c>
      <c r="U65" s="62" t="n">
        <v>-0.331395348837209</v>
      </c>
      <c r="V65" s="62" t="n">
        <v>0.028169014084507</v>
      </c>
      <c r="W65" s="62" t="n">
        <v>0.0227272727272727</v>
      </c>
      <c r="X65" s="62" t="n">
        <v>-0.0575221238938053</v>
      </c>
      <c r="Y65" s="62" t="n">
        <v>0.00869565217391304</v>
      </c>
      <c r="Z65" s="132" t="n">
        <v>0.164383561643836</v>
      </c>
      <c r="AA65" s="64" t="n">
        <f aca="false">+(AE14-AA14)/AA14</f>
        <v>0.0133333333333333</v>
      </c>
      <c r="AB65" s="146" t="n">
        <f aca="false">+(AF14-AB14)/AB14</f>
        <v>-0.0751173708920188</v>
      </c>
      <c r="AC65" s="146" t="n">
        <f aca="false">+(AG14-AC14)/AC14</f>
        <v>0.293103448275862</v>
      </c>
      <c r="AD65" s="146" t="n">
        <f aca="false">+(AH14-AD14)/AD14</f>
        <v>-0.203921568627451</v>
      </c>
      <c r="AE65" s="146" t="n">
        <f aca="false">+(AI14-AE14)/AE14</f>
        <v>-0.245614035087719</v>
      </c>
      <c r="AF65" s="146" t="n">
        <f aca="false">+(AJ14-AF14)/AF14</f>
        <v>0.0761421319796954</v>
      </c>
      <c r="AG65" s="146" t="n">
        <f aca="false">+(AK14-AG14)/AG14</f>
        <v>-0.326666666666667</v>
      </c>
      <c r="AH65" s="65" t="n">
        <f aca="false">+(AM14-AL14)/AL14</f>
        <v>0.0753968253968254</v>
      </c>
      <c r="AI65" s="65" t="n">
        <f aca="false">+(AN14-AM14)/AM14</f>
        <v>0.409594095940959</v>
      </c>
      <c r="AJ65" s="65" t="n">
        <f aca="false">+(AO14-AN14)/AN14</f>
        <v>0.179319371727749</v>
      </c>
      <c r="AK65" s="65" t="n">
        <f aca="false">+(AP14-AO14)/AO14</f>
        <v>0.109877913429523</v>
      </c>
      <c r="AL65" s="65" t="n">
        <v>-0.22</v>
      </c>
      <c r="AM65" s="65" t="n">
        <v>0.0371794871794872</v>
      </c>
      <c r="AN65" s="65" t="n">
        <f aca="false">+(AS14-AR14)/AR14</f>
        <v>-0.03831891223733</v>
      </c>
    </row>
    <row r="66" customFormat="false" ht="15" hidden="false" customHeight="true" outlineLevel="0" collapsed="false">
      <c r="B66" s="169" t="s">
        <v>94</v>
      </c>
      <c r="C66" s="62" t="n">
        <f aca="false">+(G15-C15)/C15</f>
        <v>2.66666666666667</v>
      </c>
      <c r="D66" s="62" t="n">
        <f aca="false">+(H15-D15)/D15</f>
        <v>0</v>
      </c>
      <c r="E66" s="62" t="n">
        <f aca="false">+(I15-E15)/E15</f>
        <v>-0.638297872340426</v>
      </c>
      <c r="F66" s="62" t="n">
        <f aca="false">+(J15-F15)/F15</f>
        <v>-0.181818181818182</v>
      </c>
      <c r="G66" s="62" t="n">
        <f aca="false">+(K15-G15)/G15</f>
        <v>0.863636363636364</v>
      </c>
      <c r="H66" s="62" t="n">
        <f aca="false">+(L15-H15)/H15</f>
        <v>0.148148148148148</v>
      </c>
      <c r="I66" s="62" t="n">
        <f aca="false">+(M15-I15)/I15</f>
        <v>0.117647058823529</v>
      </c>
      <c r="J66" s="62" t="n">
        <f aca="false">+(N15-J15)/J15</f>
        <v>0.62962962962963</v>
      </c>
      <c r="K66" s="62" t="n">
        <f aca="false">+(O15-K15)/K15</f>
        <v>-0.634146341463415</v>
      </c>
      <c r="L66" s="62" t="n">
        <f aca="false">+(P15-L15)/L15</f>
        <v>-0.32258064516129</v>
      </c>
      <c r="M66" s="62" t="n">
        <f aca="false">+(Q15-M15)/M15</f>
        <v>1.26315789473684</v>
      </c>
      <c r="N66" s="62" t="n">
        <f aca="false">+(R15-N15)/N15</f>
        <v>-0.318181818181818</v>
      </c>
      <c r="O66" s="62" t="n">
        <f aca="false">+(S15-O15)/O15</f>
        <v>1.13333333333333</v>
      </c>
      <c r="P66" s="62" t="n">
        <f aca="false">+(T15-P15)/P15</f>
        <v>3</v>
      </c>
      <c r="Q66" s="62" t="n">
        <f aca="false">+(U15-Q15)/Q15</f>
        <v>0.348837209302326</v>
      </c>
      <c r="R66" s="62" t="n">
        <f aca="false">+(V15-R15)/R15</f>
        <v>0.666666666666667</v>
      </c>
      <c r="S66" s="62" t="n">
        <f aca="false">+(W15-S15)/S15</f>
        <v>0.09375</v>
      </c>
      <c r="T66" s="62" t="n">
        <f aca="false">+(X15-T15)/T15</f>
        <v>-0.595238095238095</v>
      </c>
      <c r="U66" s="62" t="n">
        <v>-0.603448275862069</v>
      </c>
      <c r="V66" s="62" t="n">
        <v>0.02</v>
      </c>
      <c r="W66" s="62" t="n">
        <v>0.114285714285714</v>
      </c>
      <c r="X66" s="62" t="n">
        <v>0.176470588235294</v>
      </c>
      <c r="Y66" s="62" t="n">
        <v>0.521739130434783</v>
      </c>
      <c r="Z66" s="132" t="n">
        <v>-0.0980392156862745</v>
      </c>
      <c r="AA66" s="64" t="n">
        <f aca="false">+(AE15-AA15)/AA15</f>
        <v>0.256410256410256</v>
      </c>
      <c r="AB66" s="146" t="n">
        <f aca="false">+(AF15-AB15)/AB15</f>
        <v>0.425</v>
      </c>
      <c r="AC66" s="146" t="n">
        <f aca="false">+(AG15-AC15)/AC15</f>
        <v>-0.0285714285714286</v>
      </c>
      <c r="AD66" s="146" t="n">
        <f aca="false">+(AH15-AD15)/AD15</f>
        <v>0.565217391304348</v>
      </c>
      <c r="AE66" s="146" t="n">
        <f aca="false">+(AI15-AE15)/AE15</f>
        <v>-0.551020408163265</v>
      </c>
      <c r="AF66" s="146" t="n">
        <f aca="false">+(AJ15-AF15)/AF15</f>
        <v>0.140350877192982</v>
      </c>
      <c r="AG66" s="146" t="n">
        <f aca="false">+(AK15-AG15)/AG15</f>
        <v>-1</v>
      </c>
      <c r="AH66" s="65" t="n">
        <f aca="false">+(AM15-AL15)/AL15</f>
        <v>-0.176991150442478</v>
      </c>
      <c r="AI66" s="65" t="n">
        <f aca="false">+(AN15-AM15)/AM15</f>
        <v>0.451612903225806</v>
      </c>
      <c r="AJ66" s="65" t="n">
        <f aca="false">+(AO15-AN15)/AN15</f>
        <v>-0.192592592592593</v>
      </c>
      <c r="AK66" s="65" t="n">
        <f aca="false">+(AP15-AO15)/AO15</f>
        <v>1.05504587155963</v>
      </c>
      <c r="AL66" s="65" t="n">
        <v>-0.361607142857143</v>
      </c>
      <c r="AM66" s="65" t="n">
        <v>0.118881118881119</v>
      </c>
      <c r="AN66" s="65" t="n">
        <f aca="false">+(AS15-AR15)/AR15</f>
        <v>0.325</v>
      </c>
    </row>
    <row r="67" customFormat="false" ht="15" hidden="false" customHeight="true" outlineLevel="0" collapsed="false">
      <c r="B67" s="169" t="s">
        <v>95</v>
      </c>
      <c r="C67" s="62"/>
      <c r="D67" s="62"/>
      <c r="E67" s="62"/>
      <c r="F67" s="62"/>
      <c r="G67" s="62"/>
      <c r="H67" s="62"/>
      <c r="I67" s="62"/>
      <c r="J67" s="62"/>
      <c r="K67" s="62"/>
      <c r="L67" s="62"/>
      <c r="M67" s="62"/>
      <c r="N67" s="62"/>
      <c r="O67" s="62" t="n">
        <f aca="false">+(S16-O16)/O16</f>
        <v>3</v>
      </c>
      <c r="P67" s="62" t="n">
        <f aca="false">+(T16-P16)/P16</f>
        <v>1</v>
      </c>
      <c r="Q67" s="62" t="n">
        <f aca="false">+(U16-Q16)/Q16</f>
        <v>1.09090909090909</v>
      </c>
      <c r="R67" s="62" t="n">
        <f aca="false">+(V16-R16)/R16</f>
        <v>6.33333333333333</v>
      </c>
      <c r="S67" s="62" t="n">
        <f aca="false">+(W16-S16)/S16</f>
        <v>2.58333333333333</v>
      </c>
      <c r="T67" s="62" t="n">
        <f aca="false">+(X16-T16)/T16</f>
        <v>0.1</v>
      </c>
      <c r="U67" s="62" t="n">
        <v>-0.347826086956522</v>
      </c>
      <c r="V67" s="62" t="n">
        <v>-0.0909090909090909</v>
      </c>
      <c r="W67" s="62" t="n">
        <v>-0.674418604651163</v>
      </c>
      <c r="X67" s="62" t="n">
        <v>-0.363636363636364</v>
      </c>
      <c r="Y67" s="62" t="n">
        <v>0.933333333333333</v>
      </c>
      <c r="Z67" s="132" t="n">
        <v>-0.05</v>
      </c>
      <c r="AA67" s="64" t="n">
        <f aca="false">+(AE16-AA16)/AA16</f>
        <v>1.28571428571429</v>
      </c>
      <c r="AB67" s="146" t="n">
        <f aca="false">+(AF16-AB16)/AB16</f>
        <v>0.714285714285714</v>
      </c>
      <c r="AC67" s="146" t="n">
        <f aca="false">+(AG16-AC16)/AC16</f>
        <v>-0.310344827586207</v>
      </c>
      <c r="AD67" s="146" t="n">
        <f aca="false">+(AH16-AD16)/AD16</f>
        <v>0.473684210526316</v>
      </c>
      <c r="AE67" s="146" t="n">
        <f aca="false">+(AI16-AE16)/AE16</f>
        <v>0.375</v>
      </c>
      <c r="AF67" s="146" t="n">
        <f aca="false">+(AJ16-AF16)/AF16</f>
        <v>0.166666666666667</v>
      </c>
      <c r="AG67" s="146" t="n">
        <f aca="false">+(AK16-AG16)/AG16</f>
        <v>0.3</v>
      </c>
      <c r="AH67" s="65"/>
      <c r="AI67" s="65"/>
      <c r="AJ67" s="65"/>
      <c r="AK67" s="65" t="n">
        <f aca="false">+(AP16-AO16)/AO16</f>
        <v>1.85185185185185</v>
      </c>
      <c r="AL67" s="65" t="n">
        <v>0.298701298701299</v>
      </c>
      <c r="AM67" s="65" t="n">
        <v>-0.24</v>
      </c>
      <c r="AN67" s="65" t="n">
        <f aca="false">+(AS16-AR16)/AR16</f>
        <v>0.368421052631579</v>
      </c>
    </row>
    <row r="68" customFormat="false" ht="15" hidden="false" customHeight="true" outlineLevel="0" collapsed="false">
      <c r="B68" s="169" t="s">
        <v>96</v>
      </c>
      <c r="C68" s="62" t="n">
        <f aca="false">+(G17-C17)/C17</f>
        <v>0.0561797752808989</v>
      </c>
      <c r="D68" s="62" t="n">
        <f aca="false">+(H17-D17)/D17</f>
        <v>0.0202020202020202</v>
      </c>
      <c r="E68" s="62" t="n">
        <f aca="false">+(I17-E17)/E17</f>
        <v>0.676923076923077</v>
      </c>
      <c r="F68" s="62" t="n">
        <f aca="false">+(J17-F17)/F17</f>
        <v>-0.0619469026548673</v>
      </c>
      <c r="G68" s="62" t="n">
        <f aca="false">+(K17-G17)/G17</f>
        <v>0.351063829787234</v>
      </c>
      <c r="H68" s="62" t="n">
        <f aca="false">+(L17-H17)/H17</f>
        <v>1</v>
      </c>
      <c r="I68" s="62" t="n">
        <f aca="false">+(M17-I17)/I17</f>
        <v>0.376146788990826</v>
      </c>
      <c r="J68" s="62" t="n">
        <f aca="false">+(N17-J17)/J17</f>
        <v>0.688679245283019</v>
      </c>
      <c r="K68" s="62" t="n">
        <f aca="false">+(O17-K17)/K17</f>
        <v>0.866141732283465</v>
      </c>
      <c r="L68" s="62" t="n">
        <f aca="false">+(P17-L17)/L17</f>
        <v>0.128712871287129</v>
      </c>
      <c r="M68" s="62" t="n">
        <f aca="false">+(Q17-M17)/M17</f>
        <v>0.453333333333333</v>
      </c>
      <c r="N68" s="62" t="n">
        <f aca="false">+(R17-N17)/N17</f>
        <v>0.374301675977654</v>
      </c>
      <c r="O68" s="62" t="n">
        <f aca="false">+(S17-O17)/O17</f>
        <v>0.40084388185654</v>
      </c>
      <c r="P68" s="62" t="n">
        <f aca="false">+(T17-P17)/P17</f>
        <v>0.482456140350877</v>
      </c>
      <c r="Q68" s="62" t="n">
        <f aca="false">+(U17-Q17)/Q17</f>
        <v>0.247706422018349</v>
      </c>
      <c r="R68" s="62" t="n">
        <f aca="false">+(V17-R17)/R17</f>
        <v>0.040650406504065</v>
      </c>
      <c r="S68" s="62" t="n">
        <f aca="false">+(W17-S17)/S17</f>
        <v>-0.243975903614458</v>
      </c>
      <c r="T68" s="62" t="n">
        <f aca="false">+(X17-T17)/T17</f>
        <v>-0.337278106508876</v>
      </c>
      <c r="U68" s="62" t="n">
        <v>-0.0661764705882353</v>
      </c>
      <c r="V68" s="62" t="n">
        <v>0.0078125</v>
      </c>
      <c r="W68" s="62" t="n">
        <v>0.354581673306773</v>
      </c>
      <c r="X68" s="62" t="n">
        <v>0.410714285714286</v>
      </c>
      <c r="Y68" s="62" t="n">
        <v>0.0433070866141732</v>
      </c>
      <c r="Z68" s="132" t="n">
        <v>0.24031007751938</v>
      </c>
      <c r="AA68" s="64" t="n">
        <f aca="false">+(AE17-AA17)/AA17</f>
        <v>0.202941176470588</v>
      </c>
      <c r="AB68" s="146" t="n">
        <f aca="false">+(AF17-AB17)/AB17</f>
        <v>0.240506329113924</v>
      </c>
      <c r="AC68" s="146" t="n">
        <f aca="false">+(AG17-AC17)/AC17</f>
        <v>0.20377358490566</v>
      </c>
      <c r="AD68" s="146" t="n">
        <f aca="false">+(AH17-AD17)/AD17</f>
        <v>0.10625</v>
      </c>
      <c r="AE68" s="146" t="n">
        <f aca="false">+(AI17-AE17)/AE17</f>
        <v>-0.290953545232274</v>
      </c>
      <c r="AF68" s="146" t="n">
        <f aca="false">+(AJ17-AF17)/AF17</f>
        <v>-0.183673469387755</v>
      </c>
      <c r="AG68" s="146" t="n">
        <f aca="false">+(AK17-AG17)/AG17</f>
        <v>-0.351097178683386</v>
      </c>
      <c r="AH68" s="65" t="n">
        <f aca="false">+(AM17-AL17)/AL17</f>
        <v>0.120218579234973</v>
      </c>
      <c r="AI68" s="65" t="n">
        <f aca="false">+(AN17-AM17)/AM17</f>
        <v>0.604878048780488</v>
      </c>
      <c r="AJ68" s="65" t="n">
        <f aca="false">+(AO17-AN17)/AN17</f>
        <v>0.411854103343465</v>
      </c>
      <c r="AK68" s="65" t="n">
        <f aca="false">+(AP17-AO17)/AO17</f>
        <v>0.289558665231432</v>
      </c>
      <c r="AL68" s="65" t="n">
        <v>-0.176126878130217</v>
      </c>
      <c r="AM68" s="65" t="n">
        <v>0.257345491388045</v>
      </c>
      <c r="AN68" s="65" t="n">
        <f aca="false">+(AS17-AR17)/AR17</f>
        <v>0.187751813053989</v>
      </c>
    </row>
    <row r="69" customFormat="false" ht="15" hidden="false" customHeight="true" outlineLevel="0" collapsed="false">
      <c r="B69" s="169" t="s">
        <v>97</v>
      </c>
      <c r="C69" s="62" t="n">
        <f aca="false">+(G18-C18)/C18</f>
        <v>0.685714285714286</v>
      </c>
      <c r="D69" s="62" t="n">
        <f aca="false">+(H18-D18)/D18</f>
        <v>0.795454545454545</v>
      </c>
      <c r="E69" s="62" t="n">
        <f aca="false">+(I18-E18)/E18</f>
        <v>0.302325581395349</v>
      </c>
      <c r="F69" s="62" t="n">
        <f aca="false">+(J18-F18)/F18</f>
        <v>0.148148148148148</v>
      </c>
      <c r="G69" s="62" t="n">
        <f aca="false">+(K18-G18)/G18</f>
        <v>0.152542372881356</v>
      </c>
      <c r="H69" s="62" t="n">
        <f aca="false">+(L18-H18)/H18</f>
        <v>0.354430379746835</v>
      </c>
      <c r="I69" s="62" t="n">
        <f aca="false">+(M18-I18)/I18</f>
        <v>-0.0357142857142857</v>
      </c>
      <c r="J69" s="62" t="n">
        <f aca="false">+(N18-J18)/J18</f>
        <v>0.338709677419355</v>
      </c>
      <c r="K69" s="62" t="n">
        <f aca="false">+(O18-K18)/K18</f>
        <v>0.397058823529412</v>
      </c>
      <c r="L69" s="62" t="n">
        <f aca="false">+(P18-L18)/L18</f>
        <v>-0.0560747663551402</v>
      </c>
      <c r="M69" s="62" t="n">
        <f aca="false">+(Q18-M18)/M18</f>
        <v>0.203703703703704</v>
      </c>
      <c r="N69" s="62" t="n">
        <f aca="false">+(R18-N18)/N18</f>
        <v>0.036144578313253</v>
      </c>
      <c r="O69" s="62" t="n">
        <f aca="false">+(S18-O18)/O18</f>
        <v>0.157894736842105</v>
      </c>
      <c r="P69" s="62" t="n">
        <f aca="false">+(T18-P18)/P18</f>
        <v>-0.0198019801980198</v>
      </c>
      <c r="Q69" s="62" t="n">
        <f aca="false">+(U18-Q18)/Q18</f>
        <v>-0.153846153846154</v>
      </c>
      <c r="R69" s="62" t="n">
        <f aca="false">+(V18-R18)/R18</f>
        <v>-0.174418604651163</v>
      </c>
      <c r="S69" s="62" t="n">
        <f aca="false">+(W18-S18)/S18</f>
        <v>-0.227272727272727</v>
      </c>
      <c r="T69" s="62" t="n">
        <f aca="false">+(X18-T18)/T18</f>
        <v>-0.202020202020202</v>
      </c>
      <c r="U69" s="62" t="n">
        <v>-0.127272727272727</v>
      </c>
      <c r="V69" s="62" t="n">
        <v>0.0422535211267606</v>
      </c>
      <c r="W69" s="62" t="n">
        <v>0</v>
      </c>
      <c r="X69" s="62" t="n">
        <v>-0.0632911392405063</v>
      </c>
      <c r="Y69" s="62" t="n">
        <v>0.270833333333333</v>
      </c>
      <c r="Z69" s="132" t="n">
        <v>-0.0135135135135135</v>
      </c>
      <c r="AA69" s="64" t="n">
        <f aca="false">+(AE18-AA18)/AA18</f>
        <v>0</v>
      </c>
      <c r="AB69" s="146" t="n">
        <f aca="false">+(AF18-AB18)/AB18</f>
        <v>0.22972972972973</v>
      </c>
      <c r="AC69" s="146" t="n">
        <f aca="false">+(AG18-AC18)/AC18</f>
        <v>-0.0491803278688525</v>
      </c>
      <c r="AD69" s="146" t="n">
        <f aca="false">+(AH18-AD18)/AD18</f>
        <v>-0.342465753424658</v>
      </c>
      <c r="AE69" s="146" t="n">
        <f aca="false">+(AI18-AE18)/AE18</f>
        <v>-0.0941176470588235</v>
      </c>
      <c r="AF69" s="146" t="n">
        <f aca="false">+(AJ18-AF18)/AF18</f>
        <v>-0.0659340659340659</v>
      </c>
      <c r="AG69" s="146" t="n">
        <f aca="false">+(AK18-AG18)/AG18</f>
        <v>0.137931034482759</v>
      </c>
      <c r="AH69" s="65" t="n">
        <f aca="false">+(AM18-AL18)/AL18</f>
        <v>0.454545454545455</v>
      </c>
      <c r="AI69" s="65" t="n">
        <f aca="false">+(AN18-AM18)/AM18</f>
        <v>0.21875</v>
      </c>
      <c r="AJ69" s="65" t="n">
        <f aca="false">+(AO18-AN18)/AN18</f>
        <v>0.112179487179487</v>
      </c>
      <c r="AK69" s="65" t="n">
        <f aca="false">+(AP18-AO18)/AO18</f>
        <v>-0.0345821325648415</v>
      </c>
      <c r="AL69" s="65" t="n">
        <v>-0.146268656716418</v>
      </c>
      <c r="AM69" s="65" t="n">
        <v>0.0244755244755245</v>
      </c>
      <c r="AN69" s="65" t="n">
        <f aca="false">+(AS18-AR18)/AR18</f>
        <v>-0.037542662116041</v>
      </c>
    </row>
    <row r="70" customFormat="false" ht="15" hidden="false" customHeight="true" outlineLevel="0" collapsed="false">
      <c r="B70" s="169" t="s">
        <v>98</v>
      </c>
      <c r="C70" s="62" t="n">
        <f aca="false">+(G19-C19)/C19</f>
        <v>-0.285714285714286</v>
      </c>
      <c r="D70" s="62" t="n">
        <f aca="false">+(H19-D19)/D19</f>
        <v>-0.354330708661417</v>
      </c>
      <c r="E70" s="62" t="n">
        <f aca="false">+(I19-E19)/E19</f>
        <v>0.527777777777778</v>
      </c>
      <c r="F70" s="62" t="n">
        <f aca="false">+(J19-F19)/F19</f>
        <v>-0.305882352941177</v>
      </c>
      <c r="G70" s="62" t="n">
        <f aca="false">+(K19-G19)/G19</f>
        <v>0.171428571428571</v>
      </c>
      <c r="H70" s="62" t="n">
        <f aca="false">+(L19-H19)/H19</f>
        <v>2.07317073170732</v>
      </c>
      <c r="I70" s="62" t="n">
        <f aca="false">+(M19-I19)/I19</f>
        <v>2.16363636363636</v>
      </c>
      <c r="J70" s="62" t="n">
        <f aca="false">+(N19-J19)/J19</f>
        <v>4.15254237288136</v>
      </c>
      <c r="K70" s="62" t="n">
        <f aca="false">+(O19-K19)/K19</f>
        <v>1.81707317073171</v>
      </c>
      <c r="L70" s="62" t="n">
        <f aca="false">+(P19-L19)/L19</f>
        <v>0.46031746031746</v>
      </c>
      <c r="M70" s="62" t="n">
        <f aca="false">+(Q19-M19)/M19</f>
        <v>0.879310344827586</v>
      </c>
      <c r="N70" s="62" t="n">
        <f aca="false">+(R19-N19)/N19</f>
        <v>0.177631578947368</v>
      </c>
      <c r="O70" s="62" t="n">
        <f aca="false">+(S19-O19)/O19</f>
        <v>0.883116883116883</v>
      </c>
      <c r="P70" s="62" t="n">
        <f aca="false">+(T19-P19)/P19</f>
        <v>0.152173913043478</v>
      </c>
      <c r="Q70" s="62" t="n">
        <f aca="false">+(U19-Q19)/Q19</f>
        <v>-0.131498470948012</v>
      </c>
      <c r="R70" s="62" t="n">
        <f aca="false">+(V19-R19)/R19</f>
        <v>-0.159217877094972</v>
      </c>
      <c r="S70" s="62" t="n">
        <f aca="false">+(W19-S19)/S19</f>
        <v>-0.395402298850575</v>
      </c>
      <c r="T70" s="62" t="n">
        <f aca="false">+(X19-T19)/T19</f>
        <v>-0.311320754716981</v>
      </c>
      <c r="U70" s="62" t="n">
        <v>-0.373239436619718</v>
      </c>
      <c r="V70" s="62" t="n">
        <v>0.156146179401993</v>
      </c>
      <c r="W70" s="62" t="n">
        <v>0.0798479087452472</v>
      </c>
      <c r="X70" s="62" t="n">
        <v>-0.171232876712329</v>
      </c>
      <c r="Y70" s="62" t="n">
        <v>-0.0674157303370787</v>
      </c>
      <c r="Z70" s="132" t="n">
        <v>-0.166666666666667</v>
      </c>
      <c r="AA70" s="64" t="n">
        <f aca="false">+(AE19-AA19)/AA19</f>
        <v>-0.0140845070422535</v>
      </c>
      <c r="AB70" s="146" t="n">
        <f aca="false">+(AF19-AB19)/AB19</f>
        <v>0.0826446280991736</v>
      </c>
      <c r="AC70" s="146" t="n">
        <f aca="false">+(AG19-AC19)/AC19</f>
        <v>-0.0301204819277108</v>
      </c>
      <c r="AD70" s="146" t="n">
        <f aca="false">+(AH19-AD19)/AD19</f>
        <v>0.0586206896551724</v>
      </c>
      <c r="AE70" s="146" t="n">
        <f aca="false">+(AI19-AE19)/AE19</f>
        <v>0.0464285714285714</v>
      </c>
      <c r="AF70" s="146" t="n">
        <f aca="false">+(AJ19-AF19)/AF19</f>
        <v>0.469465648854962</v>
      </c>
      <c r="AG70" s="146" t="n">
        <f aca="false">+(AK19-AG19)/AG19</f>
        <v>0.385093167701863</v>
      </c>
      <c r="AH70" s="65" t="n">
        <f aca="false">+(AM19-AL19)/AL19</f>
        <v>-0.23121387283237</v>
      </c>
      <c r="AI70" s="65" t="n">
        <f aca="false">+(AN19-AM19)/AM19</f>
        <v>2.05263157894737</v>
      </c>
      <c r="AJ70" s="65" t="n">
        <f aca="false">+(AO19-AN19)/AN19</f>
        <v>0.58128078817734</v>
      </c>
      <c r="AK70" s="65" t="n">
        <f aca="false">+(AP19-AO19)/AO19</f>
        <v>0.124610591900312</v>
      </c>
      <c r="AL70" s="65" t="n">
        <v>-0.251385041551247</v>
      </c>
      <c r="AM70" s="65" t="n">
        <v>-0.091581868640148</v>
      </c>
      <c r="AN70" s="65" t="n">
        <f aca="false">+(AS19-AR19)/AR19</f>
        <v>0.0285132382892057</v>
      </c>
    </row>
    <row r="71" customFormat="false" ht="15" hidden="false" customHeight="true" outlineLevel="0" collapsed="false">
      <c r="B71" s="169" t="s">
        <v>99</v>
      </c>
      <c r="C71" s="62" t="n">
        <f aca="false">+(G20-C20)/C20</f>
        <v>6.5</v>
      </c>
      <c r="D71" s="62" t="n">
        <f aca="false">+(H20-D20)/D20</f>
        <v>-0.0571428571428571</v>
      </c>
      <c r="E71" s="62" t="n">
        <f aca="false">+(I20-E20)/E20</f>
        <v>-0.444444444444444</v>
      </c>
      <c r="F71" s="62" t="n">
        <f aca="false">+(J20-F20)/F20</f>
        <v>0.0967741935483871</v>
      </c>
      <c r="G71" s="62" t="n">
        <f aca="false">+(K20-G20)/G20</f>
        <v>-0.166666666666667</v>
      </c>
      <c r="H71" s="62" t="n">
        <f aca="false">+(L20-H20)/H20</f>
        <v>-0.121212121212121</v>
      </c>
      <c r="I71" s="62" t="n">
        <f aca="false">+(M20-I20)/I20</f>
        <v>-0.28</v>
      </c>
      <c r="J71" s="62" t="n">
        <f aca="false">+(N20-J20)/J20</f>
        <v>-0.323529411764706</v>
      </c>
      <c r="K71" s="62" t="n">
        <f aca="false">+(O20-K20)/K20</f>
        <v>-0.16</v>
      </c>
      <c r="L71" s="62" t="n">
        <f aca="false">+(P20-L20)/L20</f>
        <v>-0.137931034482759</v>
      </c>
      <c r="M71" s="62" t="n">
        <f aca="false">+(Q20-M20)/M20</f>
        <v>-0.111111111111111</v>
      </c>
      <c r="N71" s="62" t="n">
        <f aca="false">+(R20-N20)/N20</f>
        <v>0.304347826086957</v>
      </c>
      <c r="O71" s="62" t="n">
        <f aca="false">+(S20-O20)/O20</f>
        <v>0.333333333333333</v>
      </c>
      <c r="P71" s="62" t="n">
        <f aca="false">+(T20-P20)/P20</f>
        <v>0.16</v>
      </c>
      <c r="Q71" s="62" t="n">
        <f aca="false">+(U20-Q20)/Q20</f>
        <v>0.25</v>
      </c>
      <c r="R71" s="62" t="n">
        <f aca="false">+(V20-R20)/R20</f>
        <v>-0.233333333333333</v>
      </c>
      <c r="S71" s="62" t="n">
        <f aca="false">+(W20-S20)/S20</f>
        <v>-0.178571428571429</v>
      </c>
      <c r="T71" s="62" t="n">
        <f aca="false">+(X20-T20)/T20</f>
        <v>0.137931034482759</v>
      </c>
      <c r="U71" s="62" t="n">
        <v>0</v>
      </c>
      <c r="V71" s="62" t="n">
        <v>0.391304347826087</v>
      </c>
      <c r="W71" s="62" t="n">
        <v>0.739130434782609</v>
      </c>
      <c r="X71" s="62" t="n">
        <v>0.424242424242424</v>
      </c>
      <c r="Y71" s="62" t="n">
        <v>-0.05</v>
      </c>
      <c r="Z71" s="132" t="n">
        <v>0.40625</v>
      </c>
      <c r="AA71" s="64" t="n">
        <f aca="false">+(AE20-AA20)/AA20</f>
        <v>0.025</v>
      </c>
      <c r="AB71" s="146" t="n">
        <f aca="false">+(AF20-AB20)/AB20</f>
        <v>-0.127659574468085</v>
      </c>
      <c r="AC71" s="146" t="n">
        <f aca="false">+(AG20-AC20)/AC20</f>
        <v>0.263157894736842</v>
      </c>
      <c r="AD71" s="146" t="n">
        <f aca="false">+(AH20-AD20)/AD20</f>
        <v>-0.311111111111111</v>
      </c>
      <c r="AE71" s="146" t="n">
        <f aca="false">+(AI20-AE20)/AE20</f>
        <v>-0.0731707317073171</v>
      </c>
      <c r="AF71" s="146" t="n">
        <f aca="false">+(AJ20-AF20)/AF20</f>
        <v>0.146341463414634</v>
      </c>
      <c r="AG71" s="146" t="n">
        <f aca="false">+(AK20-AG20)/AG20</f>
        <v>-0.125</v>
      </c>
      <c r="AH71" s="65" t="n">
        <f aca="false">+(AM20-AL20)/AL20</f>
        <v>0.0608695652173913</v>
      </c>
      <c r="AI71" s="65" t="n">
        <f aca="false">+(AN20-AM20)/AM20</f>
        <v>-0.221311475409836</v>
      </c>
      <c r="AJ71" s="65" t="n">
        <f aca="false">+(AO20-AN20)/AN20</f>
        <v>-0.0315789473684211</v>
      </c>
      <c r="AK71" s="65" t="n">
        <f aca="false">+(AP20-AO20)/AO20</f>
        <v>0.0869565217391304</v>
      </c>
      <c r="AL71" s="65" t="n">
        <v>0.08</v>
      </c>
      <c r="AM71" s="65" t="n">
        <v>0.398148148148148</v>
      </c>
      <c r="AN71" s="65" t="n">
        <f aca="false">+(AS20-AR20)/AR20</f>
        <v>-0.0927152317880795</v>
      </c>
    </row>
    <row r="72" customFormat="false" ht="15" hidden="false" customHeight="true" outlineLevel="0" collapsed="false">
      <c r="B72" s="169" t="s">
        <v>100</v>
      </c>
      <c r="C72" s="62" t="n">
        <f aca="false">+(G21-C21)/C21</f>
        <v>-0.0681818181818182</v>
      </c>
      <c r="D72" s="62" t="n">
        <f aca="false">+(H21-D21)/D21</f>
        <v>0.0178571428571429</v>
      </c>
      <c r="E72" s="62" t="n">
        <f aca="false">+(I21-E21)/E21</f>
        <v>0.307692307692308</v>
      </c>
      <c r="F72" s="62" t="n">
        <f aca="false">+(J21-F21)/F21</f>
        <v>0.229166666666667</v>
      </c>
      <c r="G72" s="62" t="n">
        <f aca="false">+(K21-G21)/G21</f>
        <v>0.731707317073171</v>
      </c>
      <c r="H72" s="62" t="n">
        <f aca="false">+(L21-H21)/H21</f>
        <v>0.385964912280702</v>
      </c>
      <c r="I72" s="62" t="n">
        <f aca="false">+(M21-I21)/I21</f>
        <v>0.411764705882353</v>
      </c>
      <c r="J72" s="62" t="n">
        <f aca="false">+(N21-J21)/J21</f>
        <v>0.864406779661017</v>
      </c>
      <c r="K72" s="62" t="n">
        <f aca="false">+(O21-K21)/K21</f>
        <v>0.253521126760563</v>
      </c>
      <c r="L72" s="62" t="n">
        <f aca="false">+(P21-L21)/L21</f>
        <v>0.367088607594937</v>
      </c>
      <c r="M72" s="62" t="n">
        <f aca="false">+(Q21-M21)/M21</f>
        <v>0.263888888888889</v>
      </c>
      <c r="N72" s="62" t="n">
        <f aca="false">+(R21-N21)/N21</f>
        <v>0.336363636363636</v>
      </c>
      <c r="O72" s="62" t="n">
        <f aca="false">+(S21-O21)/O21</f>
        <v>0.269662921348315</v>
      </c>
      <c r="P72" s="62" t="n">
        <f aca="false">+(T21-P21)/P21</f>
        <v>0.740740740740741</v>
      </c>
      <c r="Q72" s="62" t="n">
        <f aca="false">+(U21-Q21)/Q21</f>
        <v>0.450549450549451</v>
      </c>
      <c r="R72" s="62" t="n">
        <f aca="false">+(V21-R21)/R21</f>
        <v>0.496598639455782</v>
      </c>
      <c r="S72" s="62" t="n">
        <f aca="false">+(W21-S21)/S21</f>
        <v>0</v>
      </c>
      <c r="T72" s="62" t="n">
        <f aca="false">+(X21-T21)/T21</f>
        <v>-0.452127659574468</v>
      </c>
      <c r="U72" s="62" t="n">
        <v>0.053030303030303</v>
      </c>
      <c r="V72" s="62" t="n">
        <v>0.0136363636363636</v>
      </c>
      <c r="W72" s="62" t="n">
        <v>0.20353982300885</v>
      </c>
      <c r="X72" s="62" t="n">
        <v>0.504854368932039</v>
      </c>
      <c r="Y72" s="62" t="n">
        <v>-0.237410071942446</v>
      </c>
      <c r="Z72" s="132" t="n">
        <v>-0.286995515695067</v>
      </c>
      <c r="AA72" s="64" t="n">
        <f aca="false">+(AE21-AA21)/AA21</f>
        <v>-0.0294117647058824</v>
      </c>
      <c r="AB72" s="146" t="n">
        <f aca="false">+(AF21-AB21)/AB21</f>
        <v>-0.180645161290323</v>
      </c>
      <c r="AC72" s="146" t="n">
        <f aca="false">+(AG21-AC21)/AC21</f>
        <v>-0.10377358490566</v>
      </c>
      <c r="AD72" s="146" t="n">
        <f aca="false">+(AH21-AD21)/AD21</f>
        <v>-0.213836477987421</v>
      </c>
      <c r="AE72" s="146" t="n">
        <f aca="false">+(AI21-AE21)/AE21</f>
        <v>0.21969696969697</v>
      </c>
      <c r="AF72" s="146" t="n">
        <f aca="false">+(AJ21-AF21)/AF21</f>
        <v>0.118110236220472</v>
      </c>
      <c r="AG72" s="146" t="n">
        <f aca="false">+(AK21-AG21)/AG21</f>
        <v>0.0105263157894737</v>
      </c>
      <c r="AH72" s="65" t="n">
        <f aca="false">+(AM21-AL21)/AL21</f>
        <v>0.112299465240642</v>
      </c>
      <c r="AI72" s="65" t="n">
        <f aca="false">+(AN21-AM21)/AM21</f>
        <v>0.596153846153846</v>
      </c>
      <c r="AJ72" s="65" t="n">
        <f aca="false">+(AO21-AN21)/AN21</f>
        <v>0.310240963855422</v>
      </c>
      <c r="AK72" s="65" t="n">
        <f aca="false">+(AP21-AO21)/AO21</f>
        <v>0.501149425287356</v>
      </c>
      <c r="AL72" s="65" t="n">
        <v>-0.114854517611026</v>
      </c>
      <c r="AM72" s="65" t="n">
        <v>-0.0380622837370242</v>
      </c>
      <c r="AN72" s="65" t="n">
        <f aca="false">+(AS21-AR21)/AR21</f>
        <v>-0.138489208633094</v>
      </c>
    </row>
    <row r="73" customFormat="false" ht="15" hidden="false" customHeight="true" outlineLevel="0" collapsed="false">
      <c r="B73" s="169" t="s">
        <v>101</v>
      </c>
      <c r="C73" s="62"/>
      <c r="D73" s="62" t="n">
        <f aca="false">+(H22-D22)/D22</f>
        <v>0.8</v>
      </c>
      <c r="E73" s="62" t="n">
        <f aca="false">+(I22-E22)/E22</f>
        <v>-0.692307692307692</v>
      </c>
      <c r="F73" s="62" t="n">
        <f aca="false">+(J22-F22)/F22</f>
        <v>-0.5</v>
      </c>
      <c r="G73" s="62" t="n">
        <f aca="false">+(K22-G22)/G22</f>
        <v>-0.222222222222222</v>
      </c>
      <c r="H73" s="62" t="n">
        <f aca="false">+(L22-H22)/H22</f>
        <v>0</v>
      </c>
      <c r="I73" s="62" t="n">
        <f aca="false">+(M22-I22)/I22</f>
        <v>2</v>
      </c>
      <c r="J73" s="62" t="n">
        <f aca="false">+(N22-J22)/J22</f>
        <v>5</v>
      </c>
      <c r="K73" s="62" t="n">
        <f aca="false">+(O22-K22)/K22</f>
        <v>4.71428571428571</v>
      </c>
      <c r="L73" s="62" t="n">
        <f aca="false">+(P22-L22)/L22</f>
        <v>2.66666666666667</v>
      </c>
      <c r="M73" s="62" t="n">
        <f aca="false">+(Q22-M22)/M22</f>
        <v>-0.583333333333333</v>
      </c>
      <c r="N73" s="62" t="n">
        <f aca="false">+(R22-N22)/N22</f>
        <v>-0.7</v>
      </c>
      <c r="O73" s="62" t="n">
        <f aca="false">+(S22-O22)/O22</f>
        <v>-0.4</v>
      </c>
      <c r="P73" s="62" t="n">
        <f aca="false">+(T22-P22)/P22</f>
        <v>-0.393939393939394</v>
      </c>
      <c r="Q73" s="62" t="n">
        <f aca="false">+(U22-Q22)/Q22</f>
        <v>1.4</v>
      </c>
      <c r="R73" s="62" t="n">
        <f aca="false">+(V22-R22)/R22</f>
        <v>0.888888888888889</v>
      </c>
      <c r="S73" s="62" t="n">
        <f aca="false">+(W22-S22)/S22</f>
        <v>-0.5</v>
      </c>
      <c r="T73" s="62" t="n">
        <f aca="false">+(X22-T22)/T22</f>
        <v>-0.75</v>
      </c>
      <c r="U73" s="62" t="n">
        <v>-0.583333333333333</v>
      </c>
      <c r="V73" s="62" t="n">
        <v>-0.823529411764706</v>
      </c>
      <c r="W73" s="62" t="n">
        <v>0.416666666666667</v>
      </c>
      <c r="X73" s="62" t="n">
        <v>2.4</v>
      </c>
      <c r="Y73" s="62" t="n">
        <v>0</v>
      </c>
      <c r="Z73" s="132" t="n">
        <v>0.666666666666667</v>
      </c>
      <c r="AA73" s="64" t="n">
        <f aca="false">+(AE22-AA22)/AA22</f>
        <v>-0.470588235294118</v>
      </c>
      <c r="AB73" s="146" t="n">
        <f aca="false">+(AF22-AB22)/AB22</f>
        <v>-0.294117647058824</v>
      </c>
      <c r="AC73" s="146" t="n">
        <f aca="false">+(AG22-AC22)/AC22</f>
        <v>-0.6</v>
      </c>
      <c r="AD73" s="146" t="n">
        <f aca="false">+(AH22-AD22)/AD22</f>
        <v>-0.4</v>
      </c>
      <c r="AE73" s="146" t="n">
        <f aca="false">+(AI22-AE22)/AE22</f>
        <v>-0.333333333333333</v>
      </c>
      <c r="AF73" s="146" t="n">
        <f aca="false">+(AJ22-AF22)/AF22</f>
        <v>-0.75</v>
      </c>
      <c r="AG73" s="146" t="n">
        <f aca="false">+(AK22-AG22)/AG22</f>
        <v>0.5</v>
      </c>
      <c r="AH73" s="65" t="n">
        <f aca="false">+(AM22-AL22)/AL22</f>
        <v>-0.0357142857142857</v>
      </c>
      <c r="AI73" s="65" t="n">
        <f aca="false">+(AN22-AM22)/AM22</f>
        <v>1.14814814814815</v>
      </c>
      <c r="AJ73" s="65" t="n">
        <f aca="false">+(AO22-AN22)/AN22</f>
        <v>0.5</v>
      </c>
      <c r="AK73" s="65" t="n">
        <f aca="false">+(AP22-AO22)/AO22</f>
        <v>-0.160919540229885</v>
      </c>
      <c r="AL73" s="65" t="n">
        <v>-0.657534246575342</v>
      </c>
      <c r="AM73" s="65" t="n">
        <v>0.76</v>
      </c>
      <c r="AN73" s="65" t="n">
        <f aca="false">+(AS22-AR22)/AR22</f>
        <v>-0.409090909090909</v>
      </c>
    </row>
    <row r="74" customFormat="false" ht="15" hidden="false" customHeight="true" outlineLevel="0" collapsed="false">
      <c r="B74" s="169" t="s">
        <v>102</v>
      </c>
      <c r="C74" s="62" t="n">
        <f aca="false">+(G23-C23)/C23</f>
        <v>0.160714285714286</v>
      </c>
      <c r="D74" s="62" t="n">
        <f aca="false">+(H23-D23)/D23</f>
        <v>-0.0338983050847458</v>
      </c>
      <c r="E74" s="62" t="n">
        <f aca="false">+(I23-E23)/E23</f>
        <v>-0.173076923076923</v>
      </c>
      <c r="F74" s="62" t="n">
        <f aca="false">+(J23-F23)/F23</f>
        <v>0.714285714285714</v>
      </c>
      <c r="G74" s="62" t="n">
        <f aca="false">+(K23-G23)/G23</f>
        <v>0.138461538461538</v>
      </c>
      <c r="H74" s="62" t="n">
        <f aca="false">+(L23-H23)/H23</f>
        <v>0.298245614035088</v>
      </c>
      <c r="I74" s="62" t="n">
        <f aca="false">+(M23-I23)/I23</f>
        <v>0.27906976744186</v>
      </c>
      <c r="J74" s="62" t="n">
        <f aca="false">+(N23-J23)/J23</f>
        <v>0.3</v>
      </c>
      <c r="K74" s="62" t="n">
        <f aca="false">+(O23-K23)/K23</f>
        <v>-0.135135135135135</v>
      </c>
      <c r="L74" s="62" t="n">
        <f aca="false">+(P23-L23)/L23</f>
        <v>0.162162162162162</v>
      </c>
      <c r="M74" s="62" t="n">
        <f aca="false">+(Q23-M23)/M23</f>
        <v>0.145454545454545</v>
      </c>
      <c r="N74" s="62" t="n">
        <f aca="false">+(R23-N23)/N23</f>
        <v>0.346153846153846</v>
      </c>
      <c r="O74" s="62" t="n">
        <f aca="false">+(S23-O23)/O23</f>
        <v>0.71875</v>
      </c>
      <c r="P74" s="62" t="n">
        <f aca="false">+(T23-P23)/P23</f>
        <v>-0.22093023255814</v>
      </c>
      <c r="Q74" s="62" t="n">
        <f aca="false">+(U23-Q23)/Q23</f>
        <v>-0.0476190476190476</v>
      </c>
      <c r="R74" s="62" t="n">
        <f aca="false">+(V23-R23)/R23</f>
        <v>-0.390476190476191</v>
      </c>
      <c r="S74" s="62" t="n">
        <f aca="false">+(W23-S23)/S23</f>
        <v>-0.536363636363636</v>
      </c>
      <c r="T74" s="62" t="n">
        <f aca="false">+(X23-T23)/T23</f>
        <v>-0.0597014925373134</v>
      </c>
      <c r="U74" s="62" t="n">
        <v>-0.433333333333333</v>
      </c>
      <c r="V74" s="62" t="n">
        <v>-0.171875</v>
      </c>
      <c r="W74" s="62" t="n">
        <v>-0.0980392156862745</v>
      </c>
      <c r="X74" s="62" t="n">
        <v>0.26984126984127</v>
      </c>
      <c r="Y74" s="62" t="n">
        <v>0.588235294117647</v>
      </c>
      <c r="Z74" s="132" t="n">
        <v>0.0943396226415094</v>
      </c>
      <c r="AA74" s="64" t="n">
        <f aca="false">+(AE23-AA23)/AA23</f>
        <v>0.217391304347826</v>
      </c>
      <c r="AB74" s="146" t="n">
        <f aca="false">+(AF23-AB23)/AB23</f>
        <v>-0.325</v>
      </c>
      <c r="AC74" s="146" t="n">
        <f aca="false">+(AG23-AC23)/AC23</f>
        <v>-0.12962962962963</v>
      </c>
      <c r="AD74" s="146" t="n">
        <f aca="false">+(AH23-AD23)/AD23</f>
        <v>-0.120689655172414</v>
      </c>
      <c r="AE74" s="146" t="n">
        <f aca="false">+(AI23-AE23)/AE23</f>
        <v>-0.321428571428571</v>
      </c>
      <c r="AF74" s="146" t="n">
        <f aca="false">+(AJ23-AF23)/AF23</f>
        <v>0.277777777777778</v>
      </c>
      <c r="AG74" s="146" t="n">
        <f aca="false">+(AK23-AG23)/AG23</f>
        <v>-0.531914893617021</v>
      </c>
      <c r="AH74" s="65" t="n">
        <f aca="false">+(AM23-AL23)/AL23</f>
        <v>0.113861386138614</v>
      </c>
      <c r="AI74" s="65" t="n">
        <f aca="false">+(AN23-AM23)/AM23</f>
        <v>0.248888888888889</v>
      </c>
      <c r="AJ74" s="65" t="n">
        <f aca="false">+(AO23-AN23)/AN23</f>
        <v>0.131672597864769</v>
      </c>
      <c r="AK74" s="65" t="n">
        <f aca="false">+(AP23-AO23)/AO23</f>
        <v>-0.0534591194968554</v>
      </c>
      <c r="AL74" s="65" t="n">
        <v>-0.332225913621262</v>
      </c>
      <c r="AM74" s="65" t="n">
        <v>0.18407960199005</v>
      </c>
      <c r="AN74" s="65" t="n">
        <f aca="false">+(AS23-AR23)/AR23</f>
        <v>-0.126050420168067</v>
      </c>
    </row>
    <row r="75" customFormat="false" ht="15" hidden="false" customHeight="true" outlineLevel="0" collapsed="false">
      <c r="B75" s="169" t="s">
        <v>103</v>
      </c>
      <c r="C75" s="62"/>
      <c r="D75" s="62"/>
      <c r="E75" s="62"/>
      <c r="F75" s="62"/>
      <c r="G75" s="62"/>
      <c r="H75" s="62"/>
      <c r="I75" s="62"/>
      <c r="J75" s="62"/>
      <c r="K75" s="62"/>
      <c r="L75" s="62"/>
      <c r="M75" s="62"/>
      <c r="N75" s="62"/>
      <c r="O75" s="62"/>
      <c r="P75" s="62"/>
      <c r="Q75" s="62"/>
      <c r="R75" s="62"/>
      <c r="S75" s="62"/>
      <c r="T75" s="62" t="n">
        <f aca="false">+(X24-T24)/T24</f>
        <v>-0.5</v>
      </c>
      <c r="U75" s="185" t="n">
        <v>-0.782608695652174</v>
      </c>
      <c r="V75" s="185" t="n">
        <v>-0.8</v>
      </c>
      <c r="W75" s="185" t="n">
        <v>-0.971428571428571</v>
      </c>
      <c r="X75" s="185" t="n">
        <v>-0.636363636363636</v>
      </c>
      <c r="Y75" s="185" t="n">
        <v>2</v>
      </c>
      <c r="Z75" s="186" t="n">
        <v>0</v>
      </c>
      <c r="AA75" s="64" t="n">
        <f aca="false">+(AE24-AA24)/AA24</f>
        <v>0.21505376344086</v>
      </c>
      <c r="AB75" s="146" t="n">
        <f aca="false">+(AF24-AB24)/AB24</f>
        <v>0.594202898550725</v>
      </c>
      <c r="AC75" s="146" t="n">
        <f aca="false">+(AG24-AC24)/AC24</f>
        <v>-0.183098591549296</v>
      </c>
      <c r="AD75" s="146" t="n">
        <f aca="false">+(AH24-AD24)/AD24</f>
        <v>0</v>
      </c>
      <c r="AE75" s="146" t="n">
        <f aca="false">+(AI24-AE24)/AE24</f>
        <v>-0.300884955752212</v>
      </c>
      <c r="AF75" s="146" t="n">
        <f aca="false">+(AJ24-AF24)/AF24</f>
        <v>-0.681818181818182</v>
      </c>
      <c r="AG75" s="146" t="n">
        <f aca="false">+(AK24-AG24)/AG24</f>
        <v>-0.758620689655172</v>
      </c>
      <c r="AH75" s="65"/>
      <c r="AI75" s="65"/>
      <c r="AJ75" s="65"/>
      <c r="AK75" s="65"/>
      <c r="AL75" s="187" t="n">
        <v>-0.207317073170732</v>
      </c>
      <c r="AM75" s="187" t="n">
        <v>-0.584615384615385</v>
      </c>
      <c r="AN75" s="65" t="n">
        <f aca="false">+(AS24-AR24)/AR24</f>
        <v>0.155844155844156</v>
      </c>
    </row>
    <row r="76" customFormat="false" ht="15" hidden="false" customHeight="true" outlineLevel="0" collapsed="false">
      <c r="B76" s="169" t="s">
        <v>104</v>
      </c>
      <c r="C76" s="62" t="n">
        <f aca="false">+(G25-C25)/C25</f>
        <v>0.298245614035088</v>
      </c>
      <c r="D76" s="62" t="n">
        <f aca="false">+(H25-D25)/D25</f>
        <v>0.107913669064748</v>
      </c>
      <c r="E76" s="62" t="n">
        <f aca="false">+(I25-E25)/E25</f>
        <v>1.8</v>
      </c>
      <c r="F76" s="62" t="n">
        <f aca="false">+(J25-F25)/F25</f>
        <v>-0.163461538461538</v>
      </c>
      <c r="G76" s="62" t="n">
        <f aca="false">+(K25-G25)/G25</f>
        <v>0.148648648648649</v>
      </c>
      <c r="H76" s="62" t="n">
        <f aca="false">+(L25-H25)/H25</f>
        <v>0.74025974025974</v>
      </c>
      <c r="I76" s="62" t="n">
        <f aca="false">+(M25-I25)/I25</f>
        <v>0.174603174603175</v>
      </c>
      <c r="J76" s="62" t="n">
        <f aca="false">+(N25-J25)/J25</f>
        <v>1.68965517241379</v>
      </c>
      <c r="K76" s="62" t="n">
        <f aca="false">+(O25-K25)/K25</f>
        <v>2.56470588235294</v>
      </c>
      <c r="L76" s="62" t="n">
        <f aca="false">+(P25-L25)/L25</f>
        <v>0.444029850746269</v>
      </c>
      <c r="M76" s="62" t="n">
        <f aca="false">+(Q25-M25)/M25</f>
        <v>-0.256756756756757</v>
      </c>
      <c r="N76" s="62" t="n">
        <f aca="false">+(R25-N25)/N25</f>
        <v>0.0512820512820513</v>
      </c>
      <c r="O76" s="62" t="n">
        <f aca="false">+(S25-O25)/O25</f>
        <v>0.37953795379538</v>
      </c>
      <c r="P76" s="62" t="n">
        <f aca="false">+(T25-P25)/P25</f>
        <v>0.214470284237726</v>
      </c>
      <c r="Q76" s="62" t="n">
        <f aca="false">+(U25-Q25)/Q25</f>
        <v>0.327272727272727</v>
      </c>
      <c r="R76" s="62" t="n">
        <f aca="false">+(V25-R25)/R25</f>
        <v>0.857723577235772</v>
      </c>
      <c r="S76" s="62" t="n">
        <f aca="false">+(W25-S25)/S25</f>
        <v>-0.277511961722488</v>
      </c>
      <c r="T76" s="62" t="n">
        <f aca="false">+(X25-T25)/T25</f>
        <v>-0.276595744680851</v>
      </c>
      <c r="U76" s="62" t="n">
        <v>1.55479452054795</v>
      </c>
      <c r="V76" s="62" t="n">
        <v>-0.170678336980306</v>
      </c>
      <c r="W76" s="62" t="n">
        <v>-0.152317880794702</v>
      </c>
      <c r="X76" s="62" t="n">
        <v>-0.329411764705882</v>
      </c>
      <c r="Y76" s="62" t="n">
        <v>0.734584450402145</v>
      </c>
      <c r="Z76" s="132" t="n">
        <v>0.176781002638522</v>
      </c>
      <c r="AA76" s="64" t="n">
        <f aca="false">+(AE25-AA25)/AA25</f>
        <v>0.48828125</v>
      </c>
      <c r="AB76" s="146" t="n">
        <f aca="false">+(AF25-AB25)/AB25</f>
        <v>0.807017543859649</v>
      </c>
      <c r="AC76" s="146" t="n">
        <f aca="false">+(AG25-AC25)/AC25</f>
        <v>-0.571870170015456</v>
      </c>
      <c r="AD76" s="146" t="n">
        <f aca="false">+(AH25-AD25)/AD25</f>
        <v>0.00896860986547085</v>
      </c>
      <c r="AE76" s="146" t="n">
        <f aca="false">+(AI25-AE25)/AE25</f>
        <v>-0.343832020997375</v>
      </c>
      <c r="AF76" s="146" t="n">
        <f aca="false">+(AJ25-AF25)/AF25</f>
        <v>0.245145631067961</v>
      </c>
      <c r="AG76" s="146" t="n">
        <f aca="false">+(AK25-AG25)/AG25</f>
        <v>-0.0180505415162455</v>
      </c>
      <c r="AH76" s="65" t="n">
        <f aca="false">+(AM25-AL25)/AL25</f>
        <v>0.278260869565217</v>
      </c>
      <c r="AI76" s="65" t="n">
        <f aca="false">+(AN25-AM25)/AM25</f>
        <v>0.666666666666667</v>
      </c>
      <c r="AJ76" s="65" t="n">
        <f aca="false">+(AO25-AN25)/AN25</f>
        <v>0.42312925170068</v>
      </c>
      <c r="AK76" s="65" t="n">
        <f aca="false">+(AP25-AO25)/AO25</f>
        <v>0.425430210325048</v>
      </c>
      <c r="AL76" s="65" t="n">
        <v>-0.0650570087189806</v>
      </c>
      <c r="AM76" s="65" t="n">
        <v>0.131276901004304</v>
      </c>
      <c r="AN76" s="65" t="n">
        <f aca="false">+(AS25-AR25)/AR25</f>
        <v>-0.036144578313253</v>
      </c>
    </row>
    <row r="77" customFormat="false" ht="15" hidden="false" customHeight="true" outlineLevel="0" collapsed="false">
      <c r="B77" s="169" t="s">
        <v>105</v>
      </c>
      <c r="C77" s="62" t="n">
        <f aca="false">+(G26-C26)/C26</f>
        <v>0.363636363636364</v>
      </c>
      <c r="D77" s="62" t="n">
        <f aca="false">+(H26-D26)/D26</f>
        <v>1</v>
      </c>
      <c r="E77" s="62" t="n">
        <f aca="false">+(I26-E26)/E26</f>
        <v>0.526315789473684</v>
      </c>
      <c r="F77" s="62" t="n">
        <f aca="false">+(J26-F26)/F26</f>
        <v>0.0454545454545455</v>
      </c>
      <c r="G77" s="62" t="n">
        <f aca="false">+(K26-G26)/G26</f>
        <v>1.4</v>
      </c>
      <c r="H77" s="62" t="n">
        <f aca="false">+(L26-H26)/H26</f>
        <v>1.7</v>
      </c>
      <c r="I77" s="62" t="n">
        <f aca="false">+(M26-I26)/I26</f>
        <v>1.03448275862069</v>
      </c>
      <c r="J77" s="62" t="n">
        <f aca="false">+(N26-J26)/J26</f>
        <v>1.78260869565217</v>
      </c>
      <c r="K77" s="62" t="n">
        <f aca="false">+(O26-K26)/K26</f>
        <v>0.638888888888889</v>
      </c>
      <c r="L77" s="62" t="n">
        <f aca="false">+(P26-L26)/L26</f>
        <v>0.185185185185185</v>
      </c>
      <c r="M77" s="62" t="n">
        <f aca="false">+(Q26-M26)/M26</f>
        <v>-0.152542372881356</v>
      </c>
      <c r="N77" s="62" t="n">
        <f aca="false">+(R26-N26)/N26</f>
        <v>0.5</v>
      </c>
      <c r="O77" s="62" t="n">
        <f aca="false">+(S26-O26)/O26</f>
        <v>0.203389830508475</v>
      </c>
      <c r="P77" s="62" t="n">
        <f aca="false">+(T26-P26)/P26</f>
        <v>0.421875</v>
      </c>
      <c r="Q77" s="62" t="n">
        <f aca="false">+(U26-Q26)/Q26</f>
        <v>-0.32</v>
      </c>
      <c r="R77" s="62" t="n">
        <f aca="false">+(V26-R26)/R26</f>
        <v>-0.552083333333333</v>
      </c>
      <c r="S77" s="62" t="n">
        <f aca="false">+(W26-S26)/S26</f>
        <v>-0.422535211267606</v>
      </c>
      <c r="T77" s="62" t="n">
        <f aca="false">+(X26-T26)/T26</f>
        <v>-0.626373626373626</v>
      </c>
      <c r="U77" s="62" t="n">
        <v>-0.441176470588235</v>
      </c>
      <c r="V77" s="62" t="n">
        <v>-0.511627906976744</v>
      </c>
      <c r="W77" s="62" t="n">
        <v>-0.170731707317073</v>
      </c>
      <c r="X77" s="62" t="n">
        <v>-0.529411764705882</v>
      </c>
      <c r="Y77" s="62" t="n">
        <v>0.315789473684211</v>
      </c>
      <c r="Z77" s="132" t="n">
        <v>0.523809523809524</v>
      </c>
      <c r="AA77" s="64" t="n">
        <f aca="false">+(AE26-AA26)/AA26</f>
        <v>0.147058823529412</v>
      </c>
      <c r="AB77" s="146" t="n">
        <f aca="false">+(AF26-AB26)/AB26</f>
        <v>1.4375</v>
      </c>
      <c r="AC77" s="146" t="n">
        <f aca="false">+(AG26-AC26)/AC26</f>
        <v>0.32</v>
      </c>
      <c r="AD77" s="146" t="n">
        <f aca="false">+(AH26-AD26)/AD26</f>
        <v>0.375</v>
      </c>
      <c r="AE77" s="146" t="n">
        <f aca="false">+(AI26-AE26)/AE26</f>
        <v>0</v>
      </c>
      <c r="AF77" s="146" t="n">
        <f aca="false">+(AJ26-AF26)/AF26</f>
        <v>0.384615384615385</v>
      </c>
      <c r="AG77" s="146" t="n">
        <f aca="false">+(AK26-AG26)/AG26</f>
        <v>-0.363636363636364</v>
      </c>
      <c r="AH77" s="65" t="n">
        <f aca="false">+(AM26-AL26)/AL26</f>
        <v>0.403225806451613</v>
      </c>
      <c r="AI77" s="65" t="n">
        <f aca="false">+(AN26-AM26)/AM26</f>
        <v>1.44827586206897</v>
      </c>
      <c r="AJ77" s="65" t="n">
        <f aca="false">+(AO26-AN26)/AN26</f>
        <v>0.262910798122066</v>
      </c>
      <c r="AK77" s="65" t="n">
        <f aca="false">+(AP26-AO26)/AO26</f>
        <v>-0.111524163568773</v>
      </c>
      <c r="AL77" s="65" t="n">
        <v>-0.518828451882845</v>
      </c>
      <c r="AM77" s="65" t="n">
        <v>-0.0695652173913044</v>
      </c>
      <c r="AN77" s="65" t="n">
        <f aca="false">+(AS26-AR26)/AR26</f>
        <v>0.448598130841122</v>
      </c>
    </row>
    <row r="78" customFormat="false" ht="15" hidden="false" customHeight="true" outlineLevel="0" collapsed="false">
      <c r="B78" s="169" t="s">
        <v>106</v>
      </c>
      <c r="C78" s="62" t="n">
        <f aca="false">+(G27-C27)/C27</f>
        <v>0.56</v>
      </c>
      <c r="D78" s="62" t="n">
        <f aca="false">+(H27-D27)/D27</f>
        <v>0.53125</v>
      </c>
      <c r="E78" s="62" t="n">
        <f aca="false">+(I27-E27)/E27</f>
        <v>0.652173913043478</v>
      </c>
      <c r="F78" s="62" t="n">
        <f aca="false">+(J27-F27)/F27</f>
        <v>-0.245614035087719</v>
      </c>
      <c r="G78" s="62" t="n">
        <f aca="false">+(K27-G27)/G27</f>
        <v>0.641025641025641</v>
      </c>
      <c r="H78" s="62" t="n">
        <f aca="false">+(L27-H27)/H27</f>
        <v>0.510204081632653</v>
      </c>
      <c r="I78" s="62" t="n">
        <f aca="false">+(M27-I27)/I27</f>
        <v>0.578947368421053</v>
      </c>
      <c r="J78" s="62" t="n">
        <f aca="false">+(N27-J27)/J27</f>
        <v>1.3953488372093</v>
      </c>
      <c r="K78" s="62" t="n">
        <f aca="false">+(O27-K27)/K27</f>
        <v>0.734375</v>
      </c>
      <c r="L78" s="62" t="n">
        <f aca="false">+(P27-L27)/L27</f>
        <v>0.364864864864865</v>
      </c>
      <c r="M78" s="62" t="n">
        <f aca="false">+(Q27-M27)/M27</f>
        <v>0.466666666666667</v>
      </c>
      <c r="N78" s="62" t="n">
        <f aca="false">+(R27-N27)/N27</f>
        <v>0.281553398058252</v>
      </c>
      <c r="O78" s="62" t="n">
        <f aca="false">+(S27-O27)/O27</f>
        <v>0.414414414414414</v>
      </c>
      <c r="P78" s="62" t="n">
        <f aca="false">+(T27-P27)/P27</f>
        <v>0.801980198019802</v>
      </c>
      <c r="Q78" s="62" t="n">
        <f aca="false">+(U27-Q27)/Q27</f>
        <v>0.25</v>
      </c>
      <c r="R78" s="62" t="n">
        <f aca="false">+(V27-R27)/R27</f>
        <v>0.0757575757575758</v>
      </c>
      <c r="S78" s="62" t="n">
        <f aca="false">+(W27-S27)/S27</f>
        <v>0.0254777070063694</v>
      </c>
      <c r="T78" s="62" t="n">
        <f aca="false">+(X27-T27)/T27</f>
        <v>-0.351648351648352</v>
      </c>
      <c r="U78" s="62" t="n">
        <v>-0.1</v>
      </c>
      <c r="V78" s="62" t="n">
        <v>-0.0492957746478873</v>
      </c>
      <c r="W78" s="62" t="n">
        <v>-0.211180124223603</v>
      </c>
      <c r="X78" s="62" t="n">
        <v>-0.00847457627118644</v>
      </c>
      <c r="Y78" s="62" t="n">
        <v>0.0505050505050505</v>
      </c>
      <c r="Z78" s="132" t="n">
        <v>-0.0222222222222222</v>
      </c>
      <c r="AA78" s="64" t="n">
        <f aca="false">+(AE27-AA27)/AA27</f>
        <v>0.480314960629921</v>
      </c>
      <c r="AB78" s="146" t="n">
        <f aca="false">+(AF27-AB27)/AB27</f>
        <v>0.658119658119658</v>
      </c>
      <c r="AC78" s="146" t="n">
        <f aca="false">+(AG27-AC27)/AC27</f>
        <v>0.365384615384615</v>
      </c>
      <c r="AD78" s="146" t="n">
        <f aca="false">+(AH27-AD27)/AD27</f>
        <v>0.159090909090909</v>
      </c>
      <c r="AE78" s="146" t="n">
        <f aca="false">+(AI27-AE27)/AE27</f>
        <v>-0.297872340425532</v>
      </c>
      <c r="AF78" s="146" t="n">
        <f aca="false">+(AJ27-AF27)/AF27</f>
        <v>-0.381443298969072</v>
      </c>
      <c r="AG78" s="146" t="n">
        <f aca="false">+(AK27-AG27)/AG27</f>
        <v>-0.253521126760563</v>
      </c>
      <c r="AH78" s="65" t="n">
        <f aca="false">+(AM27-AL27)/AL27</f>
        <v>0.233576642335766</v>
      </c>
      <c r="AI78" s="65" t="n">
        <f aca="false">+(AN27-AM27)/AM27</f>
        <v>0.781065088757396</v>
      </c>
      <c r="AJ78" s="65" t="n">
        <f aca="false">+(AO27-AN27)/AN27</f>
        <v>0.435215946843854</v>
      </c>
      <c r="AK78" s="65" t="n">
        <f aca="false">+(AP27-AO27)/AO27</f>
        <v>0.368055555555556</v>
      </c>
      <c r="AL78" s="65" t="n">
        <v>-0.131979695431472</v>
      </c>
      <c r="AM78" s="65" t="n">
        <v>-0.064327485380117</v>
      </c>
      <c r="AN78" s="65" t="n">
        <f aca="false">+(AS27-AR27)/AR27</f>
        <v>0.410416666666667</v>
      </c>
    </row>
    <row r="79" customFormat="false" ht="15" hidden="false" customHeight="true" outlineLevel="0" collapsed="false">
      <c r="B79" s="169" t="s">
        <v>108</v>
      </c>
      <c r="C79" s="62" t="n">
        <f aca="false">+(G28-C28)/C28</f>
        <v>1.83544303797468</v>
      </c>
      <c r="D79" s="62" t="n">
        <f aca="false">+(H28-D28)/D28</f>
        <v>1.94117647058824</v>
      </c>
      <c r="E79" s="62" t="n">
        <f aca="false">+(I28-E28)/E28</f>
        <v>0.452282157676349</v>
      </c>
      <c r="F79" s="62" t="n">
        <f aca="false">+(J28-F28)/F28</f>
        <v>1.25853658536585</v>
      </c>
      <c r="G79" s="62" t="n">
        <f aca="false">+(K28-G28)/G28</f>
        <v>0.870535714285714</v>
      </c>
      <c r="H79" s="62" t="n">
        <f aca="false">+(L28-H28)/H28</f>
        <v>0.125714285714286</v>
      </c>
      <c r="I79" s="62" t="n">
        <f aca="false">+(M28-I28)/I28</f>
        <v>-0.294285714285714</v>
      </c>
      <c r="J79" s="62" t="n">
        <f aca="false">+(N28-J28)/J28</f>
        <v>-0.622030237580994</v>
      </c>
      <c r="K79" s="62" t="n">
        <f aca="false">+(O28-K28)/K28</f>
        <v>-0.0692124105011933</v>
      </c>
      <c r="L79" s="62" t="n">
        <f aca="false">+(P28-L28)/L28</f>
        <v>0.32994923857868</v>
      </c>
      <c r="M79" s="62" t="n">
        <f aca="false">+(Q28-M28)/M28</f>
        <v>0.0809716599190283</v>
      </c>
      <c r="N79" s="62" t="n">
        <f aca="false">+(R28-N28)/N28</f>
        <v>0.411428571428571</v>
      </c>
      <c r="O79" s="62" t="n">
        <f aca="false">+(S28-O28)/O28</f>
        <v>-0.435897435897436</v>
      </c>
      <c r="P79" s="62" t="n">
        <f aca="false">+(T28-P28)/P28</f>
        <v>-0.255725190839695</v>
      </c>
      <c r="Q79" s="62" t="n">
        <f aca="false">+(U28-Q28)/Q28</f>
        <v>0.104868913857678</v>
      </c>
      <c r="R79" s="62" t="n">
        <f aca="false">+(V28-R28)/R28</f>
        <v>0.603238866396761</v>
      </c>
      <c r="S79" s="62" t="n">
        <f aca="false">+(W28-S28)/S28</f>
        <v>0.795454545454545</v>
      </c>
      <c r="T79" s="62" t="n">
        <f aca="false">+(X28-T28)/T28</f>
        <v>-0.176923076923077</v>
      </c>
      <c r="U79" s="62" t="n">
        <v>-0.105084745762712</v>
      </c>
      <c r="V79" s="62" t="n">
        <v>-0.202020202020202</v>
      </c>
      <c r="W79" s="62" t="n">
        <v>-0.020253164556962</v>
      </c>
      <c r="X79" s="62" t="n">
        <v>0.174454828660436</v>
      </c>
      <c r="Y79" s="62" t="n">
        <v>0.291666666666667</v>
      </c>
      <c r="Z79" s="132" t="n">
        <v>0.069620253164557</v>
      </c>
      <c r="AA79" s="64" t="n">
        <f aca="false">+(AE28-AA28)/AA28</f>
        <v>-0.0490956072351421</v>
      </c>
      <c r="AB79" s="146" t="n">
        <f aca="false">+(AF28-AB28)/AB28</f>
        <v>-0.241379310344828</v>
      </c>
      <c r="AC79" s="146" t="n">
        <f aca="false">+(AG28-AC28)/AC28</f>
        <v>-0.258064516129032</v>
      </c>
      <c r="AD79" s="146" t="n">
        <f aca="false">+(AH28-AD28)/AD28</f>
        <v>0.0325443786982249</v>
      </c>
      <c r="AE79" s="146" t="n">
        <f aca="false">+(AI28-AE28)/AE28</f>
        <v>-0.14945652173913</v>
      </c>
      <c r="AF79" s="146" t="n">
        <f aca="false">+(AJ28-AF28)/AF28</f>
        <v>0.195804195804196</v>
      </c>
      <c r="AG79" s="146" t="n">
        <f aca="false">+(AK28-AG28)/AG28</f>
        <v>0.0276679841897233</v>
      </c>
      <c r="AH79" s="65" t="n">
        <f aca="false">+(AM28-AL28)/AL28</f>
        <v>1.15372670807453</v>
      </c>
      <c r="AI79" s="65" t="n">
        <f aca="false">+(AN28-AM28)/AM28</f>
        <v>-0.10958904109589</v>
      </c>
      <c r="AJ79" s="65" t="n">
        <f aca="false">+(AO28-AN28)/AN28</f>
        <v>0.156275303643725</v>
      </c>
      <c r="AK79" s="65" t="n">
        <f aca="false">+(AP28-AO28)/AO28</f>
        <v>-0.0889355742296919</v>
      </c>
      <c r="AL79" s="65" t="n">
        <v>-0.00384319754035357</v>
      </c>
      <c r="AM79" s="65" t="n">
        <v>0.113425925925926</v>
      </c>
      <c r="AN79" s="65" t="n">
        <f aca="false">+(AS28-AR28)/AR28</f>
        <v>-0.12959112959113</v>
      </c>
    </row>
    <row r="80" customFormat="false" ht="15" hidden="false" customHeight="true" outlineLevel="0" collapsed="false">
      <c r="B80" s="169" t="s">
        <v>109</v>
      </c>
      <c r="C80" s="62" t="n">
        <f aca="false">+(G29-C29)/C29</f>
        <v>0.733333333333333</v>
      </c>
      <c r="D80" s="62" t="n">
        <f aca="false">+(H29-D29)/D29</f>
        <v>1.07142857142857</v>
      </c>
      <c r="E80" s="62" t="n">
        <f aca="false">+(I29-E29)/E29</f>
        <v>2</v>
      </c>
      <c r="F80" s="62" t="n">
        <f aca="false">+(J29-F29)/F29</f>
        <v>-0.315789473684211</v>
      </c>
      <c r="G80" s="62" t="n">
        <f aca="false">+(K29-G29)/G29</f>
        <v>0.5</v>
      </c>
      <c r="H80" s="62" t="n">
        <f aca="false">+(L29-H29)/H29</f>
        <v>0.482758620689655</v>
      </c>
      <c r="I80" s="62" t="n">
        <f aca="false">+(M29-I29)/I29</f>
        <v>0.111111111111111</v>
      </c>
      <c r="J80" s="62" t="n">
        <f aca="false">+(N29-J29)/J29</f>
        <v>1.23076923076923</v>
      </c>
      <c r="K80" s="62" t="n">
        <f aca="false">+(O29-K29)/K29</f>
        <v>0.948717948717949</v>
      </c>
      <c r="L80" s="62" t="n">
        <f aca="false">+(P29-L29)/L29</f>
        <v>1.13953488372093</v>
      </c>
      <c r="M80" s="62" t="n">
        <f aca="false">+(Q29-M29)/M29</f>
        <v>2.4</v>
      </c>
      <c r="N80" s="62" t="n">
        <f aca="false">+(R29-N29)/N29</f>
        <v>0.310344827586207</v>
      </c>
      <c r="O80" s="62" t="n">
        <f aca="false">+(S29-O29)/O29</f>
        <v>1.07894736842105</v>
      </c>
      <c r="P80" s="62" t="n">
        <f aca="false">+(T29-P29)/P29</f>
        <v>0.141304347826087</v>
      </c>
      <c r="Q80" s="62" t="n">
        <f aca="false">+(U29-Q29)/Q29</f>
        <v>-0.205882352941176</v>
      </c>
      <c r="R80" s="62" t="n">
        <f aca="false">+(V29-R29)/R29</f>
        <v>0.276315789473684</v>
      </c>
      <c r="S80" s="62" t="n">
        <f aca="false">+(W29-S29)/S29</f>
        <v>-0.0632911392405063</v>
      </c>
      <c r="T80" s="62" t="n">
        <f aca="false">+(X29-T29)/T29</f>
        <v>-0.0285714285714286</v>
      </c>
      <c r="U80" s="62" t="n">
        <v>-0.308641975308642</v>
      </c>
      <c r="V80" s="62" t="n">
        <v>-0.577319587628866</v>
      </c>
      <c r="W80" s="62" t="n">
        <v>-0.567567567567568</v>
      </c>
      <c r="X80" s="62" t="n">
        <v>-0.186274509803922</v>
      </c>
      <c r="Y80" s="62" t="n">
        <v>-0.0357142857142857</v>
      </c>
      <c r="Z80" s="132" t="n">
        <v>1.92682926829268</v>
      </c>
      <c r="AA80" s="64" t="n">
        <f aca="false">+(AE29-AA29)/AA29</f>
        <v>1.609375</v>
      </c>
      <c r="AB80" s="146" t="n">
        <f aca="false">+(AF29-AB29)/AB29</f>
        <v>0.0240963855421687</v>
      </c>
      <c r="AC80" s="146" t="n">
        <f aca="false">+(AG29-AC29)/AC29</f>
        <v>0.037037037037037</v>
      </c>
      <c r="AD80" s="146" t="n">
        <f aca="false">+(AH29-AD29)/AD29</f>
        <v>-0.216666666666667</v>
      </c>
      <c r="AE80" s="146" t="n">
        <f aca="false">+(AI29-AE29)/AE29</f>
        <v>-0.48502994011976</v>
      </c>
      <c r="AF80" s="146" t="n">
        <f aca="false">+(AJ29-AF29)/AF29</f>
        <v>0.352941176470588</v>
      </c>
      <c r="AG80" s="146" t="n">
        <f aca="false">+(AK29-AG29)/AG29</f>
        <v>-0.0357142857142857</v>
      </c>
      <c r="AH80" s="65" t="n">
        <f aca="false">+(AM29-AL29)/AL29</f>
        <v>0.421052631578947</v>
      </c>
      <c r="AI80" s="65" t="n">
        <f aca="false">+(AN29-AM29)/AM29</f>
        <v>0.574074074074074</v>
      </c>
      <c r="AJ80" s="65" t="n">
        <f aca="false">+(AO29-AN29)/AN29</f>
        <v>1.03529411764706</v>
      </c>
      <c r="AK80" s="65" t="n">
        <f aca="false">+(AP29-AO29)/AO29</f>
        <v>0.274566473988439</v>
      </c>
      <c r="AL80" s="65" t="n">
        <v>-0.213151927437642</v>
      </c>
      <c r="AM80" s="65" t="n">
        <v>-0.0749279538904899</v>
      </c>
      <c r="AN80" s="65" t="n">
        <f aca="false">+(AS29-AR29)/AR29</f>
        <v>0.252336448598131</v>
      </c>
    </row>
    <row r="81" customFormat="false" ht="15" hidden="false" customHeight="true" outlineLevel="0" collapsed="false">
      <c r="B81" s="169" t="s">
        <v>110</v>
      </c>
      <c r="C81" s="62" t="n">
        <f aca="false">+(G30-C30)/C30</f>
        <v>7.5</v>
      </c>
      <c r="D81" s="62" t="n">
        <f aca="false">+(H30-D30)/D30</f>
        <v>1.86666666666667</v>
      </c>
      <c r="E81" s="62" t="n">
        <f aca="false">+(I30-E30)/E30</f>
        <v>0.4</v>
      </c>
      <c r="F81" s="62" t="n">
        <f aca="false">+(J30-F30)/F30</f>
        <v>-0.428571428571429</v>
      </c>
      <c r="G81" s="62" t="n">
        <f aca="false">+(K30-G30)/G30</f>
        <v>-0.254901960784314</v>
      </c>
      <c r="H81" s="62" t="n">
        <f aca="false">+(L30-H30)/H30</f>
        <v>0.255813953488372</v>
      </c>
      <c r="I81" s="62" t="n">
        <f aca="false">+(M30-I30)/I30</f>
        <v>0.0285714285714286</v>
      </c>
      <c r="J81" s="62" t="n">
        <f aca="false">+(N30-J30)/J30</f>
        <v>0.791666666666667</v>
      </c>
      <c r="K81" s="62" t="n">
        <f aca="false">+(O30-K30)/K30</f>
        <v>0.342105263157895</v>
      </c>
      <c r="L81" s="62" t="n">
        <f aca="false">+(P30-L30)/L30</f>
        <v>-0.0185185185185185</v>
      </c>
      <c r="M81" s="62" t="n">
        <f aca="false">+(Q30-M30)/M30</f>
        <v>-0.0555555555555556</v>
      </c>
      <c r="N81" s="62" t="n">
        <f aca="false">+(R30-N30)/N30</f>
        <v>-0.0465116279069767</v>
      </c>
      <c r="O81" s="62" t="n">
        <f aca="false">+(S30-O30)/O30</f>
        <v>-0.235294117647059</v>
      </c>
      <c r="P81" s="62" t="n">
        <f aca="false">+(T30-P30)/P30</f>
        <v>-0.358490566037736</v>
      </c>
      <c r="Q81" s="62" t="n">
        <f aca="false">+(U30-Q30)/Q30</f>
        <v>-0.294117647058824</v>
      </c>
      <c r="R81" s="62" t="n">
        <f aca="false">+(V30-R30)/R30</f>
        <v>0.487804878048781</v>
      </c>
      <c r="S81" s="62" t="n">
        <f aca="false">+(W30-S30)/S30</f>
        <v>0.692307692307692</v>
      </c>
      <c r="T81" s="62" t="n">
        <f aca="false">+(X30-T30)/T30</f>
        <v>0.411764705882353</v>
      </c>
      <c r="U81" s="62" t="n">
        <v>-0.375</v>
      </c>
      <c r="V81" s="62" t="n">
        <v>-0.360655737704918</v>
      </c>
      <c r="W81" s="62" t="n">
        <v>-0.393939393939394</v>
      </c>
      <c r="X81" s="62" t="n">
        <v>-0.0208333333333333</v>
      </c>
      <c r="Y81" s="62" t="n">
        <v>0.8</v>
      </c>
      <c r="Z81" s="132" t="n">
        <v>0.230769230769231</v>
      </c>
      <c r="AA81" s="64" t="n">
        <f aca="false">+(AE30-AA30)/AA30</f>
        <v>-0.475</v>
      </c>
      <c r="AB81" s="146" t="n">
        <f aca="false">+(AF30-AB30)/AB30</f>
        <v>-0.361702127659575</v>
      </c>
      <c r="AC81" s="146" t="n">
        <f aca="false">+(AG30-AC30)/AC30</f>
        <v>-0.037037037037037</v>
      </c>
      <c r="AD81" s="146" t="n">
        <f aca="false">+(AH30-AD30)/AD30</f>
        <v>0</v>
      </c>
      <c r="AE81" s="146" t="n">
        <f aca="false">+(AI30-AE30)/AE30</f>
        <v>0.857142857142857</v>
      </c>
      <c r="AF81" s="146" t="n">
        <f aca="false">+(AJ30-AF30)/AF30</f>
        <v>0.566666666666667</v>
      </c>
      <c r="AG81" s="146" t="n">
        <f aca="false">+(AK30-AG30)/AG30</f>
        <v>-0.153846153846154</v>
      </c>
      <c r="AH81" s="65" t="n">
        <f aca="false">+(AM30-AL30)/AL30</f>
        <v>0.738636363636364</v>
      </c>
      <c r="AI81" s="65" t="n">
        <f aca="false">+(AN30-AM30)/AM30</f>
        <v>0.117647058823529</v>
      </c>
      <c r="AJ81" s="65" t="n">
        <f aca="false">+(AO30-AN30)/AN30</f>
        <v>0.0467836257309942</v>
      </c>
      <c r="AK81" s="65" t="n">
        <f aca="false">+(AP30-AO30)/AO30</f>
        <v>-0.11731843575419</v>
      </c>
      <c r="AL81" s="65" t="n">
        <v>0.0632911392405063</v>
      </c>
      <c r="AM81" s="65" t="n">
        <v>-0.0357142857142857</v>
      </c>
      <c r="AN81" s="65" t="n">
        <f aca="false">+(AS30-AR30)/AR30</f>
        <v>-0.228395061728395</v>
      </c>
    </row>
    <row r="82" customFormat="false" ht="15" hidden="false" customHeight="true" outlineLevel="0" collapsed="false">
      <c r="B82" s="169" t="s">
        <v>111</v>
      </c>
      <c r="C82" s="62" t="n">
        <f aca="false">+(G31-C31)/C31</f>
        <v>1.03030303030303</v>
      </c>
      <c r="D82" s="62" t="n">
        <f aca="false">+(H31-D31)/D31</f>
        <v>0.556701030927835</v>
      </c>
      <c r="E82" s="62" t="n">
        <f aca="false">+(I31-E31)/E31</f>
        <v>0.0972222222222222</v>
      </c>
      <c r="F82" s="62" t="n">
        <f aca="false">+(J31-F31)/F31</f>
        <v>0.1</v>
      </c>
      <c r="G82" s="62" t="n">
        <f aca="false">+(K31-G31)/G31</f>
        <v>0.0746268656716418</v>
      </c>
      <c r="H82" s="62" t="n">
        <f aca="false">+(L31-H31)/H31</f>
        <v>-0.417218543046358</v>
      </c>
      <c r="I82" s="62" t="n">
        <f aca="false">+(M31-I31)/I31</f>
        <v>0.0253164556962025</v>
      </c>
      <c r="J82" s="62" t="n">
        <f aca="false">+(N31-J31)/J31</f>
        <v>-0.118181818181818</v>
      </c>
      <c r="K82" s="62" t="n">
        <f aca="false">+(O31-K31)/K31</f>
        <v>0.326388888888889</v>
      </c>
      <c r="L82" s="62" t="n">
        <f aca="false">+(P31-L31)/L31</f>
        <v>1.46590909090909</v>
      </c>
      <c r="M82" s="62" t="n">
        <f aca="false">+(Q31-M31)/M31</f>
        <v>0.728395061728395</v>
      </c>
      <c r="N82" s="62" t="n">
        <f aca="false">+(R31-N31)/N31</f>
        <v>0.195876288659794</v>
      </c>
      <c r="O82" s="62" t="n">
        <f aca="false">+(S31-O31)/O31</f>
        <v>0.0890052356020942</v>
      </c>
      <c r="P82" s="62" t="n">
        <f aca="false">+(T31-P31)/P31</f>
        <v>0.0691244239631337</v>
      </c>
      <c r="Q82" s="62" t="n">
        <f aca="false">+(U31-Q31)/Q31</f>
        <v>-0.435714285714286</v>
      </c>
      <c r="R82" s="62" t="n">
        <f aca="false">+(V31-R31)/R31</f>
        <v>0.775862068965517</v>
      </c>
      <c r="S82" s="62" t="n">
        <f aca="false">+(W31-S31)/S31</f>
        <v>-0.350961538461538</v>
      </c>
      <c r="T82" s="62" t="n">
        <f aca="false">+(X31-T31)/T31</f>
        <v>-0.577586206896552</v>
      </c>
      <c r="U82" s="62" t="n">
        <v>-0.215189873417722</v>
      </c>
      <c r="V82" s="62" t="n">
        <v>-0.470873786407767</v>
      </c>
      <c r="W82" s="62" t="n">
        <v>-0.22962962962963</v>
      </c>
      <c r="X82" s="62" t="n">
        <v>0.142857142857143</v>
      </c>
      <c r="Y82" s="62" t="n">
        <v>0.161290322580645</v>
      </c>
      <c r="Z82" s="132" t="n">
        <v>-0.18348623853211</v>
      </c>
      <c r="AA82" s="64" t="n">
        <f aca="false">+(AE31-AA31)/AA31</f>
        <v>-0.221153846153846</v>
      </c>
      <c r="AB82" s="146" t="n">
        <f aca="false">+(AF31-AB31)/AB31</f>
        <v>-0.178571428571429</v>
      </c>
      <c r="AC82" s="146" t="n">
        <f aca="false">+(AG31-AC31)/AC31</f>
        <v>0.0138888888888889</v>
      </c>
      <c r="AD82" s="146" t="n">
        <f aca="false">+(AH31-AD31)/AD31</f>
        <v>0.0224719101123596</v>
      </c>
      <c r="AE82" s="146" t="n">
        <f aca="false">+(AI31-AE31)/AE31</f>
        <v>0.271604938271605</v>
      </c>
      <c r="AF82" s="146" t="n">
        <f aca="false">+(AJ31-AF31)/AF31</f>
        <v>0.173913043478261</v>
      </c>
      <c r="AG82" s="146" t="n">
        <f aca="false">+(AK31-AG31)/AG31</f>
        <v>0.0410958904109589</v>
      </c>
      <c r="AH82" s="65" t="n">
        <f aca="false">+(AM31-AL31)/AL31</f>
        <v>0.414925373134328</v>
      </c>
      <c r="AI82" s="65" t="n">
        <f aca="false">+(AN31-AM31)/AM31</f>
        <v>-0.135021097046414</v>
      </c>
      <c r="AJ82" s="65" t="n">
        <f aca="false">+(AO31-AN31)/AN31</f>
        <v>0.619512195121951</v>
      </c>
      <c r="AK82" s="65" t="n">
        <f aca="false">+(AP31-AO31)/AO31</f>
        <v>0.0918674698795181</v>
      </c>
      <c r="AL82" s="65" t="n">
        <v>-0.442758620689655</v>
      </c>
      <c r="AM82" s="65" t="n">
        <v>-0.0668316831683168</v>
      </c>
      <c r="AN82" s="65" t="n">
        <f aca="false">+(AS31-AR31)/AR31</f>
        <v>-0.106100795755968</v>
      </c>
    </row>
    <row r="83" customFormat="false" ht="15" hidden="false" customHeight="true" outlineLevel="0" collapsed="false">
      <c r="B83" s="169" t="s">
        <v>112</v>
      </c>
      <c r="C83" s="62" t="n">
        <f aca="false">+(G32-C32)/C32</f>
        <v>1.46808510638298</v>
      </c>
      <c r="D83" s="62" t="n">
        <f aca="false">+(H32-D32)/D32</f>
        <v>0.646153846153846</v>
      </c>
      <c r="E83" s="62" t="n">
        <f aca="false">+(I32-E32)/E32</f>
        <v>0.673076923076923</v>
      </c>
      <c r="F83" s="62" t="n">
        <f aca="false">+(J32-F32)/F32</f>
        <v>0.010989010989011</v>
      </c>
      <c r="G83" s="62" t="n">
        <f aca="false">+(K32-G32)/G32</f>
        <v>-0.448275862068966</v>
      </c>
      <c r="H83" s="62" t="n">
        <f aca="false">+(L32-H32)/H32</f>
        <v>0.953271028037383</v>
      </c>
      <c r="I83" s="62" t="n">
        <f aca="false">+(M32-I32)/I32</f>
        <v>0.172413793103448</v>
      </c>
      <c r="J83" s="62" t="n">
        <f aca="false">+(N32-J32)/J32</f>
        <v>0.326086956521739</v>
      </c>
      <c r="K83" s="62" t="n">
        <f aca="false">+(O32-K32)/K32</f>
        <v>0.03125</v>
      </c>
      <c r="L83" s="62" t="n">
        <f aca="false">+(P32-L32)/L32</f>
        <v>-0.191387559808612</v>
      </c>
      <c r="M83" s="62" t="n">
        <f aca="false">+(Q32-M32)/M32</f>
        <v>0.686274509803922</v>
      </c>
      <c r="N83" s="62" t="n">
        <f aca="false">+(R32-N32)/N32</f>
        <v>0.270491803278689</v>
      </c>
      <c r="O83" s="62" t="n">
        <f aca="false">+(S32-O32)/O32</f>
        <v>1.36363636363636</v>
      </c>
      <c r="P83" s="62" t="n">
        <f aca="false">+(T32-P32)/P32</f>
        <v>0.455621301775148</v>
      </c>
      <c r="Q83" s="62" t="n">
        <f aca="false">+(U32-Q32)/Q32</f>
        <v>0.127906976744186</v>
      </c>
      <c r="R83" s="62" t="n">
        <f aca="false">+(V32-R32)/R32</f>
        <v>0.206451612903226</v>
      </c>
      <c r="S83" s="62" t="n">
        <f aca="false">+(W32-S32)/S32</f>
        <v>0.0576923076923077</v>
      </c>
      <c r="T83" s="62" t="n">
        <f aca="false">+(X32-T32)/T32</f>
        <v>-0.321138211382114</v>
      </c>
      <c r="U83" s="62" t="n">
        <v>-0.489690721649485</v>
      </c>
      <c r="V83" s="62" t="n">
        <v>-0.315508021390374</v>
      </c>
      <c r="W83" s="62" t="n">
        <v>0.0242424242424242</v>
      </c>
      <c r="X83" s="62" t="n">
        <v>-0.191616766467066</v>
      </c>
      <c r="Y83" s="62" t="n">
        <v>0.151515151515152</v>
      </c>
      <c r="Z83" s="132" t="n">
        <v>0.7734375</v>
      </c>
      <c r="AA83" s="64" t="n">
        <f aca="false">+(AE32-AA32)/AA32</f>
        <v>0.112426035502959</v>
      </c>
      <c r="AB83" s="146" t="n">
        <f aca="false">+(AF32-AB32)/AB32</f>
        <v>-0.0740740740740741</v>
      </c>
      <c r="AC83" s="146" t="n">
        <f aca="false">+(AG32-AC32)/AC32</f>
        <v>0.421052631578947</v>
      </c>
      <c r="AD83" s="146" t="n">
        <f aca="false">+(AH32-AD32)/AD32</f>
        <v>-0.387665198237886</v>
      </c>
      <c r="AE83" s="146" t="n">
        <f aca="false">+(AI32-AE32)/AE32</f>
        <v>-0.127659574468085</v>
      </c>
      <c r="AF83" s="146" t="n">
        <f aca="false">+(AJ32-AF32)/AF32</f>
        <v>0.272</v>
      </c>
      <c r="AG83" s="146" t="n">
        <f aca="false">+(AK32-AG32)/AG32</f>
        <v>-0.345679012345679</v>
      </c>
      <c r="AH83" s="65" t="n">
        <f aca="false">+(AM32-AL32)/AL32</f>
        <v>0.576470588235294</v>
      </c>
      <c r="AI83" s="65" t="n">
        <f aca="false">+(AN32-AM32)/AM32</f>
        <v>0.236318407960199</v>
      </c>
      <c r="AJ83" s="65" t="n">
        <f aca="false">+(AO32-AN32)/AN32</f>
        <v>0.130784708249497</v>
      </c>
      <c r="AK83" s="65" t="n">
        <f aca="false">+(AP32-AO32)/AO32</f>
        <v>0.393238434163701</v>
      </c>
      <c r="AL83" s="65" t="n">
        <v>-0.286079182630907</v>
      </c>
      <c r="AM83" s="65" t="n">
        <v>0.153846153846154</v>
      </c>
      <c r="AN83" s="65" t="n">
        <f aca="false">+(AS32-AR32)/AR32</f>
        <v>-0.048062015503876</v>
      </c>
    </row>
    <row r="84" customFormat="false" ht="15" hidden="false" customHeight="true" outlineLevel="0" collapsed="false">
      <c r="B84" s="169" t="s">
        <v>113</v>
      </c>
      <c r="C84" s="62" t="n">
        <f aca="false">+(G33-C33)/C33</f>
        <v>-0.551724137931035</v>
      </c>
      <c r="D84" s="62" t="n">
        <f aca="false">+(H33-D33)/D33</f>
        <v>0.408450704225352</v>
      </c>
      <c r="E84" s="62" t="n">
        <f aca="false">+(I33-E33)/E33</f>
        <v>1.35555555555556</v>
      </c>
      <c r="F84" s="62" t="n">
        <f aca="false">+(J33-F33)/F33</f>
        <v>1.23809523809524</v>
      </c>
      <c r="G84" s="62" t="n">
        <f aca="false">+(K33-G33)/G33</f>
        <v>4.53846153846154</v>
      </c>
      <c r="H84" s="62" t="n">
        <f aca="false">+(L33-H33)/H33</f>
        <v>0.7</v>
      </c>
      <c r="I84" s="62" t="n">
        <f aca="false">+(M33-I33)/I33</f>
        <v>0.207547169811321</v>
      </c>
      <c r="J84" s="62" t="n">
        <f aca="false">+(N33-J33)/J33</f>
        <v>0.390070921985816</v>
      </c>
      <c r="K84" s="62" t="n">
        <f aca="false">+(O33-K33)/K33</f>
        <v>0.527777777777778</v>
      </c>
      <c r="L84" s="62" t="n">
        <f aca="false">+(P33-L33)/L33</f>
        <v>0.529411764705882</v>
      </c>
      <c r="M84" s="62" t="n">
        <f aca="false">+(Q33-M33)/M33</f>
        <v>0.265625</v>
      </c>
      <c r="N84" s="62" t="n">
        <f aca="false">+(R33-N33)/N33</f>
        <v>-0.13265306122449</v>
      </c>
      <c r="O84" s="62" t="n">
        <f aca="false">+(S33-O33)/O33</f>
        <v>-0.00909090909090909</v>
      </c>
      <c r="P84" s="62" t="n">
        <f aca="false">+(T33-P33)/P33</f>
        <v>-0.219230769230769</v>
      </c>
      <c r="Q84" s="62" t="n">
        <f aca="false">+(U33-Q33)/Q33</f>
        <v>-0.345679012345679</v>
      </c>
      <c r="R84" s="62" t="n">
        <f aca="false">+(V33-R33)/R33</f>
        <v>-0.105882352941176</v>
      </c>
      <c r="S84" s="62" t="n">
        <f aca="false">+(W33-S33)/S33</f>
        <v>-0.174311926605505</v>
      </c>
      <c r="T84" s="62" t="n">
        <f aca="false">+(X33-T33)/T33</f>
        <v>-0.142857142857143</v>
      </c>
      <c r="U84" s="62" t="n">
        <v>0.575471698113208</v>
      </c>
      <c r="V84" s="62" t="n">
        <v>0.618421052631579</v>
      </c>
      <c r="W84" s="62" t="n">
        <v>0.4</v>
      </c>
      <c r="X84" s="62" t="n">
        <v>-0.137931034482759</v>
      </c>
      <c r="Y84" s="62" t="n">
        <v>-0.317365269461078</v>
      </c>
      <c r="Z84" s="132" t="n">
        <v>-0.308943089430894</v>
      </c>
      <c r="AA84" s="64" t="n">
        <f aca="false">+(AE33-AA33)/AA33</f>
        <v>-0.0595238095238095</v>
      </c>
      <c r="AB84" s="146" t="n">
        <f aca="false">+(AF33-AB33)/AB33</f>
        <v>0.206666666666667</v>
      </c>
      <c r="AC84" s="146" t="n">
        <f aca="false">+(AG33-AC33)/AC33</f>
        <v>0.289473684210526</v>
      </c>
      <c r="AD84" s="146" t="n">
        <f aca="false">+(AH33-AD33)/AD33</f>
        <v>0.4</v>
      </c>
      <c r="AE84" s="146" t="n">
        <f aca="false">+(AI33-AE33)/AE33</f>
        <v>-0.160337552742616</v>
      </c>
      <c r="AF84" s="146" t="n">
        <f aca="false">+(AJ33-AF33)/AF33</f>
        <v>0.0662983425414365</v>
      </c>
      <c r="AG84" s="146" t="n">
        <f aca="false">+(AK33-AG33)/AG33</f>
        <v>-0.0680272108843538</v>
      </c>
      <c r="AH84" s="65" t="n">
        <f aca="false">+(AM33-AL33)/AL33</f>
        <v>0.573839662447257</v>
      </c>
      <c r="AI84" s="65" t="n">
        <f aca="false">+(AN33-AM33)/AM33</f>
        <v>0.710455764075067</v>
      </c>
      <c r="AJ84" s="65" t="n">
        <f aca="false">+(AO33-AN33)/AN33</f>
        <v>0.272727272727273</v>
      </c>
      <c r="AK84" s="65" t="n">
        <f aca="false">+(AP33-AO33)/AO33</f>
        <v>-0.163793103448276</v>
      </c>
      <c r="AL84" s="65" t="n">
        <v>0.12960235640648</v>
      </c>
      <c r="AM84" s="65" t="n">
        <v>-0.105606258148631</v>
      </c>
      <c r="AN84" s="65" t="n">
        <f aca="false">+(AS33-AR33)/AR33</f>
        <v>0.170553935860058</v>
      </c>
    </row>
    <row r="85" customFormat="false" ht="15" hidden="false" customHeight="true" outlineLevel="0" collapsed="false">
      <c r="B85" s="169" t="s">
        <v>114</v>
      </c>
      <c r="C85" s="62" t="n">
        <f aca="false">+(G34-C34)/C34</f>
        <v>0.48</v>
      </c>
      <c r="D85" s="62" t="n">
        <f aca="false">+(H34-D34)/D34</f>
        <v>-0.0571428571428571</v>
      </c>
      <c r="E85" s="62" t="n">
        <f aca="false">+(I34-E34)/E34</f>
        <v>0.0434782608695652</v>
      </c>
      <c r="F85" s="62"/>
      <c r="G85" s="62" t="n">
        <f aca="false">+(K34-G34)/G34</f>
        <v>0.243243243243243</v>
      </c>
      <c r="H85" s="62" t="n">
        <f aca="false">+(L34-H34)/H34</f>
        <v>0.606060606060606</v>
      </c>
      <c r="I85" s="62" t="n">
        <f aca="false">+(M34-I34)/I34</f>
        <v>0.291666666666667</v>
      </c>
      <c r="J85" s="62" t="n">
        <f aca="false">+(N34-J34)/J34</f>
        <v>0.36</v>
      </c>
      <c r="K85" s="62" t="n">
        <f aca="false">+(O34-K34)/K34</f>
        <v>0.239130434782609</v>
      </c>
      <c r="L85" s="62" t="n">
        <f aca="false">+(P34-L34)/L34</f>
        <v>0.113207547169811</v>
      </c>
      <c r="M85" s="62" t="n">
        <f aca="false">+(Q34-M34)/M34</f>
        <v>-0.0645161290322581</v>
      </c>
      <c r="N85" s="62" t="n">
        <f aca="false">+(R34-N34)/N34</f>
        <v>0.382352941176471</v>
      </c>
      <c r="O85" s="62" t="n">
        <f aca="false">+(S34-O34)/O34</f>
        <v>-0.192982456140351</v>
      </c>
      <c r="P85" s="62" t="n">
        <f aca="false">+(T34-P34)/P34</f>
        <v>-0.186440677966102</v>
      </c>
      <c r="Q85" s="62" t="n">
        <f aca="false">+(U34-Q34)/Q34</f>
        <v>0.0344827586206897</v>
      </c>
      <c r="R85" s="62" t="n">
        <f aca="false">+(V34-R34)/R34</f>
        <v>-0.0851063829787234</v>
      </c>
      <c r="S85" s="62" t="n">
        <f aca="false">+(W34-S34)/S34</f>
        <v>-0.239130434782609</v>
      </c>
      <c r="T85" s="62" t="n">
        <f aca="false">+(X34-T34)/T34</f>
        <v>-0.333333333333333</v>
      </c>
      <c r="U85" s="62" t="n">
        <v>0.366666666666667</v>
      </c>
      <c r="V85" s="62" t="n">
        <v>-0.209302325581395</v>
      </c>
      <c r="W85" s="62" t="n">
        <v>0.371428571428571</v>
      </c>
      <c r="X85" s="62" t="n">
        <v>0.59375</v>
      </c>
      <c r="Y85" s="62" t="n">
        <v>-0.487804878048781</v>
      </c>
      <c r="Z85" s="132" t="n">
        <v>0.147058823529412</v>
      </c>
      <c r="AA85" s="64" t="n">
        <f aca="false">+(AE34-AA34)/AA34</f>
        <v>-0.0416666666666667</v>
      </c>
      <c r="AB85" s="146" t="n">
        <f aca="false">+(AF34-AB34)/AB34</f>
        <v>-0.0392156862745098</v>
      </c>
      <c r="AC85" s="146" t="n">
        <f aca="false">+(AG34-AC34)/AC34</f>
        <v>0.0952380952380952</v>
      </c>
      <c r="AD85" s="146" t="n">
        <f aca="false">+(AH34-AD34)/AD34</f>
        <v>-0.205128205128205</v>
      </c>
      <c r="AE85" s="146" t="n">
        <f aca="false">+(AI34-AE34)/AE34</f>
        <v>0.239130434782609</v>
      </c>
      <c r="AF85" s="146" t="n">
        <f aca="false">+(AJ34-AF34)/AF34</f>
        <v>-0.183673469387755</v>
      </c>
      <c r="AG85" s="146" t="n">
        <f aca="false">+(AK34-AG34)/AG34</f>
        <v>0.782608695652174</v>
      </c>
      <c r="AH85" s="65" t="n">
        <f aca="false">+(AM34-AL34)/AL34</f>
        <v>0.433734939759036</v>
      </c>
      <c r="AI85" s="65" t="n">
        <f aca="false">+(AN34-AM34)/AM34</f>
        <v>0.378151260504202</v>
      </c>
      <c r="AJ85" s="65" t="n">
        <f aca="false">+(AO34-AN34)/AN34</f>
        <v>0.170731707317073</v>
      </c>
      <c r="AK85" s="65" t="n">
        <f aca="false">+(AP34-AO34)/AO34</f>
        <v>-0.130208333333333</v>
      </c>
      <c r="AL85" s="65" t="n">
        <v>-0.149700598802395</v>
      </c>
      <c r="AM85" s="65" t="n">
        <v>0.119718309859155</v>
      </c>
      <c r="AN85" s="65" t="n">
        <f aca="false">+(AS34-AR34)/AR34</f>
        <v>-0.0628930817610063</v>
      </c>
    </row>
    <row r="86" customFormat="false" ht="15" hidden="false" customHeight="true" outlineLevel="0" collapsed="false">
      <c r="B86" s="169" t="s">
        <v>115</v>
      </c>
      <c r="C86" s="62" t="n">
        <f aca="false">+(G35-C35)/C35</f>
        <v>0.0790568654646325</v>
      </c>
      <c r="D86" s="62" t="n">
        <f aca="false">+(H35-D35)/D35</f>
        <v>0.253485424588086</v>
      </c>
      <c r="E86" s="62" t="n">
        <f aca="false">+(I35-E35)/E35</f>
        <v>0.354838709677419</v>
      </c>
      <c r="F86" s="62" t="n">
        <f aca="false">+(J35-F35)/F35</f>
        <v>0.360635696821516</v>
      </c>
      <c r="G86" s="62" t="n">
        <f aca="false">+(K35-G35)/G35</f>
        <v>0.593830334190231</v>
      </c>
      <c r="H86" s="62" t="n">
        <f aca="false">+(L35-H35)/H35</f>
        <v>0.607684529828109</v>
      </c>
      <c r="I86" s="62" t="n">
        <f aca="false">+(M35-I35)/I35</f>
        <v>0.399749373433584</v>
      </c>
      <c r="J86" s="62" t="n">
        <f aca="false">+(N35-J35)/J35</f>
        <v>1.24977538185085</v>
      </c>
      <c r="K86" s="62" t="n">
        <f aca="false">+(O35-K35)/K35</f>
        <v>0.766129032258065</v>
      </c>
      <c r="L86" s="62" t="n">
        <f aca="false">+(P35-L35)/L35</f>
        <v>0.428301886792453</v>
      </c>
      <c r="M86" s="62" t="n">
        <f aca="false">+(Q35-M35)/M35</f>
        <v>0.0161145926589078</v>
      </c>
      <c r="N86" s="62" t="n">
        <f aca="false">+(R35-N35)/N35</f>
        <v>-0.158945686900958</v>
      </c>
      <c r="O86" s="62" t="n">
        <f aca="false">+(S35-O35)/O35</f>
        <v>0.331963470319635</v>
      </c>
      <c r="P86" s="62" t="n">
        <f aca="false">+(T35-P35)/P35</f>
        <v>0.180096873623954</v>
      </c>
      <c r="Q86" s="62" t="n">
        <f aca="false">+(U35-Q35)/Q35</f>
        <v>0.119823788546256</v>
      </c>
      <c r="R86" s="62" t="n">
        <f aca="false">+(V35-R35)/R35</f>
        <v>0.0925925925925926</v>
      </c>
      <c r="S86" s="62" t="n">
        <f aca="false">+(W35-S35)/S35</f>
        <v>-0.384298937264313</v>
      </c>
      <c r="T86" s="62" t="n">
        <f aca="false">+(X35-T35)/T35</f>
        <v>-0.0652985074626866</v>
      </c>
      <c r="U86" s="62" t="n">
        <v>-0.143981117230527</v>
      </c>
      <c r="V86" s="62" t="n">
        <v>-0.229900043459366</v>
      </c>
      <c r="W86" s="62" t="n">
        <v>0.253340757238307</v>
      </c>
      <c r="X86" s="62" t="n">
        <v>-0.122554890219561</v>
      </c>
      <c r="Y86" s="62" t="n">
        <v>-0.0257352941176471</v>
      </c>
      <c r="Z86" s="132" t="n">
        <v>0.0270880361173815</v>
      </c>
      <c r="AA86" s="64" t="n">
        <f aca="false">+(AE35-AA35)/AA35</f>
        <v>-0.23989338071968</v>
      </c>
      <c r="AB86" s="146" t="n">
        <f aca="false">+(AF35-AB35)/AB35</f>
        <v>-0.262511373976342</v>
      </c>
      <c r="AC86" s="146" t="n">
        <f aca="false">+(AG35-AC35)/AC35</f>
        <v>-0.0188679245283019</v>
      </c>
      <c r="AD86" s="146" t="n">
        <f aca="false">+(AH35-AD35)/AD35</f>
        <v>-0.278571428571429</v>
      </c>
      <c r="AE86" s="146" t="n">
        <f aca="false">+(AI35-AE35)/AE35</f>
        <v>-0.0187025131502046</v>
      </c>
      <c r="AF86" s="146" t="n">
        <f aca="false">+(AJ35-AF35)/AF35</f>
        <v>0.0203578038247995</v>
      </c>
      <c r="AG86" s="146" t="n">
        <f aca="false">+(AK35-AG35)/AG35</f>
        <v>0.164423076923077</v>
      </c>
      <c r="AH86" s="65" t="n">
        <f aca="false">+(AM35-AL35)/AL35</f>
        <v>0.260884470346246</v>
      </c>
      <c r="AI86" s="65" t="n">
        <f aca="false">+(AN35-AM35)/AM35</f>
        <v>0.753942359978249</v>
      </c>
      <c r="AJ86" s="65" t="n">
        <f aca="false">+(AO35-AN35)/AN35</f>
        <v>0.193923422725159</v>
      </c>
      <c r="AK86" s="65" t="n">
        <f aca="false">+(AP35-AO35)/AO35</f>
        <v>0.190470007790184</v>
      </c>
      <c r="AL86" s="65" t="n">
        <v>-0.218998800305377</v>
      </c>
      <c r="AM86" s="65" t="n">
        <v>0.0234604105571848</v>
      </c>
      <c r="AN86" s="65" t="n">
        <f aca="false">+(AS35-AR35)/AR35</f>
        <v>-0.224314367580843</v>
      </c>
    </row>
    <row r="87" customFormat="false" ht="15" hidden="false" customHeight="true" outlineLevel="0" collapsed="false">
      <c r="B87" s="169" t="s">
        <v>116</v>
      </c>
      <c r="C87" s="62" t="n">
        <f aca="false">+(G36-C36)/C36</f>
        <v>0.376811594202899</v>
      </c>
      <c r="D87" s="62" t="n">
        <f aca="false">+(H36-D36)/D36</f>
        <v>0.442622950819672</v>
      </c>
      <c r="E87" s="62" t="n">
        <f aca="false">+(I36-E36)/E36</f>
        <v>0.0380434782608696</v>
      </c>
      <c r="F87" s="62" t="n">
        <f aca="false">+(J36-F36)/F36</f>
        <v>0.0126050420168067</v>
      </c>
      <c r="G87" s="62" t="n">
        <f aca="false">+(K36-G36)/G36</f>
        <v>0.0210526315789474</v>
      </c>
      <c r="H87" s="62" t="n">
        <f aca="false">+(L36-H36)/H36</f>
        <v>0.196969696969697</v>
      </c>
      <c r="I87" s="62" t="n">
        <f aca="false">+(M36-I36)/I36</f>
        <v>0.455497382198953</v>
      </c>
      <c r="J87" s="62" t="n">
        <f aca="false">+(N36-J36)/J36</f>
        <v>0.904564315352697</v>
      </c>
      <c r="K87" s="62" t="n">
        <f aca="false">+(O36-K36)/K36</f>
        <v>0.800687285223368</v>
      </c>
      <c r="L87" s="62" t="n">
        <f aca="false">+(P36-L36)/L36</f>
        <v>0.737341772151899</v>
      </c>
      <c r="M87" s="62" t="n">
        <f aca="false">+(Q36-M36)/M36</f>
        <v>0.215827338129496</v>
      </c>
      <c r="N87" s="62" t="n">
        <f aca="false">+(R36-N36)/N36</f>
        <v>0.130718954248366</v>
      </c>
      <c r="O87" s="62" t="n">
        <f aca="false">+(S36-O36)/O36</f>
        <v>-0.00381679389312977</v>
      </c>
      <c r="P87" s="62" t="n">
        <f aca="false">+(T36-P36)/P36</f>
        <v>0.1183970856102</v>
      </c>
      <c r="Q87" s="62" t="n">
        <f aca="false">+(U36-Q36)/Q36</f>
        <v>0.366863905325444</v>
      </c>
      <c r="R87" s="62" t="n">
        <f aca="false">+(V36-R36)/R36</f>
        <v>0.179190751445087</v>
      </c>
      <c r="S87" s="62" t="n">
        <f aca="false">+(W36-S36)/S36</f>
        <v>-0.124521072796935</v>
      </c>
      <c r="T87" s="62" t="n">
        <f aca="false">+(X36-T36)/T36</f>
        <v>-0.206840390879479</v>
      </c>
      <c r="U87" s="62" t="n">
        <v>-0.229437229437229</v>
      </c>
      <c r="V87" s="62" t="n">
        <v>0.215686274509804</v>
      </c>
      <c r="W87" s="62" t="n">
        <v>0.533916849015317</v>
      </c>
      <c r="X87" s="62" t="n">
        <v>0.513347022587269</v>
      </c>
      <c r="Y87" s="62" t="n">
        <v>0.365168539325843</v>
      </c>
      <c r="Z87" s="132" t="n">
        <v>-0.0268817204301075</v>
      </c>
      <c r="AA87" s="64" t="n">
        <f aca="false">+(AE36-AA36)/AA36</f>
        <v>-0.0884450784593438</v>
      </c>
      <c r="AB87" s="146" t="n">
        <f aca="false">+(AF36-AB36)/AB36</f>
        <v>-0.139755766621438</v>
      </c>
      <c r="AC87" s="146" t="n">
        <f aca="false">+(AG36-AC36)/AC36</f>
        <v>-0.211934156378601</v>
      </c>
      <c r="AD87" s="146" t="n">
        <f aca="false">+(AH36-AD36)/AD36</f>
        <v>-0.12707182320442</v>
      </c>
      <c r="AE87" s="146" t="n">
        <f aca="false">+(AI36-AE36)/AE36</f>
        <v>-0.0422535211267606</v>
      </c>
      <c r="AF87" s="146" t="n">
        <f aca="false">+(AJ36-AF36)/AF36</f>
        <v>0.0331230283911672</v>
      </c>
      <c r="AG87" s="146" t="n">
        <f aca="false">+(AK36-AG36)/AG36</f>
        <v>0.156657963446475</v>
      </c>
      <c r="AH87" s="65" t="n">
        <f aca="false">+(AM36-AL36)/AL36</f>
        <v>0.208128078817734</v>
      </c>
      <c r="AI87" s="65" t="n">
        <f aca="false">+(AN36-AM36)/AM36</f>
        <v>0.370030581039755</v>
      </c>
      <c r="AJ87" s="65" t="n">
        <f aca="false">+(AO36-AN36)/AN36</f>
        <v>0.436011904761905</v>
      </c>
      <c r="AK87" s="65" t="n">
        <f aca="false">+(AP36-AO36)/AO36</f>
        <v>0.145077720207254</v>
      </c>
      <c r="AL87" s="65" t="n">
        <v>-0.0751131221719457</v>
      </c>
      <c r="AM87" s="65" t="n">
        <v>0.295499021526419</v>
      </c>
      <c r="AN87" s="65" t="n">
        <f aca="false">+(AS36-AR36)/AR36</f>
        <v>-0.13595166163142</v>
      </c>
    </row>
    <row r="88" customFormat="false" ht="15" hidden="false" customHeight="true" outlineLevel="0" collapsed="false">
      <c r="B88" s="169" t="s">
        <v>117</v>
      </c>
      <c r="C88" s="62" t="n">
        <f aca="false">+(G37-C37)/C37</f>
        <v>-0.384615384615385</v>
      </c>
      <c r="D88" s="62" t="n">
        <f aca="false">+(H37-D37)/D37</f>
        <v>-0.1</v>
      </c>
      <c r="E88" s="62" t="n">
        <f aca="false">+(I37-E37)/E37</f>
        <v>1.2</v>
      </c>
      <c r="F88" s="62" t="n">
        <f aca="false">+(J37-F37)/F37</f>
        <v>0.733333333333333</v>
      </c>
      <c r="G88" s="62" t="n">
        <f aca="false">+(K37-G37)/G37</f>
        <v>0.6875</v>
      </c>
      <c r="H88" s="62" t="n">
        <f aca="false">+(L37-H37)/H37</f>
        <v>0.611111111111111</v>
      </c>
      <c r="I88" s="62" t="n">
        <f aca="false">+(M37-I37)/I37</f>
        <v>-0.136363636363636</v>
      </c>
      <c r="J88" s="62" t="n">
        <f aca="false">+(N37-J37)/J37</f>
        <v>1.19230769230769</v>
      </c>
      <c r="K88" s="62" t="n">
        <f aca="false">+(O37-K37)/K37</f>
        <v>3.96296296296296</v>
      </c>
      <c r="L88" s="62" t="n">
        <f aca="false">+(P37-L37)/L37</f>
        <v>7</v>
      </c>
      <c r="M88" s="62" t="n">
        <f aca="false">+(Q37-M37)/M37</f>
        <v>5.68421052631579</v>
      </c>
      <c r="N88" s="62" t="n">
        <f aca="false">+(R37-N37)/N37</f>
        <v>1.87719298245614</v>
      </c>
      <c r="O88" s="62" t="n">
        <f aca="false">+(S37-O37)/O37</f>
        <v>-0.00746268656716418</v>
      </c>
      <c r="P88" s="62" t="n">
        <f aca="false">+(T37-P37)/P37</f>
        <v>0.297413793103448</v>
      </c>
      <c r="Q88" s="62" t="n">
        <f aca="false">+(U37-Q37)/Q37</f>
        <v>-0.204724409448819</v>
      </c>
      <c r="R88" s="62" t="n">
        <f aca="false">+(V37-R37)/R37</f>
        <v>0.445121951219512</v>
      </c>
      <c r="S88" s="62" t="n">
        <f aca="false">+(W37-S37)/S37</f>
        <v>0.195488721804511</v>
      </c>
      <c r="T88" s="62" t="n">
        <f aca="false">+(X37-T37)/T37</f>
        <v>-0.578073089700997</v>
      </c>
      <c r="U88" s="62" t="n">
        <v>-0.0594059405940594</v>
      </c>
      <c r="V88" s="62" t="n">
        <v>-0.704641350210971</v>
      </c>
      <c r="W88" s="62" t="n">
        <v>0.849056603773585</v>
      </c>
      <c r="X88" s="62" t="n">
        <v>0.732283464566929</v>
      </c>
      <c r="Y88" s="62" t="n">
        <v>1.13684210526316</v>
      </c>
      <c r="Z88" s="132" t="n">
        <v>2.65714285714286</v>
      </c>
      <c r="AA88" s="64" t="n">
        <f aca="false">+(AE37-AA37)/AA37</f>
        <v>-0.0646258503401361</v>
      </c>
      <c r="AB88" s="146" t="n">
        <f aca="false">+(AF37-AB37)/AB37</f>
        <v>-0.145454545454545</v>
      </c>
      <c r="AC88" s="146" t="n">
        <f aca="false">+(AG37-AC37)/AC37</f>
        <v>-0.522167487684729</v>
      </c>
      <c r="AD88" s="146" t="n">
        <f aca="false">+(AH37-AD37)/AD37</f>
        <v>-0.421875</v>
      </c>
      <c r="AE88" s="146" t="n">
        <f aca="false">+(AI37-AE37)/AE37</f>
        <v>-0.127272727272727</v>
      </c>
      <c r="AF88" s="146" t="n">
        <f aca="false">+(AJ37-AF37)/AF37</f>
        <v>0.127659574468085</v>
      </c>
      <c r="AG88" s="146" t="n">
        <f aca="false">+(AK37-AG37)/AG37</f>
        <v>0.43298969072165</v>
      </c>
      <c r="AH88" s="65" t="n">
        <f aca="false">+(AM37-AL37)/AL37</f>
        <v>0.154929577464789</v>
      </c>
      <c r="AI88" s="65" t="n">
        <f aca="false">+(AN37-AM37)/AM37</f>
        <v>0.609756097560976</v>
      </c>
      <c r="AJ88" s="65" t="n">
        <f aca="false">+(AO37-AN37)/AN37</f>
        <v>3.97727272727273</v>
      </c>
      <c r="AK88" s="65" t="n">
        <f aca="false">+(AP37-AO37)/AO37</f>
        <v>0.175038051750381</v>
      </c>
      <c r="AL88" s="65" t="n">
        <v>-0.41580310880829</v>
      </c>
      <c r="AM88" s="65" t="n">
        <v>1.15742793791574</v>
      </c>
      <c r="AN88" s="65" t="n">
        <f aca="false">+(AS37-AR37)/AR37</f>
        <v>-0.272353545734841</v>
      </c>
    </row>
    <row r="89" customFormat="false" ht="15" hidden="false" customHeight="true" outlineLevel="0" collapsed="false">
      <c r="B89" s="169" t="s">
        <v>118</v>
      </c>
      <c r="C89" s="62" t="n">
        <f aca="false">+(G38-C38)/C38</f>
        <v>-0.314285714285714</v>
      </c>
      <c r="D89" s="62" t="n">
        <f aca="false">+(H38-D38)/D38</f>
        <v>0.742857142857143</v>
      </c>
      <c r="E89" s="62" t="n">
        <f aca="false">+(I38-E38)/E38</f>
        <v>2.8125</v>
      </c>
      <c r="F89" s="62" t="n">
        <f aca="false">+(J38-F38)/F38</f>
        <v>6</v>
      </c>
      <c r="G89" s="62" t="n">
        <f aca="false">+(K38-G38)/G38</f>
        <v>3.58333333333333</v>
      </c>
      <c r="H89" s="62" t="n">
        <f aca="false">+(L38-H38)/H38</f>
        <v>0.327868852459016</v>
      </c>
      <c r="I89" s="62" t="n">
        <f aca="false">+(M38-I38)/I38</f>
        <v>0.0163934426229508</v>
      </c>
      <c r="J89" s="62" t="n">
        <f aca="false">+(N38-J38)/J38</f>
        <v>-0.114285714285714</v>
      </c>
      <c r="K89" s="62" t="n">
        <f aca="false">+(O38-K38)/K38</f>
        <v>0.118181818181818</v>
      </c>
      <c r="L89" s="62" t="n">
        <f aca="false">+(P38-L38)/L38</f>
        <v>0.0617283950617284</v>
      </c>
      <c r="M89" s="62" t="n">
        <f aca="false">+(Q38-M38)/M38</f>
        <v>0.0806451612903226</v>
      </c>
      <c r="N89" s="62" t="n">
        <f aca="false">+(R38-N38)/N38</f>
        <v>-0.10752688172043</v>
      </c>
      <c r="O89" s="62" t="n">
        <f aca="false">+(S38-O38)/O38</f>
        <v>-0.252032520325203</v>
      </c>
      <c r="P89" s="62" t="n">
        <f aca="false">+(T38-P38)/P38</f>
        <v>0.151162790697674</v>
      </c>
      <c r="Q89" s="62" t="n">
        <f aca="false">+(U38-Q38)/Q38</f>
        <v>-0.149253731343284</v>
      </c>
      <c r="R89" s="62" t="n">
        <f aca="false">+(V38-R38)/R38</f>
        <v>-0.156626506024096</v>
      </c>
      <c r="S89" s="62" t="n">
        <f aca="false">+(W38-S38)/S38</f>
        <v>-0.206521739130435</v>
      </c>
      <c r="T89" s="62" t="n">
        <f aca="false">+(X38-T38)/T38</f>
        <v>-0.101010101010101</v>
      </c>
      <c r="U89" s="62" t="n">
        <v>-0.0701754385964912</v>
      </c>
      <c r="V89" s="62" t="n">
        <v>0</v>
      </c>
      <c r="W89" s="62" t="n">
        <v>-0.547945205479452</v>
      </c>
      <c r="X89" s="62" t="n">
        <v>-0.0786516853932584</v>
      </c>
      <c r="Y89" s="62" t="n">
        <v>0.0754716981132075</v>
      </c>
      <c r="Z89" s="132" t="n">
        <v>0.0142857142857143</v>
      </c>
      <c r="AA89" s="64" t="n">
        <f aca="false">+(AE38-AA38)/AA38</f>
        <v>1.78787878787879</v>
      </c>
      <c r="AB89" s="146" t="n">
        <f aca="false">+(AF38-AB38)/AB38</f>
        <v>0.304878048780488</v>
      </c>
      <c r="AC89" s="146" t="n">
        <f aca="false">+(AG38-AC38)/AC38</f>
        <v>0.43859649122807</v>
      </c>
      <c r="AD89" s="146" t="n">
        <f aca="false">+(AH38-AD38)/AD38</f>
        <v>0.225352112676056</v>
      </c>
      <c r="AE89" s="146" t="n">
        <f aca="false">+(AI38-AE38)/AE38</f>
        <v>-0.0326086956521739</v>
      </c>
      <c r="AF89" s="146" t="n">
        <f aca="false">+(AJ38-AF38)/AF38</f>
        <v>-0.130841121495327</v>
      </c>
      <c r="AG89" s="146" t="n">
        <f aca="false">+(AK38-AG38)/AG38</f>
        <v>-0.402439024390244</v>
      </c>
      <c r="AH89" s="65" t="n">
        <f aca="false">+(AM38-AL38)/AL38</f>
        <v>1.48514851485149</v>
      </c>
      <c r="AI89" s="65" t="n">
        <f aca="false">+(AN38-AM38)/AM38</f>
        <v>0.378486055776892</v>
      </c>
      <c r="AJ89" s="65" t="n">
        <f aca="false">+(AO38-AN38)/AN38</f>
        <v>0.0375722543352601</v>
      </c>
      <c r="AK89" s="65" t="n">
        <f aca="false">+(AP38-AO38)/AO38</f>
        <v>-0.114206128133705</v>
      </c>
      <c r="AL89" s="65" t="n">
        <v>-0.10377358490566</v>
      </c>
      <c r="AM89" s="65" t="n">
        <v>-0.147368421052632</v>
      </c>
      <c r="AN89" s="65" t="n">
        <f aca="false">+(AS38-AR38)/AR38</f>
        <v>0.51440329218107</v>
      </c>
    </row>
    <row r="90" customFormat="false" ht="15" hidden="false" customHeight="true" outlineLevel="0" collapsed="false">
      <c r="B90" s="169" t="s">
        <v>119</v>
      </c>
      <c r="C90" s="62" t="n">
        <f aca="false">+(G39-C39)/C39</f>
        <v>0.291666666666667</v>
      </c>
      <c r="D90" s="62" t="n">
        <f aca="false">+(H39-D39)/D39</f>
        <v>0.12</v>
      </c>
      <c r="E90" s="62" t="n">
        <f aca="false">+(I39-E39)/E39</f>
        <v>1.5</v>
      </c>
      <c r="F90" s="62" t="n">
        <f aca="false">+(J39-F39)/F39</f>
        <v>-0.25</v>
      </c>
      <c r="G90" s="62" t="n">
        <f aca="false">+(K39-G39)/G39</f>
        <v>0.419354838709677</v>
      </c>
      <c r="H90" s="62" t="n">
        <f aca="false">+(L39-H39)/H39</f>
        <v>1.07142857142857</v>
      </c>
      <c r="I90" s="62" t="n">
        <f aca="false">+(M39-I39)/I39</f>
        <v>0.333333333333333</v>
      </c>
      <c r="J90" s="62" t="n">
        <f aca="false">+(N39-J39)/J39</f>
        <v>0.944444444444444</v>
      </c>
      <c r="K90" s="62" t="n">
        <f aca="false">+(O39-K39)/K39</f>
        <v>0.136363636363636</v>
      </c>
      <c r="L90" s="62" t="n">
        <f aca="false">+(P39-L39)/L39</f>
        <v>0.103448275862069</v>
      </c>
      <c r="M90" s="62" t="n">
        <f aca="false">+(Q39-M39)/M39</f>
        <v>-0.075</v>
      </c>
      <c r="N90" s="62" t="n">
        <f aca="false">+(R39-N39)/N39</f>
        <v>0.0285714285714286</v>
      </c>
      <c r="O90" s="62" t="n">
        <f aca="false">+(S39-O39)/O39</f>
        <v>-0.2</v>
      </c>
      <c r="P90" s="62" t="n">
        <f aca="false">+(T39-P39)/P39</f>
        <v>-0.359375</v>
      </c>
      <c r="Q90" s="62" t="n">
        <f aca="false">+(U39-Q39)/Q39</f>
        <v>-0.189189189189189</v>
      </c>
      <c r="R90" s="62" t="n">
        <f aca="false">+(V39-R39)/R39</f>
        <v>0.277777777777778</v>
      </c>
      <c r="S90" s="62" t="n">
        <f aca="false">+(W39-S39)/S39</f>
        <v>0.025</v>
      </c>
      <c r="T90" s="62" t="n">
        <f aca="false">+(X39-T39)/T39</f>
        <v>-0.024390243902439</v>
      </c>
      <c r="U90" s="62" t="n">
        <v>-0.4</v>
      </c>
      <c r="V90" s="62" t="n">
        <v>-0.152173913043478</v>
      </c>
      <c r="W90" s="62" t="n">
        <v>-0.463414634146342</v>
      </c>
      <c r="X90" s="62" t="n">
        <v>-0.075</v>
      </c>
      <c r="Y90" s="62" t="n">
        <v>0.944444444444444</v>
      </c>
      <c r="Z90" s="132" t="n">
        <v>0.205128205128205</v>
      </c>
      <c r="AA90" s="64" t="n">
        <f aca="false">+(AE39-AA39)/AA39</f>
        <v>0.636363636363636</v>
      </c>
      <c r="AB90" s="146" t="n">
        <f aca="false">+(AF39-AB39)/AB39</f>
        <v>0.0810810810810811</v>
      </c>
      <c r="AC90" s="146" t="n">
        <f aca="false">+(AG39-AC39)/AC39</f>
        <v>-0.514285714285714</v>
      </c>
      <c r="AD90" s="146" t="n">
        <f aca="false">+(AH39-AD39)/AD39</f>
        <v>-0.212765957446809</v>
      </c>
      <c r="AE90" s="146" t="n">
        <f aca="false">+(AI39-AE39)/AE39</f>
        <v>-0.111111111111111</v>
      </c>
      <c r="AF90" s="146" t="n">
        <f aca="false">+(AJ39-AF39)/AF39</f>
        <v>-0.025</v>
      </c>
      <c r="AG90" s="146" t="n">
        <f aca="false">+(AK39-AG39)/AG39</f>
        <v>1.05882352941176</v>
      </c>
      <c r="AH90" s="65" t="n">
        <f aca="false">+(AM39-AL39)/AL39</f>
        <v>0.258823529411765</v>
      </c>
      <c r="AI90" s="65" t="n">
        <f aca="false">+(AN39-AM39)/AM39</f>
        <v>0.654205607476636</v>
      </c>
      <c r="AJ90" s="65" t="n">
        <f aca="false">+(AO39-AN39)/AN39</f>
        <v>0.0564971751412429</v>
      </c>
      <c r="AK90" s="65" t="n">
        <f aca="false">+(AP39-AO39)/AO39</f>
        <v>-0.160427807486631</v>
      </c>
      <c r="AL90" s="65" t="n">
        <v>-0.121019108280255</v>
      </c>
      <c r="AM90" s="65" t="n">
        <v>0.0217391304347826</v>
      </c>
      <c r="AN90" s="65" t="n">
        <f aca="false">+(AS39-AR39)/AR39</f>
        <v>-0.0780141843971631</v>
      </c>
    </row>
    <row r="91" customFormat="false" ht="15" hidden="false" customHeight="true" outlineLevel="0" collapsed="false">
      <c r="B91" s="169" t="s">
        <v>120</v>
      </c>
      <c r="C91" s="62" t="n">
        <f aca="false">+(G40-C40)/C40</f>
        <v>2.5</v>
      </c>
      <c r="D91" s="62" t="n">
        <f aca="false">+(H40-D40)/D40</f>
        <v>0.545454545454545</v>
      </c>
      <c r="E91" s="62" t="n">
        <f aca="false">+(I40-E40)/E40</f>
        <v>-0.4</v>
      </c>
      <c r="F91" s="62" t="n">
        <f aca="false">+(J40-F40)/F40</f>
        <v>-0.260869565217391</v>
      </c>
      <c r="G91" s="62" t="n">
        <f aca="false">+(K40-G40)/G40</f>
        <v>-0.0476190476190476</v>
      </c>
      <c r="H91" s="62" t="n">
        <f aca="false">+(L40-H40)/H40</f>
        <v>2.11764705882353</v>
      </c>
      <c r="I91" s="62" t="s">
        <v>24</v>
      </c>
      <c r="J91" s="62" t="n">
        <f aca="false">+(N40-J40)/J40</f>
        <v>0.764705882352941</v>
      </c>
      <c r="K91" s="62" t="n">
        <f aca="false">+(O40-K40)/K40</f>
        <v>0.55</v>
      </c>
      <c r="L91" s="62" t="n">
        <f aca="false">+(P40-L40)/L40</f>
        <v>-0.905660377358491</v>
      </c>
      <c r="M91" s="62" t="n">
        <f aca="false">+(Q40-M40)/M40</f>
        <v>-0.361111111111111</v>
      </c>
      <c r="N91" s="62" t="n">
        <f aca="false">+(R40-N40)/N40</f>
        <v>0.2</v>
      </c>
      <c r="O91" s="62" t="n">
        <f aca="false">+(S40-O40)/O40</f>
        <v>-0.709677419354839</v>
      </c>
      <c r="P91" s="62" t="n">
        <f aca="false">+(T40-P40)/P40</f>
        <v>3.2</v>
      </c>
      <c r="Q91" s="62" t="n">
        <f aca="false">+(U40-Q40)/Q40</f>
        <v>-0.304347826086957</v>
      </c>
      <c r="R91" s="62" t="n">
        <f aca="false">+(V40-R40)/R40</f>
        <v>-0.444444444444444</v>
      </c>
      <c r="S91" s="62" t="n">
        <f aca="false">+(W40-S40)/S40</f>
        <v>2.55555555555556</v>
      </c>
      <c r="T91" s="62" t="n">
        <f aca="false">+(X40-T40)/T40</f>
        <v>-0.142857142857143</v>
      </c>
      <c r="U91" s="62" t="n">
        <v>0.5</v>
      </c>
      <c r="V91" s="62" t="n">
        <v>-0.6</v>
      </c>
      <c r="W91" s="62" t="n">
        <v>0.5</v>
      </c>
      <c r="X91" s="62" t="n">
        <v>0</v>
      </c>
      <c r="Y91" s="62" t="n">
        <v>-0.291666666666667</v>
      </c>
      <c r="Z91" s="132" t="n">
        <v>1.25</v>
      </c>
      <c r="AA91" s="64" t="n">
        <f aca="false">+(AE40-AA40)/AA40</f>
        <v>-0.5625</v>
      </c>
      <c r="AB91" s="146" t="n">
        <f aca="false">+(AF40-AB40)/AB40</f>
        <v>-0.166666666666667</v>
      </c>
      <c r="AC91" s="146" t="n">
        <f aca="false">+(AG40-AC40)/AC40</f>
        <v>0.117647058823529</v>
      </c>
      <c r="AD91" s="146" t="n">
        <f aca="false">+(AH40-AD40)/AD40</f>
        <v>0.166666666666667</v>
      </c>
      <c r="AE91" s="146" t="n">
        <f aca="false">+(AI40-AE40)/AE40</f>
        <v>-0.428571428571429</v>
      </c>
      <c r="AF91" s="146" t="n">
        <f aca="false">+(AJ40-AF40)/AF40</f>
        <v>1</v>
      </c>
      <c r="AG91" s="146" t="n">
        <f aca="false">+(AK40-AG40)/AG40</f>
        <v>-0.368421052631579</v>
      </c>
      <c r="AH91" s="65" t="n">
        <f aca="false">+(AM40-AL40)/AL40</f>
        <v>0.163636363636364</v>
      </c>
      <c r="AI91" s="65" t="n">
        <f aca="false">+(AN40-AM40)/AM40</f>
        <v>1.171875</v>
      </c>
      <c r="AJ91" s="65" t="n">
        <f aca="false">+(AO40-AN40)/AN40</f>
        <v>-0.316546762589928</v>
      </c>
      <c r="AK91" s="65" t="n">
        <f aca="false">+(AP40-AO40)/AO40</f>
        <v>-0.305263157894737</v>
      </c>
      <c r="AL91" s="65" t="n">
        <v>0.242424242424242</v>
      </c>
      <c r="AM91" s="65" t="n">
        <v>0.231707317073171</v>
      </c>
      <c r="AN91" s="65" t="n">
        <f aca="false">+(AS40-AR40)/AR40</f>
        <v>-0.247524752475248</v>
      </c>
    </row>
    <row r="92" customFormat="false" ht="15" hidden="false" customHeight="true" outlineLevel="0" collapsed="false">
      <c r="B92" s="169" t="s">
        <v>121</v>
      </c>
      <c r="C92" s="62" t="n">
        <f aca="false">+(G41-C41)/C41</f>
        <v>0.91044776119403</v>
      </c>
      <c r="D92" s="62" t="n">
        <f aca="false">+(H41-D41)/D41</f>
        <v>0.354430379746835</v>
      </c>
      <c r="E92" s="62" t="n">
        <f aca="false">+(I41-E41)/E41</f>
        <v>1.04166666666667</v>
      </c>
      <c r="F92" s="62" t="n">
        <f aca="false">+(J41-F41)/F41</f>
        <v>-0.0108695652173913</v>
      </c>
      <c r="G92" s="62" t="n">
        <f aca="false">+(K41-G41)/G41</f>
        <v>0.2421875</v>
      </c>
      <c r="H92" s="62" t="n">
        <f aca="false">+(L41-H41)/H41</f>
        <v>0.439252336448598</v>
      </c>
      <c r="I92" s="62" t="n">
        <f aca="false">+(M41-I41)/I41</f>
        <v>0.23469387755102</v>
      </c>
      <c r="J92" s="62" t="n">
        <f aca="false">+(N41-J41)/J41</f>
        <v>0.483516483516484</v>
      </c>
      <c r="K92" s="62" t="n">
        <f aca="false">+(O41-K41)/K41</f>
        <v>0.0377358490566038</v>
      </c>
      <c r="L92" s="62" t="n">
        <f aca="false">+(P41-L41)/L41</f>
        <v>0.025974025974026</v>
      </c>
      <c r="M92" s="62" t="n">
        <f aca="false">+(Q41-M41)/M41</f>
        <v>-0.214876033057851</v>
      </c>
      <c r="N92" s="62" t="n">
        <f aca="false">+(R41-N41)/N41</f>
        <v>-0.251851851851852</v>
      </c>
      <c r="O92" s="62" t="n">
        <f aca="false">+(S41-O41)/O41</f>
        <v>0.0787878787878788</v>
      </c>
      <c r="P92" s="62" t="n">
        <f aca="false">+(T41-P41)/P41</f>
        <v>0</v>
      </c>
      <c r="Q92" s="62" t="n">
        <f aca="false">+(U41-Q41)/Q41</f>
        <v>-0.147368421052632</v>
      </c>
      <c r="R92" s="62" t="n">
        <f aca="false">+(V41-R41)/R41</f>
        <v>0.207920792079208</v>
      </c>
      <c r="S92" s="62" t="n">
        <f aca="false">+(W41-S41)/S41</f>
        <v>-0.230337078651685</v>
      </c>
      <c r="T92" s="62" t="n">
        <f aca="false">+(X41-T41)/T41</f>
        <v>-0.126582278481013</v>
      </c>
      <c r="U92" s="62" t="n">
        <v>0.0740740740740741</v>
      </c>
      <c r="V92" s="62" t="n">
        <v>0.10655737704918</v>
      </c>
      <c r="W92" s="62" t="n">
        <v>0</v>
      </c>
      <c r="X92" s="62" t="n">
        <v>0.072463768115942</v>
      </c>
      <c r="Y92" s="62" t="n">
        <v>0.241379310344828</v>
      </c>
      <c r="Z92" s="132" t="n">
        <v>0.103703703703704</v>
      </c>
      <c r="AA92" s="64" t="n">
        <f aca="false">+(AE41-AA41)/AA41</f>
        <v>0.109489051094891</v>
      </c>
      <c r="AB92" s="146" t="n">
        <f aca="false">+(AF41-AB41)/AB41</f>
        <v>0.121621621621622</v>
      </c>
      <c r="AC92" s="146" t="n">
        <f aca="false">+(AG41-AC41)/AC41</f>
        <v>0.0277777777777778</v>
      </c>
      <c r="AD92" s="146" t="n">
        <f aca="false">+(AH41-AD41)/AD41</f>
        <v>-0.181208053691275</v>
      </c>
      <c r="AE92" s="146" t="n">
        <f aca="false">+(AI41-AE41)/AE41</f>
        <v>-0.118421052631579</v>
      </c>
      <c r="AF92" s="146" t="n">
        <f aca="false">+(AJ41-AF41)/AF41</f>
        <v>-0.0963855421686747</v>
      </c>
      <c r="AG92" s="146" t="n">
        <f aca="false">+(AK41-AG41)/AG41</f>
        <v>-0.216216216216216</v>
      </c>
      <c r="AH92" s="65" t="n">
        <f aca="false">+(AM41-AL41)/AL41</f>
        <v>0.482517482517483</v>
      </c>
      <c r="AI92" s="65" t="n">
        <f aca="false">+(AN41-AM41)/AM41</f>
        <v>0.341981132075472</v>
      </c>
      <c r="AJ92" s="65" t="n">
        <f aca="false">+(AO41-AN41)/AN41</f>
        <v>-0.0878734622144113</v>
      </c>
      <c r="AK92" s="65" t="n">
        <f aca="false">+(AP41-AO41)/AO41</f>
        <v>0.0385356454720617</v>
      </c>
      <c r="AL92" s="65" t="n">
        <v>-0.0779220779220779</v>
      </c>
      <c r="AM92" s="65" t="n">
        <v>0.0905432595573441</v>
      </c>
      <c r="AN92" s="65" t="n">
        <f aca="false">+(AS41-AR41)/AR41</f>
        <v>0.0166051660516605</v>
      </c>
    </row>
    <row r="93" customFormat="false" ht="15" hidden="false" customHeight="true" outlineLevel="0" collapsed="false">
      <c r="B93" s="169" t="s">
        <v>122</v>
      </c>
      <c r="C93" s="62" t="n">
        <f aca="false">+(G42-C42)/C42</f>
        <v>1.77777777777778</v>
      </c>
      <c r="D93" s="62" t="n">
        <f aca="false">+(H42-D42)/D42</f>
        <v>0.484848484848485</v>
      </c>
      <c r="E93" s="62" t="n">
        <f aca="false">+(I42-E42)/E42</f>
        <v>0.129032258064516</v>
      </c>
      <c r="F93" s="62" t="n">
        <f aca="false">+(J42-F42)/F42</f>
        <v>-0.311111111111111</v>
      </c>
      <c r="G93" s="62" t="n">
        <f aca="false">+(K42-G42)/G42</f>
        <v>0.22</v>
      </c>
      <c r="H93" s="62" t="n">
        <f aca="false">+(L42-H42)/H42</f>
        <v>0.306122448979592</v>
      </c>
      <c r="I93" s="62" t="n">
        <f aca="false">+(M42-I42)/I42</f>
        <v>0.285714285714286</v>
      </c>
      <c r="J93" s="62" t="n">
        <f aca="false">+(N42-J42)/J42</f>
        <v>0.903225806451613</v>
      </c>
      <c r="K93" s="62" t="n">
        <f aca="false">+(O42-K42)/K42</f>
        <v>-0.0327868852459016</v>
      </c>
      <c r="L93" s="62" t="n">
        <f aca="false">+(P42-L42)/L42</f>
        <v>-0.015625</v>
      </c>
      <c r="M93" s="62" t="n">
        <f aca="false">+(Q42-M42)/M42</f>
        <v>-0.133333333333333</v>
      </c>
      <c r="N93" s="62" t="n">
        <f aca="false">+(R42-N42)/N42</f>
        <v>-0.23728813559322</v>
      </c>
      <c r="O93" s="62" t="n">
        <f aca="false">+(S42-O42)/O42</f>
        <v>-0.101694915254237</v>
      </c>
      <c r="P93" s="62" t="n">
        <f aca="false">+(T42-P42)/P42</f>
        <v>-0.0476190476190476</v>
      </c>
      <c r="Q93" s="62" t="n">
        <f aca="false">+(U42-Q42)/Q42</f>
        <v>-0.0256410256410256</v>
      </c>
      <c r="R93" s="62" t="n">
        <f aca="false">+(V42-R42)/R42</f>
        <v>-0.133333333333333</v>
      </c>
      <c r="S93" s="62" t="n">
        <f aca="false">+(W42-S42)/S42</f>
        <v>0.264150943396226</v>
      </c>
      <c r="T93" s="62" t="n">
        <f aca="false">+(X42-T42)/T42</f>
        <v>-0.233333333333333</v>
      </c>
      <c r="U93" s="62" t="n">
        <v>-0.236842105263158</v>
      </c>
      <c r="V93" s="62" t="n">
        <v>0.358974358974359</v>
      </c>
      <c r="W93" s="62" t="n">
        <v>-0.26865671641791</v>
      </c>
      <c r="X93" s="62" t="n">
        <v>0.0217391304347826</v>
      </c>
      <c r="Y93" s="62" t="n">
        <v>0.0344827586206897</v>
      </c>
      <c r="Z93" s="132" t="n">
        <v>0.924528301886793</v>
      </c>
      <c r="AA93" s="64" t="n">
        <f aca="false">+(AE42-AA42)/AA42</f>
        <v>1.55102040816327</v>
      </c>
      <c r="AB93" s="146" t="n">
        <f aca="false">+(AF42-AB42)/AB42</f>
        <v>1.53191489361702</v>
      </c>
      <c r="AC93" s="146" t="n">
        <f aca="false">+(AG42-AC42)/AC42</f>
        <v>1.33333333333333</v>
      </c>
      <c r="AD93" s="146" t="n">
        <f aca="false">+(AH42-AD42)/AD42</f>
        <v>0.215686274509804</v>
      </c>
      <c r="AE93" s="146" t="n">
        <f aca="false">+(AI42-AE42)/AE42</f>
        <v>-0.176</v>
      </c>
      <c r="AF93" s="146" t="n">
        <f aca="false">+(AJ42-AF42)/AF42</f>
        <v>-0.109243697478992</v>
      </c>
      <c r="AG93" s="146" t="n">
        <f aca="false">+(AK42-AG42)/AG42</f>
        <v>-0.0285714285714286</v>
      </c>
      <c r="AH93" s="65" t="n">
        <f aca="false">+(AM42-AL42)/AL42</f>
        <v>0.299212598425197</v>
      </c>
      <c r="AI93" s="65" t="n">
        <f aca="false">+(AN42-AM42)/AM42</f>
        <v>0.387878787878788</v>
      </c>
      <c r="AJ93" s="65" t="n">
        <f aca="false">+(AO42-AN42)/AN42</f>
        <v>-0.100436681222707</v>
      </c>
      <c r="AK93" s="65" t="n">
        <f aca="false">+(AP42-AO42)/AO42</f>
        <v>-0.0776699029126214</v>
      </c>
      <c r="AL93" s="65" t="n">
        <v>0.0263157894736842</v>
      </c>
      <c r="AM93" s="65" t="n">
        <v>0.169230769230769</v>
      </c>
      <c r="AN93" s="65" t="n">
        <f aca="false">+(AS42-AR42)/AR42</f>
        <v>0.921052631578947</v>
      </c>
    </row>
    <row r="94" customFormat="false" ht="15" hidden="false" customHeight="true" outlineLevel="0" collapsed="false">
      <c r="B94" s="169" t="s">
        <v>123</v>
      </c>
      <c r="C94" s="62"/>
      <c r="D94" s="62" t="n">
        <f aca="false">+(H43-D43)/D43</f>
        <v>-0.594339622641509</v>
      </c>
      <c r="E94" s="62" t="n">
        <f aca="false">+(I43-E43)/E43</f>
        <v>-0.525773195876289</v>
      </c>
      <c r="F94" s="62" t="n">
        <f aca="false">+(J43-F43)/F43</f>
        <v>-0.2</v>
      </c>
      <c r="G94" s="62" t="n">
        <f aca="false">+(K43-G43)/G43</f>
        <v>0.0740740740740741</v>
      </c>
      <c r="H94" s="62" t="n">
        <f aca="false">+(L43-H43)/H43</f>
        <v>0.976744186046512</v>
      </c>
      <c r="I94" s="62" t="n">
        <f aca="false">+(M43-I43)/I43</f>
        <v>0.565217391304348</v>
      </c>
      <c r="J94" s="62" t="n">
        <f aca="false">+(N43-J43)/J43</f>
        <v>0.0208333333333333</v>
      </c>
      <c r="K94" s="62" t="n">
        <f aca="false">+(O43-K43)/K43</f>
        <v>0.431034482758621</v>
      </c>
      <c r="L94" s="62" t="n">
        <f aca="false">+(P43-L43)/L43</f>
        <v>0.0941176470588235</v>
      </c>
      <c r="M94" s="62" t="n">
        <f aca="false">+(Q43-M43)/M43</f>
        <v>-0.319444444444444</v>
      </c>
      <c r="N94" s="62" t="n">
        <f aca="false">+(R43-N43)/N43</f>
        <v>0.489795918367347</v>
      </c>
      <c r="O94" s="62" t="n">
        <f aca="false">+(S43-O43)/O43</f>
        <v>-0.409638554216867</v>
      </c>
      <c r="P94" s="62" t="n">
        <f aca="false">+(T43-P43)/P43</f>
        <v>-0.258064516129032</v>
      </c>
      <c r="Q94" s="62" t="n">
        <f aca="false">+(U43-Q43)/Q43</f>
        <v>-0.0816326530612245</v>
      </c>
      <c r="R94" s="62" t="n">
        <f aca="false">+(V43-R43)/R43</f>
        <v>-0.0684931506849315</v>
      </c>
      <c r="S94" s="62" t="n">
        <f aca="false">+(W43-S43)/S43</f>
        <v>-0.183673469387755</v>
      </c>
      <c r="T94" s="62" t="n">
        <f aca="false">+(X43-T43)/T43</f>
        <v>0.144927536231884</v>
      </c>
      <c r="U94" s="62" t="n">
        <v>-0.133333333333333</v>
      </c>
      <c r="V94" s="62" t="n">
        <v>-0.205882352941176</v>
      </c>
      <c r="W94" s="62" t="n">
        <v>0.125</v>
      </c>
      <c r="X94" s="62" t="n">
        <v>-0.278481012658228</v>
      </c>
      <c r="Y94" s="62" t="n">
        <v>1.07692307692308</v>
      </c>
      <c r="Z94" s="132" t="n">
        <v>1.14814814814815</v>
      </c>
      <c r="AA94" s="64" t="n">
        <f aca="false">+(AE43-AA43)/AA43</f>
        <v>1.33333333333333</v>
      </c>
      <c r="AB94" s="146" t="n">
        <f aca="false">+(AF43-AB43)/AB43</f>
        <v>0.526315789473684</v>
      </c>
      <c r="AC94" s="146" t="n">
        <f aca="false">+(AG43-AC43)/AC43</f>
        <v>-0.037037037037037</v>
      </c>
      <c r="AD94" s="146" t="n">
        <f aca="false">+(AH43-AD43)/AD43</f>
        <v>0.163793103448276</v>
      </c>
      <c r="AE94" s="146" t="n">
        <f aca="false">+(AI43-AE43)/AE43</f>
        <v>-0.104761904761905</v>
      </c>
      <c r="AF94" s="146" t="n">
        <f aca="false">+(AJ43-AF43)/AF43</f>
        <v>-0.114942528735632</v>
      </c>
      <c r="AG94" s="146" t="n">
        <f aca="false">+(AK43-AG43)/AG43</f>
        <v>-0.128205128205128</v>
      </c>
      <c r="AH94" s="65" t="n">
        <f aca="false">+(AM43-AL43)/AL43</f>
        <v>-0.273764258555133</v>
      </c>
      <c r="AI94" s="65" t="n">
        <f aca="false">+(AN43-AM43)/AM43</f>
        <v>0.382198952879581</v>
      </c>
      <c r="AJ94" s="65" t="n">
        <f aca="false">+(AO43-AN43)/AN43</f>
        <v>0.128787878787879</v>
      </c>
      <c r="AK94" s="65" t="n">
        <f aca="false">+(AP43-AO43)/AO43</f>
        <v>-0.224832214765101</v>
      </c>
      <c r="AL94" s="65" t="n">
        <v>-0.0822510822510823</v>
      </c>
      <c r="AM94" s="65" t="n">
        <v>0.410377358490566</v>
      </c>
      <c r="AN94" s="65" t="n">
        <f aca="false">+(AS43-AR43)/AR43</f>
        <v>0.354515050167224</v>
      </c>
    </row>
    <row r="95" customFormat="false" ht="15" hidden="false" customHeight="true" outlineLevel="0" collapsed="false">
      <c r="B95" s="169" t="s">
        <v>125</v>
      </c>
      <c r="C95" s="62" t="n">
        <f aca="false">+(G44-C44)/C44</f>
        <v>-0.348484848484849</v>
      </c>
      <c r="D95" s="62" t="n">
        <f aca="false">+(H44-D44)/D44</f>
        <v>-0.680555555555556</v>
      </c>
      <c r="E95" s="62" t="n">
        <f aca="false">+(I44-E44)/E44</f>
        <v>-0.68421052631579</v>
      </c>
      <c r="F95" s="62" t="n">
        <f aca="false">+(J44-F44)/F44</f>
        <v>0.4</v>
      </c>
      <c r="G95" s="62" t="n">
        <f aca="false">+(K44-G44)/G44</f>
        <v>0.697674418604651</v>
      </c>
      <c r="H95" s="62" t="n">
        <f aca="false">+(L44-H44)/H44</f>
        <v>1.95652173913043</v>
      </c>
      <c r="I95" s="62" t="n">
        <f aca="false">+(M44-I44)/I44</f>
        <v>1.72222222222222</v>
      </c>
      <c r="J95" s="62" t="n">
        <f aca="false">+(N44-J44)/J44</f>
        <v>-0.0857142857142857</v>
      </c>
      <c r="K95" s="62" t="n">
        <f aca="false">+(O44-K44)/K44</f>
        <v>0.0410958904109589</v>
      </c>
      <c r="L95" s="62" t="n">
        <f aca="false">+(P44-L44)/L44</f>
        <v>0.220588235294118</v>
      </c>
      <c r="M95" s="62" t="n">
        <f aca="false">+(Q44-M44)/M44</f>
        <v>0.285714285714286</v>
      </c>
      <c r="N95" s="62" t="n">
        <f aca="false">+(R44-N44)/N44</f>
        <v>0.328125</v>
      </c>
      <c r="O95" s="62" t="n">
        <f aca="false">+(S44-O44)/O44</f>
        <v>0.0789473684210526</v>
      </c>
      <c r="P95" s="62" t="n">
        <f aca="false">+(T44-P44)/P44</f>
        <v>0.674698795180723</v>
      </c>
      <c r="Q95" s="62" t="n">
        <f aca="false">+(U44-Q44)/Q44</f>
        <v>-0.0158730158730159</v>
      </c>
      <c r="R95" s="62" t="n">
        <f aca="false">+(V44-R44)/R44</f>
        <v>0.4</v>
      </c>
      <c r="S95" s="62" t="n">
        <f aca="false">+(W44-S44)/S44</f>
        <v>0.231707317073171</v>
      </c>
      <c r="T95" s="62" t="n">
        <f aca="false">+(X44-T44)/T44</f>
        <v>-0.381294964028777</v>
      </c>
      <c r="U95" s="62" t="n">
        <v>0.0161290322580645</v>
      </c>
      <c r="V95" s="62" t="n">
        <v>-0.210084033613445</v>
      </c>
      <c r="W95" s="62" t="n">
        <v>0.168316831683168</v>
      </c>
      <c r="X95" s="62" t="n">
        <v>0.511627906976744</v>
      </c>
      <c r="Y95" s="62" t="n">
        <v>0.26984126984127</v>
      </c>
      <c r="Z95" s="132" t="n">
        <v>0.25531914893617</v>
      </c>
      <c r="AA95" s="64" t="n">
        <f aca="false">+(AE44-AA44)/AA44</f>
        <v>0.330508474576271</v>
      </c>
      <c r="AB95" s="146" t="n">
        <f aca="false">+(AF44-AB44)/AB44</f>
        <v>0.330769230769231</v>
      </c>
      <c r="AC95" s="146" t="n">
        <f aca="false">+(AG44-AC44)/AC44</f>
        <v>0.5625</v>
      </c>
      <c r="AD95" s="146" t="n">
        <f aca="false">+(AH44-AD44)/AD44</f>
        <v>0.5</v>
      </c>
      <c r="AE95" s="146" t="n">
        <f aca="false">+(AI44-AE44)/AE44</f>
        <v>-0.101910828025478</v>
      </c>
      <c r="AF95" s="146" t="n">
        <f aca="false">+(AJ44-AF44)/AF44</f>
        <v>0.046242774566474</v>
      </c>
      <c r="AG95" s="146" t="n">
        <f aca="false">+(AK44-AG44)/AG44</f>
        <v>-0.072</v>
      </c>
      <c r="AH95" s="65" t="n">
        <f aca="false">+(AM44-AL44)/AL44</f>
        <v>-0.371428571428571</v>
      </c>
      <c r="AI95" s="65" t="n">
        <f aca="false">+(AN44-AM44)/AM44</f>
        <v>0.649350649350649</v>
      </c>
      <c r="AJ95" s="65" t="n">
        <f aca="false">+(AO44-AN44)/AN44</f>
        <v>0.208661417322835</v>
      </c>
      <c r="AK95" s="65" t="n">
        <f aca="false">+(AP44-AO44)/AO44</f>
        <v>0.309446254071661</v>
      </c>
      <c r="AL95" s="65" t="n">
        <v>-0.144278606965174</v>
      </c>
      <c r="AM95" s="65" t="n">
        <v>0.296511627906977</v>
      </c>
      <c r="AN95" s="65" t="n">
        <f aca="false">+(AS44-AR44)/AR44</f>
        <v>0.417040358744395</v>
      </c>
    </row>
    <row r="96" s="26" customFormat="true" ht="15" hidden="false" customHeight="true" outlineLevel="0" collapsed="false">
      <c r="B96" s="169" t="s">
        <v>127</v>
      </c>
      <c r="C96" s="62"/>
      <c r="D96" s="62"/>
      <c r="E96" s="62"/>
      <c r="F96" s="62"/>
      <c r="G96" s="62"/>
      <c r="H96" s="62"/>
      <c r="I96" s="62"/>
      <c r="J96" s="62"/>
      <c r="K96" s="62"/>
      <c r="L96" s="62"/>
      <c r="M96" s="62"/>
      <c r="N96" s="62"/>
      <c r="O96" s="62"/>
      <c r="P96" s="62"/>
      <c r="Q96" s="62"/>
      <c r="R96" s="62"/>
      <c r="S96" s="62"/>
      <c r="T96" s="62"/>
      <c r="U96" s="62"/>
      <c r="V96" s="62"/>
      <c r="W96" s="62"/>
      <c r="X96" s="62"/>
      <c r="Y96" s="62"/>
      <c r="Z96" s="132"/>
      <c r="AA96" s="64"/>
      <c r="AB96" s="146"/>
      <c r="AC96" s="146"/>
      <c r="AD96" s="146"/>
      <c r="AE96" s="146"/>
      <c r="AF96" s="146"/>
      <c r="AG96" s="146"/>
      <c r="AH96" s="65"/>
      <c r="AI96" s="65"/>
      <c r="AJ96" s="65"/>
      <c r="AK96" s="65"/>
      <c r="AL96" s="65"/>
      <c r="AM96" s="65"/>
      <c r="AN96" s="65"/>
    </row>
    <row r="97" customFormat="false" ht="15" hidden="false" customHeight="true" outlineLevel="0" collapsed="false">
      <c r="B97" s="169" t="s">
        <v>129</v>
      </c>
      <c r="C97" s="62" t="n">
        <f aca="false">+(G46-C46)/C46</f>
        <v>5</v>
      </c>
      <c r="D97" s="62" t="n">
        <f aca="false">+(H46-D46)/D46</f>
        <v>4.75</v>
      </c>
      <c r="E97" s="62" t="n">
        <f aca="false">+(I46-E46)/E46</f>
        <v>0.363636363636364</v>
      </c>
      <c r="F97" s="62" t="n">
        <f aca="false">+(J46-F46)/F46</f>
        <v>-0.0769230769230769</v>
      </c>
      <c r="G97" s="62" t="n">
        <f aca="false">+(K46-G46)/G46</f>
        <v>0.166666666666667</v>
      </c>
      <c r="H97" s="62" t="n">
        <f aca="false">+(L46-H46)/H46</f>
        <v>-0.347826086956522</v>
      </c>
      <c r="I97" s="62" t="n">
        <f aca="false">+(M46-I46)/I46</f>
        <v>-0.0666666666666667</v>
      </c>
      <c r="J97" s="62" t="n">
        <f aca="false">+(N46-J46)/J46</f>
        <v>1.58333333333333</v>
      </c>
      <c r="K97" s="62" t="n">
        <f aca="false">+(O46-K46)/K46</f>
        <v>4.07142857142857</v>
      </c>
      <c r="L97" s="62" t="n">
        <f aca="false">+(P46-L46)/L46</f>
        <v>4.06666666666667</v>
      </c>
      <c r="M97" s="62" t="n">
        <f aca="false">+(Q46-M46)/M46</f>
        <v>2.85714285714286</v>
      </c>
      <c r="N97" s="62" t="n">
        <f aca="false">+(R46-N46)/N46</f>
        <v>0.258064516129032</v>
      </c>
      <c r="O97" s="62" t="n">
        <f aca="false">+(S46-O46)/O46</f>
        <v>-0.225352112676056</v>
      </c>
      <c r="P97" s="62" t="n">
        <f aca="false">+(T46-P46)/P46</f>
        <v>-0.368421052631579</v>
      </c>
      <c r="Q97" s="62" t="n">
        <f aca="false">+(U46-Q46)/Q46</f>
        <v>-0.314814814814815</v>
      </c>
      <c r="R97" s="62" t="n">
        <f aca="false">+(V46-R46)/R46</f>
        <v>0.256410256410256</v>
      </c>
      <c r="S97" s="62" t="n">
        <f aca="false">+(W46-S46)/S46</f>
        <v>-0.472727272727273</v>
      </c>
      <c r="T97" s="62" t="n">
        <f aca="false">+(X46-T46)/T46</f>
        <v>-0.1875</v>
      </c>
      <c r="U97" s="62" t="n">
        <v>-0.243243243243243</v>
      </c>
      <c r="V97" s="62" t="n">
        <v>-0.102040816326531</v>
      </c>
      <c r="W97" s="62" t="n">
        <v>0.344827586206897</v>
      </c>
      <c r="X97" s="62" t="n">
        <v>0.641025641025641</v>
      </c>
      <c r="Y97" s="62" t="n">
        <v>0.357142857142857</v>
      </c>
      <c r="Z97" s="132" t="n">
        <v>-0.204545454545455</v>
      </c>
      <c r="AA97" s="64" t="n">
        <f aca="false">+(AE46-AA46)/AA46</f>
        <v>-0.333333333333333</v>
      </c>
      <c r="AB97" s="146" t="n">
        <f aca="false">+(AF46-AB46)/AB46</f>
        <v>-0.140625</v>
      </c>
      <c r="AC97" s="146" t="n">
        <f aca="false">+(AG46-AC46)/AC46</f>
        <v>-0.0789473684210526</v>
      </c>
      <c r="AD97" s="146" t="n">
        <f aca="false">+(AH46-AD46)/AD46</f>
        <v>-0.0285714285714286</v>
      </c>
      <c r="AE97" s="146" t="n">
        <f aca="false">+(AI46-AE46)/AE46</f>
        <v>0.807692307692308</v>
      </c>
      <c r="AF97" s="146" t="n">
        <f aca="false">+(AJ46-AF46)/AF46</f>
        <v>-1</v>
      </c>
      <c r="AG97" s="146" t="n">
        <f aca="false">+(AK46-AG46)/AG46</f>
        <v>0.114285714285714</v>
      </c>
      <c r="AH97" s="65" t="n">
        <f aca="false">+(AM46-AL46)/AL46</f>
        <v>1.06666666666667</v>
      </c>
      <c r="AI97" s="65" t="n">
        <f aca="false">+(AN46-AM46)/AM46</f>
        <v>0.193548387096774</v>
      </c>
      <c r="AJ97" s="65" t="n">
        <f aca="false">+(AO46-AN46)/AN46</f>
        <v>2.24324324324324</v>
      </c>
      <c r="AK97" s="65" t="n">
        <f aca="false">+(AP46-AO46)/AO46</f>
        <v>-0.2125</v>
      </c>
      <c r="AL97" s="65" t="n">
        <v>-0.259259259259259</v>
      </c>
      <c r="AM97" s="65" t="n">
        <v>0.257142857142857</v>
      </c>
      <c r="AN97" s="65" t="n">
        <f aca="false">+(AS46-AR46)/AR46</f>
        <v>-0.147727272727273</v>
      </c>
    </row>
    <row r="98" customFormat="false" ht="15" hidden="false" customHeight="true" outlineLevel="0" collapsed="false">
      <c r="B98" s="169" t="s">
        <v>130</v>
      </c>
      <c r="C98" s="62" t="n">
        <f aca="false">+(G47-C47)/C47</f>
        <v>1.08941176470588</v>
      </c>
      <c r="D98" s="62" t="n">
        <f aca="false">+(H47-D47)/D47</f>
        <v>-0.0407470288624788</v>
      </c>
      <c r="E98" s="62" t="n">
        <f aca="false">+(I47-E47)/E47</f>
        <v>0.632911392405063</v>
      </c>
      <c r="F98" s="62" t="n">
        <f aca="false">+(J47-F47)/F47</f>
        <v>0.166666666666667</v>
      </c>
      <c r="G98" s="62" t="n">
        <f aca="false">+(K47-G47)/G47</f>
        <v>-0.0709459459459459</v>
      </c>
      <c r="H98" s="62" t="n">
        <f aca="false">+(L47-H47)/H47</f>
        <v>0.690265486725664</v>
      </c>
      <c r="I98" s="62" t="n">
        <f aca="false">+(M47-I47)/I47</f>
        <v>0.702842377260982</v>
      </c>
      <c r="J98" s="62" t="n">
        <f aca="false">+(N47-J47)/J47</f>
        <v>0.558730158730159</v>
      </c>
      <c r="K98" s="62" t="n">
        <f aca="false">+(O47-K47)/K47</f>
        <v>0.28969696969697</v>
      </c>
      <c r="L98" s="62" t="n">
        <f aca="false">+(P47-L47)/L47</f>
        <v>0.413612565445026</v>
      </c>
      <c r="M98" s="62" t="n">
        <f aca="false">+(Q47-M47)/M47</f>
        <v>0.613050075872534</v>
      </c>
      <c r="N98" s="62" t="n">
        <f aca="false">+(R47-N47)/N47</f>
        <v>0.432790224032587</v>
      </c>
      <c r="O98" s="62" t="n">
        <f aca="false">+(S47-O47)/O47</f>
        <v>0.619360902255639</v>
      </c>
      <c r="P98" s="62" t="n">
        <f aca="false">+(T47-P47)/P47</f>
        <v>0.336296296296296</v>
      </c>
      <c r="Q98" s="62" t="n">
        <f aca="false">+(U47-Q47)/Q47</f>
        <v>0.121354656632173</v>
      </c>
      <c r="R98" s="62" t="n">
        <f aca="false">+(V47-R47)/R47</f>
        <v>0.00142146410803127</v>
      </c>
      <c r="S98" s="62" t="n">
        <f aca="false">+(W47-S47)/S47</f>
        <v>-0.216482878699942</v>
      </c>
      <c r="T98" s="62" t="n">
        <f aca="false">+(X47-T47)/T47</f>
        <v>-0.242793791574279</v>
      </c>
      <c r="U98" s="62" t="n">
        <v>-0.305369127516779</v>
      </c>
      <c r="V98" s="62" t="n">
        <v>-0.114265436479773</v>
      </c>
      <c r="W98" s="62" t="n">
        <v>-0.116296296296296</v>
      </c>
      <c r="X98" s="62" t="n">
        <v>0.0351390922401171</v>
      </c>
      <c r="Y98" s="62" t="n">
        <v>0.1256038647343</v>
      </c>
      <c r="Z98" s="132" t="n">
        <v>-0.0520833333333333</v>
      </c>
      <c r="AA98" s="64" t="n">
        <f aca="false">+(AE47-AA47)/AA47</f>
        <v>0.0813076278290025</v>
      </c>
      <c r="AB98" s="146" t="n">
        <f aca="false">+(AF47-AB47)/AB47</f>
        <v>0.0332390381895332</v>
      </c>
      <c r="AC98" s="146" t="n">
        <f aca="false">+(AG47-AC47)/AC47</f>
        <v>-0.00214592274678112</v>
      </c>
      <c r="AD98" s="146" t="n">
        <f aca="false">+(AH47-AD47)/AD47</f>
        <v>-0.0202874049027895</v>
      </c>
      <c r="AE98" s="146" t="n">
        <f aca="false">+(AI47-AE47)/AE47</f>
        <v>-0.163565891472868</v>
      </c>
      <c r="AF98" s="146" t="n">
        <f aca="false">+(AJ47-AF47)/AF47</f>
        <v>-0.0869267624914442</v>
      </c>
      <c r="AG98" s="146" t="n">
        <f aca="false">+(AK47-AG47)/AG47</f>
        <v>-0.168817204301075</v>
      </c>
      <c r="AH98" s="65" t="n">
        <f aca="false">+(AM47-AL47)/AL47</f>
        <v>0.379117811278615</v>
      </c>
      <c r="AI98" s="65" t="n">
        <f aca="false">+(AN47-AM47)/AM47</f>
        <v>0.38502024291498</v>
      </c>
      <c r="AJ98" s="65" t="n">
        <f aca="false">+(AO47-AN47)/AN47</f>
        <v>0.427652733118971</v>
      </c>
      <c r="AK98" s="65" t="n">
        <f aca="false">+(AP47-AO47)/AO47</f>
        <v>0.254709254709255</v>
      </c>
      <c r="AL98" s="65" t="n">
        <v>-0.218015665796345</v>
      </c>
      <c r="AM98" s="65" t="n">
        <v>-0.0146076794657763</v>
      </c>
      <c r="AN98" s="65" t="n">
        <f aca="false">+(AS47-AR47)/AR47</f>
        <v>0.0249894112664125</v>
      </c>
    </row>
    <row r="99" customFormat="false" ht="15" hidden="false" customHeight="true" outlineLevel="0" collapsed="false">
      <c r="B99" s="169" t="s">
        <v>131</v>
      </c>
      <c r="C99" s="62" t="n">
        <f aca="false">+(G48-C48)/C48</f>
        <v>2.94117647058824</v>
      </c>
      <c r="D99" s="62" t="n">
        <f aca="false">+(H48-D48)/D48</f>
        <v>-0.5</v>
      </c>
      <c r="E99" s="62" t="n">
        <f aca="false">+(I48-E48)/E48</f>
        <v>-0.463414634146342</v>
      </c>
      <c r="F99" s="62" t="n">
        <f aca="false">+(J48-F48)/F48</f>
        <v>-0.0153846153846154</v>
      </c>
      <c r="G99" s="62" t="n">
        <f aca="false">+(K48-G48)/G48</f>
        <v>-1</v>
      </c>
      <c r="H99" s="62" t="n">
        <f aca="false">+(L48-H48)/H48</f>
        <v>6.07142857142857</v>
      </c>
      <c r="I99" s="62" t="n">
        <f aca="false">+(M48-I48)/I48</f>
        <v>1.25</v>
      </c>
      <c r="J99" s="62" t="n">
        <f aca="false">+(N48-J48)/J48</f>
        <v>0.890625</v>
      </c>
      <c r="K99" s="62"/>
      <c r="L99" s="62" t="n">
        <f aca="false">+(P48-L48)/L48</f>
        <v>1.48484848484848</v>
      </c>
      <c r="M99" s="62" t="n">
        <f aca="false">+(Q48-M48)/M48</f>
        <v>-0.343434343434343</v>
      </c>
      <c r="N99" s="62" t="n">
        <f aca="false">+(R48-N48)/N48</f>
        <v>0.28099173553719</v>
      </c>
      <c r="O99" s="62" t="n">
        <f aca="false">+(S48-O48)/O48</f>
        <v>0.194244604316547</v>
      </c>
      <c r="P99" s="62" t="n">
        <f aca="false">+(T48-P48)/P48</f>
        <v>-0.382113821138211</v>
      </c>
      <c r="Q99" s="62" t="n">
        <f aca="false">+(U48-Q48)/Q48</f>
        <v>0.553846153846154</v>
      </c>
      <c r="R99" s="62" t="n">
        <f aca="false">+(V48-R48)/R48</f>
        <v>-0.2</v>
      </c>
      <c r="S99" s="62" t="n">
        <f aca="false">+(W48-S48)/S48</f>
        <v>-0.132530120481928</v>
      </c>
      <c r="T99" s="62" t="n">
        <f aca="false">+(X48-T48)/T48</f>
        <v>-0.263157894736842</v>
      </c>
      <c r="U99" s="62" t="n">
        <v>-0.158415841584158</v>
      </c>
      <c r="V99" s="62" t="n">
        <v>-0.161290322580645</v>
      </c>
      <c r="W99" s="62" t="n">
        <v>-0.138888888888889</v>
      </c>
      <c r="X99" s="62" t="n">
        <v>-0.258928571428571</v>
      </c>
      <c r="Y99" s="62" t="n">
        <v>-0.270588235294118</v>
      </c>
      <c r="Z99" s="132" t="n">
        <v>-0.0769230769230769</v>
      </c>
      <c r="AA99" s="64" t="n">
        <f aca="false">+(AE48-AA48)/AA48</f>
        <v>-0.233870967741935</v>
      </c>
      <c r="AB99" s="146" t="n">
        <f aca="false">+(AF48-AB48)/AB48</f>
        <v>0.0602409638554217</v>
      </c>
      <c r="AC99" s="146" t="n">
        <f aca="false">+(AG48-AC48)/AC48</f>
        <v>0.193548387096774</v>
      </c>
      <c r="AD99" s="146" t="n">
        <f aca="false">+(AH48-AD48)/AD48</f>
        <v>-0.291666666666667</v>
      </c>
      <c r="AE99" s="146" t="n">
        <f aca="false">+(AI48-AE48)/AE48</f>
        <v>-0.0947368421052632</v>
      </c>
      <c r="AF99" s="146" t="n">
        <f aca="false">+(AJ48-AF48)/AF48</f>
        <v>0.204545454545455</v>
      </c>
      <c r="AG99" s="146" t="n">
        <f aca="false">+(AK48-AG48)/AG48</f>
        <v>0.0540540540540541</v>
      </c>
      <c r="AH99" s="65" t="n">
        <f aca="false">+(AM48-AL48)/AL48</f>
        <v>-0.015625</v>
      </c>
      <c r="AI99" s="65" t="n">
        <f aca="false">+(AN48-AM48)/AM48</f>
        <v>0.687830687830688</v>
      </c>
      <c r="AJ99" s="65" t="n">
        <f aca="false">+(AO48-AN48)/AN48</f>
        <v>0.896551724137931</v>
      </c>
      <c r="AK99" s="65" t="n">
        <f aca="false">+(AP48-AO48)/AO48</f>
        <v>-0.102479338842975</v>
      </c>
      <c r="AL99" s="65" t="n">
        <v>-0.180478821362799</v>
      </c>
      <c r="AM99" s="65" t="n">
        <v>-0.179775280898876</v>
      </c>
      <c r="AN99" s="65" t="n">
        <f aca="false">+(AS48-AR48)/AR48</f>
        <v>-0.10958904109589</v>
      </c>
    </row>
    <row r="100" customFormat="false" ht="15" hidden="false" customHeight="true" outlineLevel="0" collapsed="false">
      <c r="B100" s="169" t="s">
        <v>132</v>
      </c>
      <c r="C100" s="62" t="n">
        <f aca="false">+(G49-C49)/C49</f>
        <v>2.33333333333333</v>
      </c>
      <c r="D100" s="62" t="n">
        <f aca="false">+(H49-D49)/D49</f>
        <v>0.2</v>
      </c>
      <c r="E100" s="62" t="n">
        <f aca="false">+(I49-E49)/E49</f>
        <v>0.333333333333333</v>
      </c>
      <c r="F100" s="62" t="n">
        <f aca="false">+(J49-F49)/F49</f>
        <v>0.266666666666667</v>
      </c>
      <c r="G100" s="62" t="n">
        <f aca="false">+(K49-G49)/G49</f>
        <v>-0.5</v>
      </c>
      <c r="H100" s="62" t="n">
        <f aca="false">+(L49-H49)/H49</f>
        <v>-0.333333333333333</v>
      </c>
      <c r="I100" s="62" t="n">
        <f aca="false">+(M49-I49)/I49</f>
        <v>1.875</v>
      </c>
      <c r="J100" s="62" t="n">
        <f aca="false">+(N49-J49)/J49</f>
        <v>1.89473684210526</v>
      </c>
      <c r="K100" s="62" t="n">
        <f aca="false">+(O49-K49)/K49</f>
        <v>6.8</v>
      </c>
      <c r="L100" s="62" t="n">
        <f aca="false">+(P49-L49)/L49</f>
        <v>5.33333333333333</v>
      </c>
      <c r="M100" s="62" t="n">
        <f aca="false">+(Q49-M49)/M49</f>
        <v>0.326086956521739</v>
      </c>
      <c r="N100" s="62" t="n">
        <f aca="false">+(R49-N49)/N49</f>
        <v>0.0181818181818182</v>
      </c>
      <c r="O100" s="62" t="n">
        <f aca="false">+(S49-O49)/O49</f>
        <v>-0.115384615384615</v>
      </c>
      <c r="P100" s="62" t="n">
        <f aca="false">+(T49-P49)/P49</f>
        <v>-0.407894736842105</v>
      </c>
      <c r="Q100" s="62" t="n">
        <f aca="false">+(U49-Q49)/Q49</f>
        <v>-0.213114754098361</v>
      </c>
      <c r="R100" s="62" t="n">
        <f aca="false">+(V49-R49)/R49</f>
        <v>-0.0357142857142857</v>
      </c>
      <c r="S100" s="62" t="n">
        <f aca="false">+(W49-S49)/S49</f>
        <v>-0.0579710144927536</v>
      </c>
      <c r="T100" s="62" t="n">
        <f aca="false">+(X49-T49)/T49</f>
        <v>-0.311111111111111</v>
      </c>
      <c r="U100" s="62" t="n">
        <v>-0.666666666666667</v>
      </c>
      <c r="V100" s="62" t="n">
        <v>-0.314814814814815</v>
      </c>
      <c r="W100" s="62" t="n">
        <v>-0.169230769230769</v>
      </c>
      <c r="X100" s="62" t="n">
        <v>0.161290322580645</v>
      </c>
      <c r="Y100" s="62" t="n">
        <v>0.1875</v>
      </c>
      <c r="Z100" s="132" t="n">
        <v>-0.0810810810810811</v>
      </c>
      <c r="AA100" s="64" t="n">
        <f aca="false">+(AE49-AA49)/AA49</f>
        <v>-0.277777777777778</v>
      </c>
      <c r="AB100" s="146" t="n">
        <f aca="false">+(AF49-AB49)/AB49</f>
        <v>0.194444444444444</v>
      </c>
      <c r="AC100" s="146" t="n">
        <f aca="false">+(AG49-AC49)/AC49</f>
        <v>1.15789473684211</v>
      </c>
      <c r="AD100" s="146" t="n">
        <f aca="false">+(AH49-AD49)/AD49</f>
        <v>-0.0294117647058824</v>
      </c>
      <c r="AE100" s="146" t="n">
        <f aca="false">+(AI49-AE49)/AE49</f>
        <v>-0.17948717948718</v>
      </c>
      <c r="AF100" s="146" t="n">
        <f aca="false">+(AJ49-AF49)/AF49</f>
        <v>0.0465116279069767</v>
      </c>
      <c r="AG100" s="146" t="n">
        <f aca="false">+(AK49-AG49)/AG49</f>
        <v>-0.268292682926829</v>
      </c>
      <c r="AH100" s="65" t="n">
        <f aca="false">+(AM49-AL49)/AL49</f>
        <v>0.520833333333333</v>
      </c>
      <c r="AI100" s="65" t="n">
        <f aca="false">+(AN49-AM49)/AM49</f>
        <v>0.684931506849315</v>
      </c>
      <c r="AJ100" s="65" t="n">
        <f aca="false">+(AO49-AN49)/AN49</f>
        <v>1.20325203252033</v>
      </c>
      <c r="AK100" s="65" t="n">
        <f aca="false">+(AP49-AO49)/AO49</f>
        <v>-0.202952029520295</v>
      </c>
      <c r="AL100" s="65" t="n">
        <v>-0.310185185185185</v>
      </c>
      <c r="AM100" s="65" t="n">
        <v>-0.0402684563758389</v>
      </c>
      <c r="AN100" s="65" t="n">
        <f aca="false">+(AS49-AR49)/AR49</f>
        <v>0.0909090909090909</v>
      </c>
    </row>
    <row r="101" customFormat="false" ht="15" hidden="false" customHeight="true" outlineLevel="0" collapsed="false">
      <c r="B101" s="46" t="s">
        <v>133</v>
      </c>
      <c r="C101" s="149" t="n">
        <f aca="false">+(G50-C50)/C50</f>
        <v>-0.14963503649635</v>
      </c>
      <c r="D101" s="67" t="n">
        <f aca="false">+(H50-D50)/D50</f>
        <v>0.105726872246696</v>
      </c>
      <c r="E101" s="67" t="n">
        <f aca="false">+(I50-E50)/E50</f>
        <v>0.0646766169154229</v>
      </c>
      <c r="F101" s="67" t="n">
        <f aca="false">+(J50-F50)/F50</f>
        <v>-0.0571428571428571</v>
      </c>
      <c r="G101" s="67" t="n">
        <f aca="false">+(K50-G50)/G50</f>
        <v>0.0686695278969957</v>
      </c>
      <c r="H101" s="67" t="n">
        <f aca="false">+(L50-H50)/H50</f>
        <v>1.02390438247012</v>
      </c>
      <c r="I101" s="67" t="n">
        <f aca="false">+(M50-I50)/I50</f>
        <v>0.224299065420561</v>
      </c>
      <c r="J101" s="67" t="n">
        <f aca="false">+(N50-J50)/J50</f>
        <v>1.56969696969697</v>
      </c>
      <c r="K101" s="67" t="n">
        <f aca="false">+(O50-K50)/K50</f>
        <v>0.630522088353414</v>
      </c>
      <c r="L101" s="67" t="n">
        <f aca="false">+(P50-L50)/L50</f>
        <v>-0.0216535433070866</v>
      </c>
      <c r="M101" s="67" t="n">
        <f aca="false">+(Q50-M50)/M50</f>
        <v>0.32824427480916</v>
      </c>
      <c r="N101" s="67" t="n">
        <f aca="false">+(R50-N50)/N50</f>
        <v>-0.254716981132075</v>
      </c>
      <c r="O101" s="67" t="n">
        <f aca="false">+(S50-O50)/O50</f>
        <v>0.305418719211823</v>
      </c>
      <c r="P101" s="67" t="n">
        <f aca="false">+(T50-P50)/P50</f>
        <v>0.0241448692152918</v>
      </c>
      <c r="Q101" s="67" t="n">
        <f aca="false">+(U50-Q50)/Q50</f>
        <v>-0.169540229885057</v>
      </c>
      <c r="R101" s="67" t="n">
        <f aca="false">+(V50-R50)/R50</f>
        <v>-0.0221518987341772</v>
      </c>
      <c r="S101" s="67" t="n">
        <f aca="false">+(W50-S50)/S50</f>
        <v>-0.579245283018868</v>
      </c>
      <c r="T101" s="67" t="n">
        <f aca="false">+(X50-T50)/T50</f>
        <v>-0.463654223968566</v>
      </c>
      <c r="U101" s="67" t="n">
        <v>-0.245674740484429</v>
      </c>
      <c r="V101" s="67" t="n">
        <v>-0.132686084142395</v>
      </c>
      <c r="W101" s="67" t="n">
        <v>0.278026905829596</v>
      </c>
      <c r="X101" s="67" t="n">
        <v>0.010989010989011</v>
      </c>
      <c r="Y101" s="67" t="n">
        <v>0.0779816513761468</v>
      </c>
      <c r="Z101" s="133" t="n">
        <v>0.0335820895522388</v>
      </c>
      <c r="AA101" s="67" t="n">
        <f aca="false">+(AE50-AA50)/AA50</f>
        <v>0.00701754385964912</v>
      </c>
      <c r="AB101" s="149" t="n">
        <f aca="false">+(AF50-AB50)/AB50</f>
        <v>0.13768115942029</v>
      </c>
      <c r="AC101" s="149" t="n">
        <f aca="false">+(AG50-AC50)/AC50</f>
        <v>-0.119148936170213</v>
      </c>
      <c r="AD101" s="152" t="n">
        <f aca="false">+(AH50-AD50)/AD50</f>
        <v>-0.15884476534296</v>
      </c>
      <c r="AE101" s="117" t="n">
        <f aca="false">+(AI50-AE50)/AE50</f>
        <v>0.484320557491289</v>
      </c>
      <c r="AF101" s="117" t="n">
        <f aca="false">+(AJ50-AF50)/AF50</f>
        <v>-0.0477707006369427</v>
      </c>
      <c r="AG101" s="117" t="n">
        <f aca="false">+(AK50-AG50)/AG50</f>
        <v>-0.0579710144927536</v>
      </c>
      <c r="AH101" s="83" t="n">
        <f aca="false">+(AM50-AL50)/AL50</f>
        <v>-0.015963511972634</v>
      </c>
      <c r="AI101" s="68" t="n">
        <f aca="false">+(AN50-AM50)/AM50</f>
        <v>0.6720741599073</v>
      </c>
      <c r="AJ101" s="68" t="n">
        <f aca="false">+(AO50-AN50)/AN50</f>
        <v>0.0859320859320859</v>
      </c>
      <c r="AK101" s="68" t="n">
        <f aca="false">+(AP50-AO50)/AO50</f>
        <v>0.0446713465220166</v>
      </c>
      <c r="AL101" s="68" t="n">
        <v>-0.400122174709835</v>
      </c>
      <c r="AM101" s="68" t="n">
        <v>0.0926680244399185</v>
      </c>
      <c r="AN101" s="65" t="n">
        <f aca="false">+(AS50-AR50)/AR50</f>
        <v>-0.0298229263746505</v>
      </c>
    </row>
    <row r="102" customFormat="false" ht="15" hidden="false" customHeight="true" outlineLevel="0" collapsed="false">
      <c r="B102" s="52" t="s">
        <v>134</v>
      </c>
      <c r="C102" s="134" t="n">
        <f aca="false">+(G51-C51)/C51</f>
        <v>0.352486721390633</v>
      </c>
      <c r="D102" s="135" t="n">
        <f aca="false">+(H51-D51)/D51</f>
        <v>0.286573978003735</v>
      </c>
      <c r="E102" s="135" t="n">
        <f aca="false">+(I51-E51)/E51</f>
        <v>0.32731441673832</v>
      </c>
      <c r="F102" s="121" t="n">
        <f aca="false">+(J51-F51)/F51</f>
        <v>0.216134858518964</v>
      </c>
      <c r="G102" s="121" t="n">
        <f aca="false">+(K51-G51)/G51</f>
        <v>0.312388432702606</v>
      </c>
      <c r="H102" s="121" t="n">
        <f aca="false">+(L51-H51)/H51</f>
        <v>0.549032258064516</v>
      </c>
      <c r="I102" s="121" t="n">
        <f aca="false">+(M51-I51)/I51</f>
        <v>0.374001295616498</v>
      </c>
      <c r="J102" s="121" t="n">
        <f aca="false">+(N51-J51)/J51</f>
        <v>0.546204620462046</v>
      </c>
      <c r="K102" s="121" t="n">
        <f aca="false">+(O51-K51)/K51</f>
        <v>0.431311207834603</v>
      </c>
      <c r="L102" s="121" t="n">
        <f aca="false">+(P51-L51)/L51</f>
        <v>0.257496876301541</v>
      </c>
      <c r="M102" s="121" t="n">
        <f aca="false">+(Q51-M51)/M51</f>
        <v>0.203677510608204</v>
      </c>
      <c r="N102" s="121" t="n">
        <f aca="false">+(R51-N51)/N51</f>
        <v>0.118569903948773</v>
      </c>
      <c r="O102" s="121" t="n">
        <f aca="false">+(S51-O51)/O51</f>
        <v>0.247743039057303</v>
      </c>
      <c r="P102" s="121" t="n">
        <f aca="false">+(T51-P51)/P51</f>
        <v>0.148795230603627</v>
      </c>
      <c r="Q102" s="121" t="n">
        <f aca="false">+(U51-Q51)/Q51</f>
        <v>0.0661966314140227</v>
      </c>
      <c r="R102" s="121" t="n">
        <f aca="false">+(V51-R51)/R51</f>
        <v>0.0722259326400153</v>
      </c>
      <c r="S102" s="121" t="n">
        <f aca="false">+(W51-S51)/S51</f>
        <v>-0.232749428789033</v>
      </c>
      <c r="T102" s="121" t="n">
        <f aca="false">+(X51-T51)/T51</f>
        <v>-0.229998558454663</v>
      </c>
      <c r="U102" s="173" t="n">
        <v>-0.204751408278227</v>
      </c>
      <c r="V102" s="188" t="n">
        <v>-0.108471258231002</v>
      </c>
      <c r="W102" s="188" t="n">
        <v>0.0831844351796704</v>
      </c>
      <c r="X102" s="173" t="n">
        <v>0.0329495460076757</v>
      </c>
      <c r="Y102" s="175" t="n">
        <v>0.230982445334155</v>
      </c>
      <c r="Z102" s="189" t="n">
        <v>0.0796486675316898</v>
      </c>
      <c r="AA102" s="190" t="n">
        <f aca="false">+(AE51-AA51)/AA51</f>
        <v>-0.00923614578132801</v>
      </c>
      <c r="AB102" s="190" t="n">
        <f aca="false">+(AF51-AB51)/AB51</f>
        <v>-0.0237764523245363</v>
      </c>
      <c r="AC102" s="190" t="n">
        <f aca="false">+(AG51-AC51)/AC51</f>
        <v>-0.0889165066094227</v>
      </c>
      <c r="AD102" s="74" t="n">
        <f aca="false">+(AH51-AD51)/AD51</f>
        <v>-0.133470057424118</v>
      </c>
      <c r="AE102" s="74" t="n">
        <f aca="false">+(AI51-AE51)/AE51</f>
        <v>-0.113966574284035</v>
      </c>
      <c r="AF102" s="74" t="n">
        <f aca="false">+(AJ51-AF51)/AF51</f>
        <v>-0.00878808168731169</v>
      </c>
      <c r="AG102" s="74" t="n">
        <f aca="false">+(AK51-AG51)/AG51</f>
        <v>-0.0481150793650794</v>
      </c>
      <c r="AH102" s="191" t="n">
        <f aca="false">+(AM51-AL51)/AL51</f>
        <v>0.290254115757471</v>
      </c>
      <c r="AI102" s="192" t="n">
        <f aca="false">+(AN51-AM51)/AM51</f>
        <v>0.453296581158583</v>
      </c>
      <c r="AJ102" s="192" t="n">
        <f aca="false">+(AO51-AN51)/AN51</f>
        <v>0.246290801186944</v>
      </c>
      <c r="AK102" s="192" t="n">
        <f aca="false">+(AP51-AO51)/AO51</f>
        <v>0.13912616593029</v>
      </c>
      <c r="AL102" s="193" t="n">
        <v>-0.196905705912774</v>
      </c>
      <c r="AM102" s="193" t="n">
        <v>0.0935873356587067</v>
      </c>
      <c r="AN102" s="192" t="n">
        <f aca="false">+(AS51-AR51)/AR51</f>
        <v>-0.0621661000485673</v>
      </c>
    </row>
  </sheetData>
  <mergeCells count="2">
    <mergeCell ref="B2:AD2"/>
    <mergeCell ref="B54:AD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26" width="11.42"/>
    <col collapsed="false" customWidth="true" hidden="false" outlineLevel="0" max="2" min="2" style="26" width="30.7"/>
    <col collapsed="false" customWidth="true" hidden="false" outlineLevel="0" max="30" min="3" style="26" width="12.28"/>
    <col collapsed="false" customWidth="false" hidden="false" outlineLevel="0" max="257" min="31" style="26" width="11.42"/>
  </cols>
  <sheetData>
    <row r="2" customFormat="false" ht="15" hidden="false" customHeight="false" outlineLevel="0" collapsed="false">
      <c r="B2" s="27" t="s">
        <v>212</v>
      </c>
    </row>
    <row r="3" customFormat="false" ht="15" hidden="false" customHeight="false" outlineLevel="0" collapsed="false">
      <c r="B3" s="30" t="s">
        <v>213</v>
      </c>
    </row>
    <row r="4" customFormat="false" ht="15" hidden="false" customHeight="false" outlineLevel="0" collapsed="false">
      <c r="B4" s="30"/>
    </row>
    <row r="5" customFormat="false" ht="15" hidden="false" customHeight="false" outlineLevel="0" collapsed="false">
      <c r="B5" s="30"/>
    </row>
    <row r="6" customFormat="false" ht="15.75" hidden="false" customHeight="false" outlineLevel="0" collapsed="false">
      <c r="B6" s="30"/>
    </row>
    <row r="7" customFormat="false" ht="39" hidden="false" customHeight="true" outlineLevel="0" collapsed="false">
      <c r="C7" s="32" t="s">
        <v>60</v>
      </c>
      <c r="D7" s="32" t="s">
        <v>61</v>
      </c>
      <c r="E7" s="32" t="s">
        <v>62</v>
      </c>
      <c r="F7" s="32" t="s">
        <v>63</v>
      </c>
      <c r="G7" s="32" t="s">
        <v>64</v>
      </c>
      <c r="H7" s="32" t="s">
        <v>65</v>
      </c>
      <c r="I7" s="32" t="s">
        <v>66</v>
      </c>
      <c r="J7" s="32" t="s">
        <v>67</v>
      </c>
      <c r="K7" s="32" t="s">
        <v>68</v>
      </c>
      <c r="L7" s="32" t="s">
        <v>69</v>
      </c>
      <c r="M7" s="32" t="s">
        <v>70</v>
      </c>
      <c r="N7" s="32" t="s">
        <v>71</v>
      </c>
      <c r="O7" s="32" t="s">
        <v>72</v>
      </c>
      <c r="P7" s="32" t="s">
        <v>73</v>
      </c>
      <c r="Q7" s="32" t="s">
        <v>74</v>
      </c>
      <c r="R7" s="32" t="s">
        <v>81</v>
      </c>
      <c r="S7" s="32" t="s">
        <v>82</v>
      </c>
      <c r="T7" s="32" t="s">
        <v>83</v>
      </c>
    </row>
    <row r="8" customFormat="false" ht="15" hidden="false" customHeight="true" outlineLevel="0" collapsed="false">
      <c r="B8" s="33" t="s">
        <v>84</v>
      </c>
      <c r="C8" s="76" t="n">
        <v>281</v>
      </c>
      <c r="D8" s="37" t="n">
        <v>283</v>
      </c>
      <c r="E8" s="37" t="n">
        <v>181</v>
      </c>
      <c r="F8" s="37" t="n">
        <v>244</v>
      </c>
      <c r="G8" s="37" t="n">
        <v>240</v>
      </c>
      <c r="H8" s="37" t="n">
        <v>291</v>
      </c>
      <c r="I8" s="37" t="n">
        <v>180</v>
      </c>
      <c r="J8" s="37" t="n">
        <v>249</v>
      </c>
      <c r="K8" s="37" t="n">
        <v>242</v>
      </c>
      <c r="L8" s="37" t="n">
        <v>249</v>
      </c>
      <c r="M8" s="37" t="n">
        <v>161</v>
      </c>
      <c r="N8" s="37" t="n">
        <v>211</v>
      </c>
      <c r="O8" s="37" t="n">
        <v>211</v>
      </c>
      <c r="P8" s="37" t="n">
        <v>250</v>
      </c>
      <c r="Q8" s="77" t="n">
        <v>148</v>
      </c>
      <c r="R8" s="77" t="n">
        <f aca="false">+C8+D8+E8+F8</f>
        <v>989</v>
      </c>
      <c r="S8" s="77" t="n">
        <f aca="false">+G8+H8+I8+J8</f>
        <v>960</v>
      </c>
      <c r="T8" s="77" t="n">
        <f aca="false">+K8+L8+M8+N8</f>
        <v>863</v>
      </c>
    </row>
    <row r="9" customFormat="false" ht="15" hidden="false" customHeight="true" outlineLevel="0" collapsed="false">
      <c r="B9" s="41" t="s">
        <v>85</v>
      </c>
      <c r="C9" s="42" t="n">
        <v>115</v>
      </c>
      <c r="D9" s="36" t="n">
        <v>133</v>
      </c>
      <c r="E9" s="36" t="n">
        <v>94</v>
      </c>
      <c r="F9" s="36" t="n">
        <v>149</v>
      </c>
      <c r="G9" s="36" t="n">
        <v>127</v>
      </c>
      <c r="H9" s="36" t="n">
        <v>105</v>
      </c>
      <c r="I9" s="36" t="n">
        <v>63</v>
      </c>
      <c r="J9" s="36" t="n">
        <v>121</v>
      </c>
      <c r="K9" s="36" t="n">
        <v>152</v>
      </c>
      <c r="L9" s="36" t="n">
        <v>133</v>
      </c>
      <c r="M9" s="36" t="n">
        <v>85</v>
      </c>
      <c r="N9" s="36" t="n">
        <v>119</v>
      </c>
      <c r="O9" s="36" t="n">
        <v>110</v>
      </c>
      <c r="P9" s="36" t="n">
        <v>97</v>
      </c>
      <c r="Q9" s="78" t="n">
        <v>60</v>
      </c>
      <c r="R9" s="78" t="n">
        <f aca="false">+C9+D9+E9+F9</f>
        <v>491</v>
      </c>
      <c r="S9" s="78" t="n">
        <f aca="false">+G9+H9+I9+J9</f>
        <v>416</v>
      </c>
      <c r="T9" s="78" t="n">
        <f aca="false">+K9+L9+M9+N9</f>
        <v>489</v>
      </c>
    </row>
    <row r="10" customFormat="false" ht="15" hidden="false" customHeight="true" outlineLevel="0" collapsed="false">
      <c r="B10" s="41" t="s">
        <v>86</v>
      </c>
      <c r="C10" s="42" t="n">
        <v>1273</v>
      </c>
      <c r="D10" s="36" t="n">
        <v>1119</v>
      </c>
      <c r="E10" s="36" t="n">
        <v>797</v>
      </c>
      <c r="F10" s="36" t="n">
        <v>1016</v>
      </c>
      <c r="G10" s="36" t="n">
        <v>1108</v>
      </c>
      <c r="H10" s="36" t="n">
        <v>1151</v>
      </c>
      <c r="I10" s="36" t="n">
        <v>891</v>
      </c>
      <c r="J10" s="36" t="n">
        <v>1147</v>
      </c>
      <c r="K10" s="36" t="n">
        <v>1239</v>
      </c>
      <c r="L10" s="36" t="n">
        <v>1029</v>
      </c>
      <c r="M10" s="36" t="n">
        <v>874</v>
      </c>
      <c r="N10" s="36" t="n">
        <v>1075</v>
      </c>
      <c r="O10" s="36" t="n">
        <v>1065</v>
      </c>
      <c r="P10" s="36" t="n">
        <v>1231</v>
      </c>
      <c r="Q10" s="78" t="n">
        <v>794</v>
      </c>
      <c r="R10" s="78" t="n">
        <f aca="false">+C10+D10+E10+F10</f>
        <v>4205</v>
      </c>
      <c r="S10" s="78" t="n">
        <f aca="false">+G10+H10+I10+J10</f>
        <v>4297</v>
      </c>
      <c r="T10" s="78" t="n">
        <f aca="false">+K10+L10+M10+N10</f>
        <v>4217</v>
      </c>
    </row>
    <row r="11" customFormat="false" ht="15" hidden="false" customHeight="true" outlineLevel="0" collapsed="false">
      <c r="B11" s="41" t="s">
        <v>87</v>
      </c>
      <c r="C11" s="42" t="n">
        <v>239</v>
      </c>
      <c r="D11" s="36" t="n">
        <v>199</v>
      </c>
      <c r="E11" s="36" t="n">
        <v>146</v>
      </c>
      <c r="F11" s="36" t="n">
        <v>269</v>
      </c>
      <c r="G11" s="36" t="n">
        <v>270</v>
      </c>
      <c r="H11" s="36" t="n">
        <v>309</v>
      </c>
      <c r="I11" s="36" t="n">
        <v>210</v>
      </c>
      <c r="J11" s="36" t="n">
        <v>256</v>
      </c>
      <c r="K11" s="36" t="n">
        <v>275</v>
      </c>
      <c r="L11" s="36" t="n">
        <v>399</v>
      </c>
      <c r="M11" s="36" t="n">
        <v>184</v>
      </c>
      <c r="N11" s="36" t="n">
        <v>297</v>
      </c>
      <c r="O11" s="36" t="n">
        <v>237</v>
      </c>
      <c r="P11" s="36" t="n">
        <v>424</v>
      </c>
      <c r="Q11" s="78" t="n">
        <v>236</v>
      </c>
      <c r="R11" s="78" t="n">
        <f aca="false">+C11+D11+E11+F11</f>
        <v>853</v>
      </c>
      <c r="S11" s="78" t="n">
        <f aca="false">+G11+H11+I11+J11</f>
        <v>1045</v>
      </c>
      <c r="T11" s="78" t="n">
        <f aca="false">+K11+L11+M11+N11</f>
        <v>1155</v>
      </c>
    </row>
    <row r="12" customFormat="false" ht="15" hidden="false" customHeight="true" outlineLevel="0" collapsed="false">
      <c r="B12" s="41" t="s">
        <v>88</v>
      </c>
      <c r="C12" s="42" t="n">
        <v>76</v>
      </c>
      <c r="D12" s="36" t="n">
        <v>47</v>
      </c>
      <c r="E12" s="36" t="n">
        <v>47</v>
      </c>
      <c r="F12" s="36" t="n">
        <v>73</v>
      </c>
      <c r="G12" s="36" t="n">
        <v>61</v>
      </c>
      <c r="H12" s="36" t="n">
        <v>50</v>
      </c>
      <c r="I12" s="36" t="n">
        <v>46</v>
      </c>
      <c r="J12" s="36" t="n">
        <v>75</v>
      </c>
      <c r="K12" s="36" t="n">
        <v>76</v>
      </c>
      <c r="L12" s="36" t="n">
        <v>101</v>
      </c>
      <c r="M12" s="36" t="n">
        <v>47</v>
      </c>
      <c r="N12" s="36" t="n">
        <v>54</v>
      </c>
      <c r="O12" s="36" t="n">
        <v>59</v>
      </c>
      <c r="P12" s="36" t="n">
        <v>74</v>
      </c>
      <c r="Q12" s="78" t="n">
        <v>42</v>
      </c>
      <c r="R12" s="78" t="n">
        <f aca="false">+C12+D12+E12+F12</f>
        <v>243</v>
      </c>
      <c r="S12" s="78" t="n">
        <f aca="false">+G12+H12+I12+J12</f>
        <v>232</v>
      </c>
      <c r="T12" s="78" t="n">
        <f aca="false">+K12+L12+M12+N12</f>
        <v>278</v>
      </c>
    </row>
    <row r="13" customFormat="false" ht="15" hidden="false" customHeight="true" outlineLevel="0" collapsed="false">
      <c r="B13" s="41" t="s">
        <v>89</v>
      </c>
      <c r="C13" s="42" t="n">
        <v>336</v>
      </c>
      <c r="D13" s="36" t="n">
        <v>306</v>
      </c>
      <c r="E13" s="36" t="n">
        <v>236</v>
      </c>
      <c r="F13" s="36" t="n">
        <v>300</v>
      </c>
      <c r="G13" s="36" t="n">
        <v>361</v>
      </c>
      <c r="H13" s="36" t="n">
        <v>335</v>
      </c>
      <c r="I13" s="36" t="n">
        <v>248</v>
      </c>
      <c r="J13" s="36" t="n">
        <v>297</v>
      </c>
      <c r="K13" s="36" t="n">
        <v>336</v>
      </c>
      <c r="L13" s="36" t="n">
        <v>318</v>
      </c>
      <c r="M13" s="36" t="n">
        <v>248</v>
      </c>
      <c r="N13" s="36" t="n">
        <v>326</v>
      </c>
      <c r="O13" s="36" t="n">
        <v>310</v>
      </c>
      <c r="P13" s="36" t="n">
        <v>348</v>
      </c>
      <c r="Q13" s="78" t="n">
        <v>213</v>
      </c>
      <c r="R13" s="78" t="n">
        <f aca="false">+C13+D13+E13+F13</f>
        <v>1178</v>
      </c>
      <c r="S13" s="78" t="n">
        <f aca="false">+G13+H13+I13+J13</f>
        <v>1241</v>
      </c>
      <c r="T13" s="78" t="n">
        <f aca="false">+K13+L13+M13+N13</f>
        <v>1228</v>
      </c>
    </row>
    <row r="14" customFormat="false" ht="15" hidden="false" customHeight="true" outlineLevel="0" collapsed="false">
      <c r="B14" s="41" t="s">
        <v>90</v>
      </c>
      <c r="C14" s="42" t="n">
        <v>47</v>
      </c>
      <c r="D14" s="36" t="n">
        <v>40</v>
      </c>
      <c r="E14" s="36" t="n">
        <v>43</v>
      </c>
      <c r="F14" s="36" t="n">
        <v>73</v>
      </c>
      <c r="G14" s="36" t="n">
        <v>52</v>
      </c>
      <c r="H14" s="36" t="n">
        <v>49</v>
      </c>
      <c r="I14" s="36" t="n">
        <v>36</v>
      </c>
      <c r="J14" s="36" t="n">
        <v>40</v>
      </c>
      <c r="K14" s="36" t="n">
        <v>60</v>
      </c>
      <c r="L14" s="36" t="n">
        <v>43</v>
      </c>
      <c r="M14" s="36" t="n">
        <v>30</v>
      </c>
      <c r="N14" s="36" t="n">
        <v>52</v>
      </c>
      <c r="O14" s="36" t="n">
        <v>36</v>
      </c>
      <c r="P14" s="36" t="n">
        <v>60</v>
      </c>
      <c r="Q14" s="78" t="n">
        <v>32</v>
      </c>
      <c r="R14" s="78" t="n">
        <f aca="false">+C14+D14+E14+F14</f>
        <v>203</v>
      </c>
      <c r="S14" s="78" t="n">
        <f aca="false">+G14+H14+I14+J14</f>
        <v>177</v>
      </c>
      <c r="T14" s="78" t="n">
        <f aca="false">+K14+L14+M14+N14</f>
        <v>185</v>
      </c>
    </row>
    <row r="15" customFormat="false" ht="15" hidden="false" customHeight="true" outlineLevel="0" collapsed="false">
      <c r="B15" s="41" t="s">
        <v>91</v>
      </c>
      <c r="C15" s="42" t="n">
        <v>165</v>
      </c>
      <c r="D15" s="36" t="n">
        <v>91</v>
      </c>
      <c r="E15" s="36" t="n">
        <v>88</v>
      </c>
      <c r="F15" s="36" t="n">
        <v>133</v>
      </c>
      <c r="G15" s="36" t="n">
        <v>141</v>
      </c>
      <c r="H15" s="36" t="n">
        <v>176</v>
      </c>
      <c r="I15" s="36" t="n">
        <v>128</v>
      </c>
      <c r="J15" s="36" t="n">
        <v>162</v>
      </c>
      <c r="K15" s="36" t="n">
        <v>180</v>
      </c>
      <c r="L15" s="36" t="n">
        <v>154</v>
      </c>
      <c r="M15" s="36" t="n">
        <v>77</v>
      </c>
      <c r="N15" s="36" t="n">
        <v>160</v>
      </c>
      <c r="O15" s="36" t="n">
        <v>158</v>
      </c>
      <c r="P15" s="36" t="n">
        <v>150</v>
      </c>
      <c r="Q15" s="78" t="n">
        <v>96</v>
      </c>
      <c r="R15" s="78" t="n">
        <f aca="false">+C15+D15+E15+F15</f>
        <v>477</v>
      </c>
      <c r="S15" s="78" t="n">
        <f aca="false">+G15+H15+I15+J15</f>
        <v>607</v>
      </c>
      <c r="T15" s="78" t="n">
        <f aca="false">+K15+L15+M15+N15</f>
        <v>571</v>
      </c>
    </row>
    <row r="16" customFormat="false" ht="15" hidden="false" customHeight="true" outlineLevel="0" collapsed="false">
      <c r="B16" s="41" t="s">
        <v>92</v>
      </c>
      <c r="C16" s="42" t="n">
        <v>3322</v>
      </c>
      <c r="D16" s="36" t="n">
        <v>3096</v>
      </c>
      <c r="E16" s="36" t="n">
        <v>1961</v>
      </c>
      <c r="F16" s="36" t="n">
        <v>2722</v>
      </c>
      <c r="G16" s="36" t="n">
        <v>2978</v>
      </c>
      <c r="H16" s="36" t="n">
        <v>3061</v>
      </c>
      <c r="I16" s="36" t="n">
        <v>1986</v>
      </c>
      <c r="J16" s="36" t="n">
        <v>2750</v>
      </c>
      <c r="K16" s="36" t="n">
        <v>2886</v>
      </c>
      <c r="L16" s="36" t="n">
        <v>2973</v>
      </c>
      <c r="M16" s="36" t="n">
        <v>1928</v>
      </c>
      <c r="N16" s="36" t="n">
        <v>2607</v>
      </c>
      <c r="O16" s="36" t="n">
        <v>2556</v>
      </c>
      <c r="P16" s="36" t="n">
        <v>2767</v>
      </c>
      <c r="Q16" s="78" t="n">
        <v>1935</v>
      </c>
      <c r="R16" s="78" t="n">
        <f aca="false">+C16+D16+E16+F16</f>
        <v>11101</v>
      </c>
      <c r="S16" s="78" t="n">
        <f aca="false">+G16+H16+I16+J16</f>
        <v>10775</v>
      </c>
      <c r="T16" s="78" t="n">
        <f aca="false">+K16+L16+M16+N16</f>
        <v>10394</v>
      </c>
    </row>
    <row r="17" customFormat="false" ht="15" hidden="false" customHeight="true" outlineLevel="0" collapsed="false">
      <c r="B17" s="41" t="s">
        <v>93</v>
      </c>
      <c r="C17" s="42" t="n">
        <v>187</v>
      </c>
      <c r="D17" s="36" t="n">
        <v>193</v>
      </c>
      <c r="E17" s="36" t="n">
        <v>124</v>
      </c>
      <c r="F17" s="36" t="n">
        <v>156</v>
      </c>
      <c r="G17" s="36" t="n">
        <v>159</v>
      </c>
      <c r="H17" s="36" t="n">
        <v>172</v>
      </c>
      <c r="I17" s="36" t="n">
        <v>91</v>
      </c>
      <c r="J17" s="36" t="n">
        <v>181</v>
      </c>
      <c r="K17" s="36" t="n">
        <v>202</v>
      </c>
      <c r="L17" s="36" t="n">
        <v>163</v>
      </c>
      <c r="M17" s="36" t="n">
        <v>123</v>
      </c>
      <c r="N17" s="36" t="n">
        <v>146</v>
      </c>
      <c r="O17" s="36" t="n">
        <v>146</v>
      </c>
      <c r="P17" s="36" t="n">
        <v>181</v>
      </c>
      <c r="Q17" s="78" t="n">
        <v>93</v>
      </c>
      <c r="R17" s="78" t="n">
        <f aca="false">+C17+D17+E17+F17</f>
        <v>660</v>
      </c>
      <c r="S17" s="78" t="n">
        <f aca="false">+G17+H17+I17+J17</f>
        <v>603</v>
      </c>
      <c r="T17" s="78" t="n">
        <f aca="false">+K17+L17+M17+N17</f>
        <v>634</v>
      </c>
    </row>
    <row r="18" customFormat="false" ht="15" hidden="false" customHeight="true" outlineLevel="0" collapsed="false">
      <c r="B18" s="41" t="s">
        <v>94</v>
      </c>
      <c r="C18" s="42" t="n">
        <v>116</v>
      </c>
      <c r="D18" s="36" t="n">
        <v>114</v>
      </c>
      <c r="E18" s="36" t="n">
        <v>78</v>
      </c>
      <c r="F18" s="36" t="n">
        <v>113</v>
      </c>
      <c r="G18" s="36" t="n">
        <v>131</v>
      </c>
      <c r="H18" s="36" t="n">
        <v>182</v>
      </c>
      <c r="I18" s="36" t="n">
        <v>132</v>
      </c>
      <c r="J18" s="36" t="n">
        <v>115</v>
      </c>
      <c r="K18" s="36" t="n">
        <v>176</v>
      </c>
      <c r="L18" s="36" t="n">
        <v>167</v>
      </c>
      <c r="M18" s="36" t="n">
        <v>96</v>
      </c>
      <c r="N18" s="36" t="n">
        <v>121</v>
      </c>
      <c r="O18" s="36" t="n">
        <v>182</v>
      </c>
      <c r="P18" s="36" t="n">
        <v>181</v>
      </c>
      <c r="Q18" s="78" t="n">
        <v>101</v>
      </c>
      <c r="R18" s="78" t="n">
        <f aca="false">+C18+D18+E18+F18</f>
        <v>421</v>
      </c>
      <c r="S18" s="78" t="n">
        <f aca="false">+G18+H18+I18+J18</f>
        <v>560</v>
      </c>
      <c r="T18" s="78" t="n">
        <f aca="false">+K18+L18+M18+N18</f>
        <v>560</v>
      </c>
    </row>
    <row r="19" customFormat="false" ht="15" hidden="false" customHeight="true" outlineLevel="0" collapsed="false">
      <c r="B19" s="41" t="s">
        <v>95</v>
      </c>
      <c r="C19" s="42" t="n">
        <v>66</v>
      </c>
      <c r="D19" s="36" t="n">
        <v>50</v>
      </c>
      <c r="E19" s="36" t="n">
        <v>28</v>
      </c>
      <c r="F19" s="36" t="n">
        <v>35</v>
      </c>
      <c r="G19" s="36" t="n">
        <v>50</v>
      </c>
      <c r="H19" s="36" t="n">
        <v>35</v>
      </c>
      <c r="I19" s="36" t="n">
        <v>35</v>
      </c>
      <c r="J19" s="36" t="n">
        <v>43</v>
      </c>
      <c r="K19" s="36" t="n">
        <v>31</v>
      </c>
      <c r="L19" s="36" t="n">
        <v>38</v>
      </c>
      <c r="M19" s="36" t="n">
        <v>32</v>
      </c>
      <c r="N19" s="36" t="n">
        <v>49</v>
      </c>
      <c r="O19" s="36" t="n">
        <v>54</v>
      </c>
      <c r="P19" s="36" t="n">
        <v>64</v>
      </c>
      <c r="Q19" s="78" t="n">
        <v>37</v>
      </c>
      <c r="R19" s="78" t="n">
        <f aca="false">+C19+D19+E19+F19</f>
        <v>179</v>
      </c>
      <c r="S19" s="78" t="n">
        <f aca="false">+G19+H19+I19+J19</f>
        <v>163</v>
      </c>
      <c r="T19" s="78" t="n">
        <f aca="false">+K19+L19+M19+N19</f>
        <v>150</v>
      </c>
    </row>
    <row r="20" customFormat="false" ht="15" hidden="false" customHeight="true" outlineLevel="0" collapsed="false">
      <c r="B20" s="41" t="s">
        <v>96</v>
      </c>
      <c r="C20" s="42" t="n">
        <v>345</v>
      </c>
      <c r="D20" s="36" t="n">
        <v>356</v>
      </c>
      <c r="E20" s="36" t="n">
        <v>256</v>
      </c>
      <c r="F20" s="36" t="n">
        <v>394</v>
      </c>
      <c r="G20" s="36" t="n">
        <v>366</v>
      </c>
      <c r="H20" s="36" t="n">
        <v>439</v>
      </c>
      <c r="I20" s="36" t="n">
        <v>341</v>
      </c>
      <c r="J20" s="36" t="n">
        <v>373</v>
      </c>
      <c r="K20" s="36" t="n">
        <v>444</v>
      </c>
      <c r="L20" s="36" t="n">
        <v>449</v>
      </c>
      <c r="M20" s="36" t="n">
        <v>261</v>
      </c>
      <c r="N20" s="36" t="n">
        <v>347</v>
      </c>
      <c r="O20" s="36" t="n">
        <v>363</v>
      </c>
      <c r="P20" s="36" t="n">
        <v>432</v>
      </c>
      <c r="Q20" s="78" t="n">
        <v>265</v>
      </c>
      <c r="R20" s="78" t="n">
        <f aca="false">+C20+D20+E20+F20</f>
        <v>1351</v>
      </c>
      <c r="S20" s="78" t="n">
        <f aca="false">+G20+H20+I20+J20</f>
        <v>1519</v>
      </c>
      <c r="T20" s="78" t="n">
        <f aca="false">+K20+L20+M20+N20</f>
        <v>1501</v>
      </c>
    </row>
    <row r="21" customFormat="false" ht="15" hidden="false" customHeight="true" outlineLevel="0" collapsed="false">
      <c r="B21" s="41" t="s">
        <v>97</v>
      </c>
      <c r="C21" s="42" t="n">
        <v>219</v>
      </c>
      <c r="D21" s="36" t="n">
        <v>202</v>
      </c>
      <c r="E21" s="36" t="n">
        <v>126</v>
      </c>
      <c r="F21" s="36" t="n">
        <v>169</v>
      </c>
      <c r="G21" s="36" t="n">
        <v>132</v>
      </c>
      <c r="H21" s="36" t="n">
        <v>186</v>
      </c>
      <c r="I21" s="36" t="n">
        <v>125</v>
      </c>
      <c r="J21" s="36" t="n">
        <v>182</v>
      </c>
      <c r="K21" s="36" t="n">
        <v>230</v>
      </c>
      <c r="L21" s="36" t="n">
        <v>232</v>
      </c>
      <c r="M21" s="36" t="n">
        <v>138</v>
      </c>
      <c r="N21" s="36" t="n">
        <v>199</v>
      </c>
      <c r="O21" s="36" t="n">
        <v>172</v>
      </c>
      <c r="P21" s="36" t="n">
        <v>254</v>
      </c>
      <c r="Q21" s="78" t="n">
        <v>123</v>
      </c>
      <c r="R21" s="78" t="n">
        <f aca="false">+C21+D21+E21+F21</f>
        <v>716</v>
      </c>
      <c r="S21" s="78" t="n">
        <f aca="false">+G21+H21+I21+J21</f>
        <v>625</v>
      </c>
      <c r="T21" s="78" t="n">
        <f aca="false">+K21+L21+M21+N21</f>
        <v>799</v>
      </c>
    </row>
    <row r="22" customFormat="false" ht="15" hidden="false" customHeight="true" outlineLevel="0" collapsed="false">
      <c r="B22" s="41" t="s">
        <v>98</v>
      </c>
      <c r="C22" s="42" t="n">
        <v>327</v>
      </c>
      <c r="D22" s="36" t="n">
        <v>256</v>
      </c>
      <c r="E22" s="36" t="n">
        <v>224</v>
      </c>
      <c r="F22" s="36" t="n">
        <v>249</v>
      </c>
      <c r="G22" s="36" t="n">
        <v>248</v>
      </c>
      <c r="H22" s="36" t="n">
        <v>367</v>
      </c>
      <c r="I22" s="36" t="n">
        <v>226</v>
      </c>
      <c r="J22" s="36" t="n">
        <v>319</v>
      </c>
      <c r="K22" s="36" t="n">
        <v>293</v>
      </c>
      <c r="L22" s="36" t="n">
        <v>330</v>
      </c>
      <c r="M22" s="36" t="n">
        <v>283</v>
      </c>
      <c r="N22" s="36" t="n">
        <v>280</v>
      </c>
      <c r="O22" s="36" t="n">
        <v>314</v>
      </c>
      <c r="P22" s="36" t="n">
        <v>412</v>
      </c>
      <c r="Q22" s="78" t="n">
        <v>214</v>
      </c>
      <c r="R22" s="78" t="n">
        <f aca="false">+C22+D22+E22+F22</f>
        <v>1056</v>
      </c>
      <c r="S22" s="78" t="n">
        <f aca="false">+G22+H22+I22+J22</f>
        <v>1160</v>
      </c>
      <c r="T22" s="78" t="n">
        <f aca="false">+K22+L22+M22+N22</f>
        <v>1186</v>
      </c>
    </row>
    <row r="23" customFormat="false" ht="15" hidden="false" customHeight="true" outlineLevel="0" collapsed="false">
      <c r="B23" s="41" t="s">
        <v>99</v>
      </c>
      <c r="C23" s="42" t="n">
        <v>123</v>
      </c>
      <c r="D23" s="36" t="n">
        <v>167</v>
      </c>
      <c r="E23" s="36" t="n">
        <v>62</v>
      </c>
      <c r="F23" s="36" t="n">
        <v>150</v>
      </c>
      <c r="G23" s="36" t="n">
        <v>104</v>
      </c>
      <c r="H23" s="36" t="n">
        <v>143</v>
      </c>
      <c r="I23" s="36" t="n">
        <v>95</v>
      </c>
      <c r="J23" s="36" t="n">
        <v>118</v>
      </c>
      <c r="K23" s="36" t="n">
        <v>102</v>
      </c>
      <c r="L23" s="36" t="n">
        <v>129</v>
      </c>
      <c r="M23" s="36" t="n">
        <v>99</v>
      </c>
      <c r="N23" s="36" t="n">
        <v>137</v>
      </c>
      <c r="O23" s="36" t="n">
        <v>111</v>
      </c>
      <c r="P23" s="36" t="n">
        <v>132</v>
      </c>
      <c r="Q23" s="78" t="n">
        <v>74</v>
      </c>
      <c r="R23" s="78" t="n">
        <f aca="false">+C23+D23+E23+F23</f>
        <v>502</v>
      </c>
      <c r="S23" s="78" t="n">
        <f aca="false">+G23+H23+I23+J23</f>
        <v>460</v>
      </c>
      <c r="T23" s="78" t="n">
        <f aca="false">+K23+L23+M23+N23</f>
        <v>467</v>
      </c>
    </row>
    <row r="24" customFormat="false" ht="15" hidden="false" customHeight="true" outlineLevel="0" collapsed="false">
      <c r="B24" s="41" t="s">
        <v>100</v>
      </c>
      <c r="C24" s="42" t="n">
        <v>195</v>
      </c>
      <c r="D24" s="36" t="n">
        <v>153</v>
      </c>
      <c r="E24" s="36" t="n">
        <v>130</v>
      </c>
      <c r="F24" s="36" t="n">
        <v>239</v>
      </c>
      <c r="G24" s="36" t="n">
        <v>206</v>
      </c>
      <c r="H24" s="36" t="n">
        <v>255</v>
      </c>
      <c r="I24" s="36" t="n">
        <v>143</v>
      </c>
      <c r="J24" s="36" t="n">
        <v>210</v>
      </c>
      <c r="K24" s="36" t="n">
        <v>233</v>
      </c>
      <c r="L24" s="36" t="n">
        <v>239</v>
      </c>
      <c r="M24" s="36" t="n">
        <v>189</v>
      </c>
      <c r="N24" s="36" t="n">
        <v>197</v>
      </c>
      <c r="O24" s="36" t="n">
        <v>243</v>
      </c>
      <c r="P24" s="36" t="n">
        <v>228</v>
      </c>
      <c r="Q24" s="78" t="n">
        <v>136</v>
      </c>
      <c r="R24" s="78" t="n">
        <f aca="false">+C24+D24+E24+F24</f>
        <v>717</v>
      </c>
      <c r="S24" s="78" t="n">
        <f aca="false">+G24+H24+I24+J24</f>
        <v>814</v>
      </c>
      <c r="T24" s="78" t="n">
        <f aca="false">+K24+L24+M24+N24</f>
        <v>858</v>
      </c>
    </row>
    <row r="25" customFormat="false" ht="15" hidden="false" customHeight="true" outlineLevel="0" collapsed="false">
      <c r="B25" s="41" t="s">
        <v>101</v>
      </c>
      <c r="C25" s="42" t="n">
        <v>31</v>
      </c>
      <c r="D25" s="36" t="n">
        <v>22</v>
      </c>
      <c r="E25" s="36" t="n">
        <v>17</v>
      </c>
      <c r="F25" s="36" t="n">
        <v>18</v>
      </c>
      <c r="G25" s="36" t="n">
        <v>53</v>
      </c>
      <c r="H25" s="36" t="n">
        <v>30</v>
      </c>
      <c r="I25" s="36" t="n">
        <v>13</v>
      </c>
      <c r="J25" s="36" t="n">
        <v>13</v>
      </c>
      <c r="K25" s="36" t="n">
        <v>22</v>
      </c>
      <c r="L25" s="36" t="n">
        <v>17</v>
      </c>
      <c r="M25" s="36" t="n">
        <v>8</v>
      </c>
      <c r="N25" s="36" t="n">
        <v>17</v>
      </c>
      <c r="O25" s="36" t="n">
        <v>13</v>
      </c>
      <c r="P25" s="36" t="n">
        <v>16</v>
      </c>
      <c r="Q25" s="78" t="n">
        <v>16</v>
      </c>
      <c r="R25" s="78" t="n">
        <f aca="false">+C25+D25+E25+F25</f>
        <v>88</v>
      </c>
      <c r="S25" s="78" t="n">
        <f aca="false">+G25+H25+I25+J25</f>
        <v>109</v>
      </c>
      <c r="T25" s="78" t="n">
        <f aca="false">+K25+L25+M25+N25</f>
        <v>64</v>
      </c>
    </row>
    <row r="26" customFormat="false" ht="15" hidden="false" customHeight="true" outlineLevel="0" collapsed="false">
      <c r="B26" s="41" t="s">
        <v>102</v>
      </c>
      <c r="C26" s="42" t="n">
        <v>81</v>
      </c>
      <c r="D26" s="36" t="n">
        <v>66</v>
      </c>
      <c r="E26" s="36" t="n">
        <v>55</v>
      </c>
      <c r="F26" s="36" t="n">
        <v>46</v>
      </c>
      <c r="G26" s="36" t="n">
        <v>56</v>
      </c>
      <c r="H26" s="36" t="n">
        <v>85</v>
      </c>
      <c r="I26" s="36" t="n">
        <v>55</v>
      </c>
      <c r="J26" s="36" t="n">
        <v>55</v>
      </c>
      <c r="K26" s="36" t="n">
        <v>62</v>
      </c>
      <c r="L26" s="36" t="n">
        <v>56</v>
      </c>
      <c r="M26" s="36" t="n">
        <v>65</v>
      </c>
      <c r="N26" s="36" t="n">
        <v>52</v>
      </c>
      <c r="O26" s="36" t="n">
        <v>50</v>
      </c>
      <c r="P26" s="36" t="n">
        <v>76</v>
      </c>
      <c r="Q26" s="78" t="n">
        <v>24</v>
      </c>
      <c r="R26" s="78" t="n">
        <f aca="false">+C26+D26+E26+F26</f>
        <v>248</v>
      </c>
      <c r="S26" s="78" t="n">
        <f aca="false">+G26+H26+I26+J26</f>
        <v>251</v>
      </c>
      <c r="T26" s="78" t="n">
        <f aca="false">+K26+L26+M26+N26</f>
        <v>235</v>
      </c>
    </row>
    <row r="27" customFormat="false" ht="15" hidden="false" customHeight="true" outlineLevel="0" collapsed="false">
      <c r="B27" s="41" t="s">
        <v>103</v>
      </c>
      <c r="C27" s="42" t="n">
        <v>530</v>
      </c>
      <c r="D27" s="36" t="n">
        <v>571</v>
      </c>
      <c r="E27" s="36" t="n">
        <v>300</v>
      </c>
      <c r="F27" s="36" t="n">
        <v>432</v>
      </c>
      <c r="G27" s="36" t="n">
        <v>542</v>
      </c>
      <c r="H27" s="36" t="n">
        <v>539</v>
      </c>
      <c r="I27" s="36" t="n">
        <v>423</v>
      </c>
      <c r="J27" s="36" t="n">
        <v>451</v>
      </c>
      <c r="K27" s="36" t="n">
        <v>506</v>
      </c>
      <c r="L27" s="36" t="n">
        <v>488</v>
      </c>
      <c r="M27" s="36" t="n">
        <v>366</v>
      </c>
      <c r="N27" s="36" t="n">
        <v>551</v>
      </c>
      <c r="O27" s="36" t="n">
        <v>477</v>
      </c>
      <c r="P27" s="36" t="n">
        <v>578</v>
      </c>
      <c r="Q27" s="78" t="n">
        <v>355</v>
      </c>
      <c r="R27" s="78" t="n">
        <f aca="false">+C27+D27+E27+F27</f>
        <v>1833</v>
      </c>
      <c r="S27" s="78" t="n">
        <f aca="false">+G27+H27+I27+J27</f>
        <v>1955</v>
      </c>
      <c r="T27" s="78" t="n">
        <f aca="false">+K27+L27+M27+N27</f>
        <v>1911</v>
      </c>
    </row>
    <row r="28" customFormat="false" ht="15" hidden="false" customHeight="true" outlineLevel="0" collapsed="false">
      <c r="B28" s="41" t="s">
        <v>104</v>
      </c>
      <c r="C28" s="42" t="n">
        <v>336</v>
      </c>
      <c r="D28" s="36" t="n">
        <v>246</v>
      </c>
      <c r="E28" s="36" t="n">
        <v>231</v>
      </c>
      <c r="F28" s="36" t="n">
        <v>354</v>
      </c>
      <c r="G28" s="36" t="n">
        <v>256</v>
      </c>
      <c r="H28" s="36" t="n">
        <v>274</v>
      </c>
      <c r="I28" s="36" t="n">
        <v>257</v>
      </c>
      <c r="J28" s="36" t="n">
        <v>360</v>
      </c>
      <c r="K28" s="36" t="n">
        <v>394</v>
      </c>
      <c r="L28" s="36" t="n">
        <v>337</v>
      </c>
      <c r="M28" s="36" t="n">
        <v>295</v>
      </c>
      <c r="N28" s="36" t="n">
        <v>382</v>
      </c>
      <c r="O28" s="36" t="n">
        <v>306</v>
      </c>
      <c r="P28" s="36" t="n">
        <v>463</v>
      </c>
      <c r="Q28" s="78" t="n">
        <v>203</v>
      </c>
      <c r="R28" s="78" t="n">
        <f aca="false">+C28+D28+E28+F28</f>
        <v>1167</v>
      </c>
      <c r="S28" s="78" t="n">
        <f aca="false">+G28+H28+I28+J28</f>
        <v>1147</v>
      </c>
      <c r="T28" s="78" t="n">
        <f aca="false">+K28+L28+M28+N28</f>
        <v>1408</v>
      </c>
    </row>
    <row r="29" customFormat="false" ht="15" hidden="false" customHeight="true" outlineLevel="0" collapsed="false">
      <c r="B29" s="41" t="s">
        <v>105</v>
      </c>
      <c r="C29" s="42" t="n">
        <v>78</v>
      </c>
      <c r="D29" s="36" t="n">
        <v>170</v>
      </c>
      <c r="E29" s="36" t="n">
        <v>67</v>
      </c>
      <c r="F29" s="36" t="n">
        <v>76</v>
      </c>
      <c r="G29" s="36" t="n">
        <v>91</v>
      </c>
      <c r="H29" s="36" t="n">
        <v>78</v>
      </c>
      <c r="I29" s="36" t="n">
        <v>55</v>
      </c>
      <c r="J29" s="36" t="n">
        <v>66</v>
      </c>
      <c r="K29" s="36" t="n">
        <v>108</v>
      </c>
      <c r="L29" s="36" t="n">
        <v>90</v>
      </c>
      <c r="M29" s="36" t="n">
        <v>61</v>
      </c>
      <c r="N29" s="36" t="n">
        <v>68</v>
      </c>
      <c r="O29" s="36" t="n">
        <v>115</v>
      </c>
      <c r="P29" s="36" t="n">
        <v>89</v>
      </c>
      <c r="Q29" s="78" t="n">
        <v>108</v>
      </c>
      <c r="R29" s="78" t="n">
        <f aca="false">+C29+D29+E29+F29</f>
        <v>391</v>
      </c>
      <c r="S29" s="78" t="n">
        <f aca="false">+G29+H29+I29+J29</f>
        <v>290</v>
      </c>
      <c r="T29" s="78" t="n">
        <f aca="false">+K29+L29+M29+N29</f>
        <v>327</v>
      </c>
    </row>
    <row r="30" customFormat="false" ht="15" hidden="false" customHeight="true" outlineLevel="0" collapsed="false">
      <c r="B30" s="41" t="s">
        <v>106</v>
      </c>
      <c r="C30" s="42" t="n">
        <v>184</v>
      </c>
      <c r="D30" s="36" t="n">
        <v>132</v>
      </c>
      <c r="E30" s="36" t="n">
        <v>65</v>
      </c>
      <c r="F30" s="36" t="n">
        <v>98</v>
      </c>
      <c r="G30" s="36" t="n">
        <v>184</v>
      </c>
      <c r="H30" s="36" t="n">
        <v>113</v>
      </c>
      <c r="I30" s="36" t="n">
        <v>171</v>
      </c>
      <c r="J30" s="36" t="n">
        <v>140</v>
      </c>
      <c r="K30" s="36" t="n">
        <v>140</v>
      </c>
      <c r="L30" s="36" t="n">
        <v>139</v>
      </c>
      <c r="M30" s="36" t="n">
        <v>117</v>
      </c>
      <c r="N30" s="36" t="n">
        <v>186</v>
      </c>
      <c r="O30" s="36" t="n">
        <v>162</v>
      </c>
      <c r="P30" s="36" t="n">
        <v>133</v>
      </c>
      <c r="Q30" s="78" t="n">
        <v>132</v>
      </c>
      <c r="R30" s="78" t="n">
        <f aca="false">+C30+D30+E30+F30</f>
        <v>479</v>
      </c>
      <c r="S30" s="78" t="n">
        <f aca="false">+G30+H30+I30+J30</f>
        <v>608</v>
      </c>
      <c r="T30" s="78" t="n">
        <f aca="false">+K30+L30+M30+N30</f>
        <v>582</v>
      </c>
    </row>
    <row r="31" customFormat="false" ht="15" hidden="false" customHeight="true" outlineLevel="0" collapsed="false">
      <c r="B31" s="41" t="s">
        <v>107</v>
      </c>
      <c r="C31" s="42" t="n">
        <v>62</v>
      </c>
      <c r="D31" s="36" t="n">
        <v>63</v>
      </c>
      <c r="E31" s="36" t="n">
        <v>42</v>
      </c>
      <c r="F31" s="36" t="n">
        <v>57</v>
      </c>
      <c r="G31" s="36" t="n">
        <v>66</v>
      </c>
      <c r="H31" s="36" t="n">
        <v>76</v>
      </c>
      <c r="I31" s="36" t="n">
        <v>61</v>
      </c>
      <c r="J31" s="36" t="n">
        <v>106</v>
      </c>
      <c r="K31" s="36" t="n">
        <v>96</v>
      </c>
      <c r="L31" s="36" t="n">
        <v>103</v>
      </c>
      <c r="M31" s="36" t="n">
        <v>66</v>
      </c>
      <c r="N31" s="36" t="n">
        <v>75</v>
      </c>
      <c r="O31" s="36" t="n">
        <v>116</v>
      </c>
      <c r="P31" s="36" t="n">
        <v>86</v>
      </c>
      <c r="Q31" s="78" t="n">
        <v>78</v>
      </c>
      <c r="R31" s="78" t="n">
        <f aca="false">+C31+D31+E31+F31</f>
        <v>224</v>
      </c>
      <c r="S31" s="78" t="n">
        <f aca="false">+G31+H31+I31+J31</f>
        <v>309</v>
      </c>
      <c r="T31" s="78" t="n">
        <f aca="false">+K31+L31+M31+N31</f>
        <v>340</v>
      </c>
    </row>
    <row r="32" customFormat="false" ht="15" hidden="false" customHeight="true" outlineLevel="0" collapsed="false">
      <c r="B32" s="41" t="s">
        <v>108</v>
      </c>
      <c r="C32" s="42" t="n">
        <v>725</v>
      </c>
      <c r="D32" s="36" t="n">
        <v>633</v>
      </c>
      <c r="E32" s="36" t="n">
        <v>510</v>
      </c>
      <c r="F32" s="36" t="n">
        <v>578</v>
      </c>
      <c r="G32" s="36" t="n">
        <v>691</v>
      </c>
      <c r="H32" s="36" t="n">
        <v>693</v>
      </c>
      <c r="I32" s="36" t="n">
        <v>492</v>
      </c>
      <c r="J32" s="36" t="n">
        <v>642</v>
      </c>
      <c r="K32" s="36" t="n">
        <v>573</v>
      </c>
      <c r="L32" s="36" t="n">
        <v>645</v>
      </c>
      <c r="M32" s="36" t="n">
        <v>506</v>
      </c>
      <c r="N32" s="36" t="n">
        <v>623</v>
      </c>
      <c r="O32" s="36" t="n">
        <v>626</v>
      </c>
      <c r="P32" s="36" t="n">
        <v>653</v>
      </c>
      <c r="Q32" s="78" t="n">
        <v>455</v>
      </c>
      <c r="R32" s="78" t="n">
        <f aca="false">+C32+D32+E32+F32</f>
        <v>2446</v>
      </c>
      <c r="S32" s="78" t="n">
        <f aca="false">+G32+H32+I32+J32</f>
        <v>2518</v>
      </c>
      <c r="T32" s="78" t="n">
        <f aca="false">+K32+L32+M32+N32</f>
        <v>2347</v>
      </c>
    </row>
    <row r="33" customFormat="false" ht="15" hidden="false" customHeight="true" outlineLevel="0" collapsed="false">
      <c r="B33" s="41" t="s">
        <v>109</v>
      </c>
      <c r="C33" s="42" t="n">
        <v>127</v>
      </c>
      <c r="D33" s="36" t="n">
        <v>116</v>
      </c>
      <c r="E33" s="36" t="n">
        <v>87</v>
      </c>
      <c r="F33" s="36" t="n">
        <v>117</v>
      </c>
      <c r="G33" s="36" t="n">
        <v>119</v>
      </c>
      <c r="H33" s="36" t="n">
        <v>142</v>
      </c>
      <c r="I33" s="36" t="n">
        <v>90</v>
      </c>
      <c r="J33" s="36" t="n">
        <v>175</v>
      </c>
      <c r="K33" s="36" t="n">
        <v>131</v>
      </c>
      <c r="L33" s="36" t="n">
        <v>148</v>
      </c>
      <c r="M33" s="36" t="n">
        <v>120</v>
      </c>
      <c r="N33" s="36" t="n">
        <v>140</v>
      </c>
      <c r="O33" s="36" t="n">
        <v>133</v>
      </c>
      <c r="P33" s="36" t="n">
        <v>144</v>
      </c>
      <c r="Q33" s="78" t="n">
        <v>99</v>
      </c>
      <c r="R33" s="78" t="n">
        <f aca="false">+C33+D33+E33+F33</f>
        <v>447</v>
      </c>
      <c r="S33" s="78" t="n">
        <f aca="false">+G33+H33+I33+J33</f>
        <v>526</v>
      </c>
      <c r="T33" s="78" t="n">
        <f aca="false">+K33+L33+M33+N33</f>
        <v>539</v>
      </c>
    </row>
    <row r="34" customFormat="false" ht="15" hidden="false" customHeight="true" outlineLevel="0" collapsed="false">
      <c r="B34" s="41" t="s">
        <v>110</v>
      </c>
      <c r="C34" s="42" t="n">
        <v>121</v>
      </c>
      <c r="D34" s="36" t="n">
        <v>75</v>
      </c>
      <c r="E34" s="36" t="n">
        <v>71</v>
      </c>
      <c r="F34" s="36" t="n">
        <v>139</v>
      </c>
      <c r="G34" s="36" t="n">
        <v>134</v>
      </c>
      <c r="H34" s="36" t="n">
        <v>164</v>
      </c>
      <c r="I34" s="36" t="n">
        <v>123</v>
      </c>
      <c r="J34" s="36" t="n">
        <v>169</v>
      </c>
      <c r="K34" s="36" t="n">
        <v>126</v>
      </c>
      <c r="L34" s="36" t="n">
        <v>152</v>
      </c>
      <c r="M34" s="36" t="n">
        <v>114</v>
      </c>
      <c r="N34" s="36" t="n">
        <v>96</v>
      </c>
      <c r="O34" s="36" t="n">
        <v>111</v>
      </c>
      <c r="P34" s="36" t="n">
        <v>125</v>
      </c>
      <c r="Q34" s="78" t="n">
        <v>79</v>
      </c>
      <c r="R34" s="78" t="n">
        <f aca="false">+C34+D34+E34+F34</f>
        <v>406</v>
      </c>
      <c r="S34" s="78" t="n">
        <f aca="false">+G34+H34+I34+J34</f>
        <v>590</v>
      </c>
      <c r="T34" s="78" t="n">
        <f aca="false">+K34+L34+M34+N34</f>
        <v>488</v>
      </c>
    </row>
    <row r="35" customFormat="false" ht="15" hidden="false" customHeight="true" outlineLevel="0" collapsed="false">
      <c r="B35" s="41" t="s">
        <v>111</v>
      </c>
      <c r="C35" s="42" t="n">
        <v>715</v>
      </c>
      <c r="D35" s="36" t="n">
        <v>763</v>
      </c>
      <c r="E35" s="36" t="n">
        <v>418</v>
      </c>
      <c r="F35" s="36" t="n">
        <v>625</v>
      </c>
      <c r="G35" s="36" t="n">
        <v>902</v>
      </c>
      <c r="H35" s="36" t="n">
        <v>611</v>
      </c>
      <c r="I35" s="36" t="n">
        <v>439</v>
      </c>
      <c r="J35" s="36" t="n">
        <v>502</v>
      </c>
      <c r="K35" s="36" t="n">
        <v>584</v>
      </c>
      <c r="L35" s="36" t="n">
        <v>620</v>
      </c>
      <c r="M35" s="36" t="n">
        <v>474</v>
      </c>
      <c r="N35" s="36" t="n">
        <v>574</v>
      </c>
      <c r="O35" s="36" t="n">
        <v>579</v>
      </c>
      <c r="P35" s="36" t="n">
        <v>634</v>
      </c>
      <c r="Q35" s="78" t="n">
        <v>380</v>
      </c>
      <c r="R35" s="78" t="n">
        <f aca="false">+C35+D35+E35+F35</f>
        <v>2521</v>
      </c>
      <c r="S35" s="78" t="n">
        <f aca="false">+G35+H35+I35+J35</f>
        <v>2454</v>
      </c>
      <c r="T35" s="78" t="n">
        <f aca="false">+K35+L35+M35+N35</f>
        <v>2252</v>
      </c>
    </row>
    <row r="36" customFormat="false" ht="15" hidden="false" customHeight="true" outlineLevel="0" collapsed="false">
      <c r="B36" s="41" t="s">
        <v>112</v>
      </c>
      <c r="C36" s="42" t="n">
        <v>131</v>
      </c>
      <c r="D36" s="36" t="n">
        <v>186</v>
      </c>
      <c r="E36" s="36" t="n">
        <v>88</v>
      </c>
      <c r="F36" s="36" t="n">
        <v>117</v>
      </c>
      <c r="G36" s="36" t="n">
        <v>141</v>
      </c>
      <c r="H36" s="36" t="n">
        <v>139</v>
      </c>
      <c r="I36" s="36" t="n">
        <v>89</v>
      </c>
      <c r="J36" s="36" t="n">
        <v>136</v>
      </c>
      <c r="K36" s="36" t="n">
        <v>133</v>
      </c>
      <c r="L36" s="36" t="n">
        <v>143</v>
      </c>
      <c r="M36" s="36" t="n">
        <v>108</v>
      </c>
      <c r="N36" s="36" t="n">
        <v>147</v>
      </c>
      <c r="O36" s="36" t="n">
        <v>126</v>
      </c>
      <c r="P36" s="36" t="n">
        <v>181</v>
      </c>
      <c r="Q36" s="78" t="n">
        <v>107</v>
      </c>
      <c r="R36" s="78" t="n">
        <f aca="false">+C36+D36+E36+F36</f>
        <v>522</v>
      </c>
      <c r="S36" s="78" t="n">
        <f aca="false">+G36+H36+I36+J36</f>
        <v>505</v>
      </c>
      <c r="T36" s="78" t="n">
        <f aca="false">+K36+L36+M36+N36</f>
        <v>531</v>
      </c>
    </row>
    <row r="37" customFormat="false" ht="15" hidden="false" customHeight="true" outlineLevel="0" collapsed="false">
      <c r="B37" s="41" t="s">
        <v>113</v>
      </c>
      <c r="C37" s="42" t="n">
        <v>305</v>
      </c>
      <c r="D37" s="36" t="n">
        <v>288</v>
      </c>
      <c r="E37" s="36" t="n">
        <v>181</v>
      </c>
      <c r="F37" s="36" t="n">
        <v>293</v>
      </c>
      <c r="G37" s="36" t="n">
        <v>281</v>
      </c>
      <c r="H37" s="36" t="n">
        <v>215</v>
      </c>
      <c r="I37" s="36" t="n">
        <v>153</v>
      </c>
      <c r="J37" s="36" t="n">
        <v>254</v>
      </c>
      <c r="K37" s="36" t="n">
        <v>460</v>
      </c>
      <c r="L37" s="36" t="n">
        <v>302</v>
      </c>
      <c r="M37" s="36" t="n">
        <v>194</v>
      </c>
      <c r="N37" s="36" t="n">
        <v>368</v>
      </c>
      <c r="O37" s="36" t="n">
        <v>235</v>
      </c>
      <c r="P37" s="36" t="n">
        <v>273</v>
      </c>
      <c r="Q37" s="78" t="n">
        <v>235</v>
      </c>
      <c r="R37" s="78" t="n">
        <f aca="false">+C37+D37+E37+F37</f>
        <v>1067</v>
      </c>
      <c r="S37" s="78" t="n">
        <f aca="false">+G37+H37+I37+J37</f>
        <v>903</v>
      </c>
      <c r="T37" s="78" t="n">
        <f aca="false">+K37+L37+M37+N37</f>
        <v>1324</v>
      </c>
    </row>
    <row r="38" customFormat="false" ht="15" hidden="false" customHeight="true" outlineLevel="0" collapsed="false">
      <c r="B38" s="41" t="s">
        <v>114</v>
      </c>
      <c r="C38" s="42" t="n">
        <v>72</v>
      </c>
      <c r="D38" s="36" t="n">
        <v>86</v>
      </c>
      <c r="E38" s="36" t="n">
        <v>51</v>
      </c>
      <c r="F38" s="36" t="n">
        <v>68</v>
      </c>
      <c r="G38" s="36" t="n">
        <v>54</v>
      </c>
      <c r="H38" s="36" t="n">
        <v>84</v>
      </c>
      <c r="I38" s="36" t="n">
        <v>44</v>
      </c>
      <c r="J38" s="36" t="n">
        <v>70</v>
      </c>
      <c r="K38" s="36" t="n">
        <v>76</v>
      </c>
      <c r="L38" s="36" t="n">
        <v>66</v>
      </c>
      <c r="M38" s="36" t="n">
        <v>57</v>
      </c>
      <c r="N38" s="36" t="n">
        <v>72</v>
      </c>
      <c r="O38" s="36" t="n">
        <v>68</v>
      </c>
      <c r="P38" s="36" t="n">
        <v>72</v>
      </c>
      <c r="Q38" s="78" t="n">
        <v>50</v>
      </c>
      <c r="R38" s="78" t="n">
        <f aca="false">+C38+D38+E38+F38</f>
        <v>277</v>
      </c>
      <c r="S38" s="78" t="n">
        <f aca="false">+G38+H38+I38+J38</f>
        <v>252</v>
      </c>
      <c r="T38" s="78" t="n">
        <f aca="false">+K38+L38+M38+N38</f>
        <v>271</v>
      </c>
    </row>
    <row r="39" customFormat="false" ht="15" hidden="false" customHeight="true" outlineLevel="0" collapsed="false">
      <c r="B39" s="41" t="s">
        <v>115</v>
      </c>
      <c r="C39" s="42" t="n">
        <v>2593</v>
      </c>
      <c r="D39" s="36" t="n">
        <v>2342</v>
      </c>
      <c r="E39" s="36" t="n">
        <v>1500</v>
      </c>
      <c r="F39" s="36" t="n">
        <v>2318</v>
      </c>
      <c r="G39" s="36" t="n">
        <v>2364</v>
      </c>
      <c r="H39" s="36" t="n">
        <v>2019</v>
      </c>
      <c r="I39" s="36" t="n">
        <v>1551</v>
      </c>
      <c r="J39" s="36" t="n">
        <v>2032</v>
      </c>
      <c r="K39" s="36" t="n">
        <v>2253</v>
      </c>
      <c r="L39" s="36" t="n">
        <v>1986</v>
      </c>
      <c r="M39" s="36" t="n">
        <v>1291</v>
      </c>
      <c r="N39" s="36" t="n">
        <v>1664</v>
      </c>
      <c r="O39" s="36" t="n">
        <v>1747</v>
      </c>
      <c r="P39" s="36" t="n">
        <v>1762</v>
      </c>
      <c r="Q39" s="78" t="n">
        <v>1333</v>
      </c>
      <c r="R39" s="78" t="n">
        <f aca="false">+C39+D39+E39+F39</f>
        <v>8753</v>
      </c>
      <c r="S39" s="78" t="n">
        <f aca="false">+G39+H39+I39+J39</f>
        <v>7966</v>
      </c>
      <c r="T39" s="78" t="n">
        <f aca="false">+K39+L39+M39+N39</f>
        <v>7194</v>
      </c>
    </row>
    <row r="40" customFormat="false" ht="15" hidden="false" customHeight="true" outlineLevel="0" collapsed="false">
      <c r="B40" s="41" t="s">
        <v>116</v>
      </c>
      <c r="C40" s="42" t="n">
        <v>781</v>
      </c>
      <c r="D40" s="36" t="n">
        <v>758</v>
      </c>
      <c r="E40" s="36" t="n">
        <v>696</v>
      </c>
      <c r="F40" s="36" t="n">
        <v>839</v>
      </c>
      <c r="G40" s="36" t="n">
        <v>956</v>
      </c>
      <c r="H40" s="36" t="n">
        <v>995</v>
      </c>
      <c r="I40" s="36" t="n">
        <v>671</v>
      </c>
      <c r="J40" s="36" t="n">
        <v>863</v>
      </c>
      <c r="K40" s="36" t="n">
        <v>885</v>
      </c>
      <c r="L40" s="36" t="n">
        <v>933</v>
      </c>
      <c r="M40" s="36" t="n">
        <v>675</v>
      </c>
      <c r="N40" s="36" t="n">
        <v>747</v>
      </c>
      <c r="O40" s="36" t="n">
        <v>808</v>
      </c>
      <c r="P40" s="36" t="n">
        <v>860</v>
      </c>
      <c r="Q40" s="78" t="n">
        <v>609</v>
      </c>
      <c r="R40" s="78" t="n">
        <f aca="false">+C40+D40+E40+F40</f>
        <v>3074</v>
      </c>
      <c r="S40" s="78" t="n">
        <f aca="false">+G40+H40+I40+J40</f>
        <v>3485</v>
      </c>
      <c r="T40" s="78" t="n">
        <f aca="false">+K40+L40+M40+N40</f>
        <v>3240</v>
      </c>
    </row>
    <row r="41" customFormat="false" ht="15" hidden="false" customHeight="true" outlineLevel="0" collapsed="false">
      <c r="B41" s="41" t="s">
        <v>117</v>
      </c>
      <c r="C41" s="42" t="n">
        <v>649</v>
      </c>
      <c r="D41" s="36" t="n">
        <v>696</v>
      </c>
      <c r="E41" s="36" t="n">
        <v>389</v>
      </c>
      <c r="F41" s="36" t="n">
        <v>657</v>
      </c>
      <c r="G41" s="36" t="n">
        <v>746</v>
      </c>
      <c r="H41" s="36" t="n">
        <v>766</v>
      </c>
      <c r="I41" s="36" t="n">
        <v>540</v>
      </c>
      <c r="J41" s="36" t="n">
        <v>788</v>
      </c>
      <c r="K41" s="36" t="n">
        <v>683</v>
      </c>
      <c r="L41" s="36" t="n">
        <v>768</v>
      </c>
      <c r="M41" s="36" t="n">
        <v>524</v>
      </c>
      <c r="N41" s="36" t="n">
        <v>775</v>
      </c>
      <c r="O41" s="36" t="n">
        <v>791</v>
      </c>
      <c r="P41" s="36" t="n">
        <v>820</v>
      </c>
      <c r="Q41" s="78" t="n">
        <v>488</v>
      </c>
      <c r="R41" s="78" t="n">
        <f aca="false">+C41+D41+E41+F41</f>
        <v>2391</v>
      </c>
      <c r="S41" s="78" t="n">
        <f aca="false">+G41+H41+I41+J41</f>
        <v>2840</v>
      </c>
      <c r="T41" s="78" t="n">
        <f aca="false">+K41+L41+M41+N41</f>
        <v>2750</v>
      </c>
    </row>
    <row r="42" customFormat="false" ht="15" hidden="false" customHeight="true" outlineLevel="0" collapsed="false">
      <c r="B42" s="41" t="s">
        <v>118</v>
      </c>
      <c r="C42" s="42" t="n">
        <v>111</v>
      </c>
      <c r="D42" s="36" t="n">
        <v>95</v>
      </c>
      <c r="E42" s="36" t="n">
        <v>86</v>
      </c>
      <c r="F42" s="36" t="n">
        <v>98</v>
      </c>
      <c r="G42" s="36" t="n">
        <v>111</v>
      </c>
      <c r="H42" s="36" t="n">
        <v>118</v>
      </c>
      <c r="I42" s="36" t="n">
        <v>57</v>
      </c>
      <c r="J42" s="36" t="n">
        <v>98</v>
      </c>
      <c r="K42" s="36" t="n">
        <v>121</v>
      </c>
      <c r="L42" s="36" t="n">
        <v>135</v>
      </c>
      <c r="M42" s="36" t="n">
        <v>79</v>
      </c>
      <c r="N42" s="36" t="n">
        <v>107</v>
      </c>
      <c r="O42" s="36" t="n">
        <v>120</v>
      </c>
      <c r="P42" s="36" t="n">
        <v>119</v>
      </c>
      <c r="Q42" s="78" t="n">
        <v>79</v>
      </c>
      <c r="R42" s="78" t="n">
        <f aca="false">+C42+D42+E42+F42</f>
        <v>390</v>
      </c>
      <c r="S42" s="78" t="n">
        <f aca="false">+G42+H42+I42+J42</f>
        <v>384</v>
      </c>
      <c r="T42" s="78" t="n">
        <f aca="false">+K42+L42+M42+N42</f>
        <v>442</v>
      </c>
    </row>
    <row r="43" customFormat="false" ht="15" hidden="false" customHeight="true" outlineLevel="0" collapsed="false">
      <c r="B43" s="41" t="s">
        <v>119</v>
      </c>
      <c r="C43" s="42" t="n">
        <v>80</v>
      </c>
      <c r="D43" s="36" t="n">
        <v>67</v>
      </c>
      <c r="E43" s="36" t="n">
        <v>43</v>
      </c>
      <c r="F43" s="36" t="n">
        <v>58</v>
      </c>
      <c r="G43" s="36" t="n">
        <v>64</v>
      </c>
      <c r="H43" s="36" t="n">
        <v>65</v>
      </c>
      <c r="I43" s="36" t="n">
        <v>31</v>
      </c>
      <c r="J43" s="36" t="n">
        <v>88</v>
      </c>
      <c r="K43" s="36" t="n">
        <v>61</v>
      </c>
      <c r="L43" s="36" t="n">
        <v>64</v>
      </c>
      <c r="M43" s="36" t="n">
        <v>44</v>
      </c>
      <c r="N43" s="36" t="n">
        <v>57</v>
      </c>
      <c r="O43" s="36" t="n">
        <v>47</v>
      </c>
      <c r="P43" s="36" t="n">
        <v>64</v>
      </c>
      <c r="Q43" s="78" t="n">
        <v>57</v>
      </c>
      <c r="R43" s="78" t="n">
        <f aca="false">+C43+D43+E43+F43</f>
        <v>248</v>
      </c>
      <c r="S43" s="78" t="n">
        <f aca="false">+G43+H43+I43+J43</f>
        <v>248</v>
      </c>
      <c r="T43" s="78" t="n">
        <f aca="false">+K43+L43+M43+N43</f>
        <v>226</v>
      </c>
    </row>
    <row r="44" customFormat="false" ht="15" hidden="false" customHeight="true" outlineLevel="0" collapsed="false">
      <c r="B44" s="41" t="s">
        <v>120</v>
      </c>
      <c r="C44" s="42" t="n">
        <v>38</v>
      </c>
      <c r="D44" s="36" t="n">
        <v>44</v>
      </c>
      <c r="E44" s="36" t="n">
        <v>40</v>
      </c>
      <c r="F44" s="36" t="n">
        <v>41</v>
      </c>
      <c r="G44" s="36" t="n">
        <v>56</v>
      </c>
      <c r="H44" s="36" t="n">
        <v>43</v>
      </c>
      <c r="I44" s="36" t="n">
        <v>32</v>
      </c>
      <c r="J44" s="36" t="n">
        <v>45</v>
      </c>
      <c r="K44" s="36" t="n">
        <v>36</v>
      </c>
      <c r="L44" s="36" t="n">
        <v>53</v>
      </c>
      <c r="M44" s="36" t="n">
        <v>30</v>
      </c>
      <c r="N44" s="36" t="n">
        <v>46</v>
      </c>
      <c r="O44" s="36" t="n">
        <v>45</v>
      </c>
      <c r="P44" s="36" t="n">
        <v>60</v>
      </c>
      <c r="Q44" s="78" t="n">
        <v>32</v>
      </c>
      <c r="R44" s="78" t="n">
        <f aca="false">+C44+D44+E44+F44</f>
        <v>163</v>
      </c>
      <c r="S44" s="78" t="n">
        <f aca="false">+G44+H44+I44+J44</f>
        <v>176</v>
      </c>
      <c r="T44" s="78" t="n">
        <f aca="false">+K44+L44+M44+N44</f>
        <v>165</v>
      </c>
    </row>
    <row r="45" customFormat="false" ht="15" hidden="false" customHeight="true" outlineLevel="0" collapsed="false">
      <c r="B45" s="41" t="s">
        <v>121</v>
      </c>
      <c r="C45" s="42" t="n">
        <v>261</v>
      </c>
      <c r="D45" s="36" t="n">
        <v>227</v>
      </c>
      <c r="E45" s="36" t="n">
        <v>158</v>
      </c>
      <c r="F45" s="36" t="n">
        <v>244</v>
      </c>
      <c r="G45" s="36" t="n">
        <v>305</v>
      </c>
      <c r="H45" s="36" t="n">
        <v>282</v>
      </c>
      <c r="I45" s="36" t="n">
        <v>184</v>
      </c>
      <c r="J45" s="36" t="n">
        <v>288</v>
      </c>
      <c r="K45" s="36" t="n">
        <v>288</v>
      </c>
      <c r="L45" s="36" t="n">
        <v>335</v>
      </c>
      <c r="M45" s="36" t="n">
        <v>179</v>
      </c>
      <c r="N45" s="36" t="n">
        <v>270</v>
      </c>
      <c r="O45" s="36" t="n">
        <v>272</v>
      </c>
      <c r="P45" s="36" t="n">
        <v>304</v>
      </c>
      <c r="Q45" s="78" t="n">
        <v>206</v>
      </c>
      <c r="R45" s="78" t="n">
        <f aca="false">+C45+D45+E45+F45</f>
        <v>890</v>
      </c>
      <c r="S45" s="78" t="n">
        <f aca="false">+G45+H45+I45+J45</f>
        <v>1059</v>
      </c>
      <c r="T45" s="78" t="n">
        <f aca="false">+K45+L45+M45+N45</f>
        <v>1072</v>
      </c>
    </row>
    <row r="46" customFormat="false" ht="15" hidden="false" customHeight="true" outlineLevel="0" collapsed="false">
      <c r="B46" s="41" t="s">
        <v>122</v>
      </c>
      <c r="C46" s="42" t="n">
        <v>104</v>
      </c>
      <c r="D46" s="36" t="n">
        <v>81</v>
      </c>
      <c r="E46" s="36" t="n">
        <v>66</v>
      </c>
      <c r="F46" s="36" t="n">
        <v>99</v>
      </c>
      <c r="G46" s="36" t="n">
        <v>109</v>
      </c>
      <c r="H46" s="36" t="n">
        <v>108</v>
      </c>
      <c r="I46" s="36" t="n">
        <v>65</v>
      </c>
      <c r="J46" s="36" t="n">
        <v>97</v>
      </c>
      <c r="K46" s="36" t="n">
        <v>135</v>
      </c>
      <c r="L46" s="36" t="n">
        <v>98</v>
      </c>
      <c r="M46" s="36" t="n">
        <v>53</v>
      </c>
      <c r="N46" s="36" t="n">
        <v>84</v>
      </c>
      <c r="O46" s="36" t="n">
        <v>85</v>
      </c>
      <c r="P46" s="36" t="n">
        <v>87</v>
      </c>
      <c r="Q46" s="78" t="n">
        <v>72</v>
      </c>
      <c r="R46" s="78" t="n">
        <f aca="false">+C46+D46+E46+F46</f>
        <v>350</v>
      </c>
      <c r="S46" s="78" t="n">
        <f aca="false">+G46+H46+I46+J46</f>
        <v>379</v>
      </c>
      <c r="T46" s="78" t="n">
        <f aca="false">+K46+L46+M46+N46</f>
        <v>370</v>
      </c>
    </row>
    <row r="47" customFormat="false" ht="15" hidden="false" customHeight="true" outlineLevel="0" collapsed="false">
      <c r="B47" s="41" t="s">
        <v>123</v>
      </c>
      <c r="C47" s="42" t="n">
        <v>465</v>
      </c>
      <c r="D47" s="36" t="n">
        <v>517</v>
      </c>
      <c r="E47" s="36" t="n">
        <v>323</v>
      </c>
      <c r="F47" s="36" t="n">
        <v>505</v>
      </c>
      <c r="G47" s="36" t="n">
        <v>465</v>
      </c>
      <c r="H47" s="36" t="n">
        <v>540</v>
      </c>
      <c r="I47" s="36" t="n">
        <v>378</v>
      </c>
      <c r="J47" s="36" t="n">
        <v>461</v>
      </c>
      <c r="K47" s="36" t="n">
        <v>620</v>
      </c>
      <c r="L47" s="36" t="n">
        <v>569</v>
      </c>
      <c r="M47" s="36" t="n">
        <v>464</v>
      </c>
      <c r="N47" s="36" t="n">
        <v>486</v>
      </c>
      <c r="O47" s="36" t="n">
        <v>429</v>
      </c>
      <c r="P47" s="36" t="n">
        <v>447</v>
      </c>
      <c r="Q47" s="78" t="n">
        <v>355</v>
      </c>
      <c r="R47" s="78" t="n">
        <f aca="false">+C47+D47+E47+F47</f>
        <v>1810</v>
      </c>
      <c r="S47" s="78" t="n">
        <f aca="false">+G47+H47+I47+J47</f>
        <v>1844</v>
      </c>
      <c r="T47" s="78" t="n">
        <f aca="false">+K47+L47+M47+N47</f>
        <v>2139</v>
      </c>
    </row>
    <row r="48" customFormat="false" ht="15" hidden="false" customHeight="true" outlineLevel="0" collapsed="false">
      <c r="B48" s="41" t="s">
        <v>124</v>
      </c>
      <c r="C48" s="42" t="n">
        <v>39</v>
      </c>
      <c r="D48" s="36" t="n">
        <v>35</v>
      </c>
      <c r="E48" s="36" t="n">
        <v>18</v>
      </c>
      <c r="F48" s="36" t="n">
        <v>32</v>
      </c>
      <c r="G48" s="36" t="n">
        <v>36</v>
      </c>
      <c r="H48" s="36" t="n">
        <v>38</v>
      </c>
      <c r="I48" s="36" t="n">
        <v>30</v>
      </c>
      <c r="J48" s="36" t="n">
        <v>40</v>
      </c>
      <c r="K48" s="36" t="n">
        <v>46</v>
      </c>
      <c r="L48" s="36" t="n">
        <v>25</v>
      </c>
      <c r="M48" s="36" t="n">
        <v>19</v>
      </c>
      <c r="N48" s="36" t="n">
        <v>32</v>
      </c>
      <c r="O48" s="36" t="n">
        <v>27</v>
      </c>
      <c r="P48" s="36" t="n">
        <v>30</v>
      </c>
      <c r="Q48" s="78" t="n">
        <v>24</v>
      </c>
      <c r="R48" s="78" t="n">
        <f aca="false">+C48+D48+E48+F48</f>
        <v>124</v>
      </c>
      <c r="S48" s="78" t="n">
        <f aca="false">+G48+H48+I48+J48</f>
        <v>144</v>
      </c>
      <c r="T48" s="78" t="n">
        <f aca="false">+K48+L48+M48+N48</f>
        <v>122</v>
      </c>
    </row>
    <row r="49" customFormat="false" ht="15" hidden="false" customHeight="true" outlineLevel="0" collapsed="false">
      <c r="B49" s="41" t="s">
        <v>125</v>
      </c>
      <c r="C49" s="42" t="n">
        <v>314</v>
      </c>
      <c r="D49" s="36" t="n">
        <v>332</v>
      </c>
      <c r="E49" s="36" t="n">
        <v>224</v>
      </c>
      <c r="F49" s="36" t="n">
        <v>308</v>
      </c>
      <c r="G49" s="36" t="n">
        <v>277</v>
      </c>
      <c r="H49" s="36" t="n">
        <v>337</v>
      </c>
      <c r="I49" s="36" t="n">
        <v>222</v>
      </c>
      <c r="J49" s="36" t="n">
        <v>364</v>
      </c>
      <c r="K49" s="36" t="n">
        <v>355</v>
      </c>
      <c r="L49" s="36" t="n">
        <v>432</v>
      </c>
      <c r="M49" s="36" t="n">
        <v>316</v>
      </c>
      <c r="N49" s="36" t="n">
        <v>308</v>
      </c>
      <c r="O49" s="36" t="n">
        <v>302</v>
      </c>
      <c r="P49" s="36" t="n">
        <v>323</v>
      </c>
      <c r="Q49" s="78" t="n">
        <v>276</v>
      </c>
      <c r="R49" s="78" t="n">
        <f aca="false">+C49+D49+E49+F49</f>
        <v>1178</v>
      </c>
      <c r="S49" s="78" t="n">
        <f aca="false">+G49+H49+I49+J49</f>
        <v>1200</v>
      </c>
      <c r="T49" s="78" t="n">
        <f aca="false">+K49+L49+M49+N49</f>
        <v>1411</v>
      </c>
    </row>
    <row r="50" customFormat="false" ht="15" hidden="false" customHeight="true" outlineLevel="0" collapsed="false">
      <c r="B50" s="41" t="s">
        <v>126</v>
      </c>
      <c r="C50" s="42" t="n">
        <v>36</v>
      </c>
      <c r="D50" s="36" t="n">
        <v>27</v>
      </c>
      <c r="E50" s="36" t="n">
        <v>16</v>
      </c>
      <c r="F50" s="36" t="n">
        <v>23</v>
      </c>
      <c r="G50" s="36" t="n">
        <v>26</v>
      </c>
      <c r="H50" s="36" t="n">
        <v>28</v>
      </c>
      <c r="I50" s="36" t="n">
        <v>12</v>
      </c>
      <c r="J50" s="36" t="n">
        <v>15</v>
      </c>
      <c r="K50" s="36" t="n">
        <v>19</v>
      </c>
      <c r="L50" s="36" t="n">
        <v>23</v>
      </c>
      <c r="M50" s="36" t="n">
        <v>13</v>
      </c>
      <c r="N50" s="36" t="n">
        <v>15</v>
      </c>
      <c r="O50" s="36" t="n">
        <v>23</v>
      </c>
      <c r="P50" s="36" t="n">
        <v>19</v>
      </c>
      <c r="Q50" s="78" t="n">
        <v>16</v>
      </c>
      <c r="R50" s="78" t="n">
        <f aca="false">+C50+D50+E50+F50</f>
        <v>102</v>
      </c>
      <c r="S50" s="78" t="n">
        <f aca="false">+G50+H50+I50+J50</f>
        <v>81</v>
      </c>
      <c r="T50" s="78" t="n">
        <f aca="false">+K50+L50+M50+N50</f>
        <v>70</v>
      </c>
    </row>
    <row r="51" customFormat="false" ht="15" hidden="false" customHeight="true" outlineLevel="0" collapsed="false">
      <c r="B51" s="41" t="s">
        <v>127</v>
      </c>
      <c r="C51" s="42" t="n">
        <v>621</v>
      </c>
      <c r="D51" s="36" t="n">
        <v>523</v>
      </c>
      <c r="E51" s="36" t="n">
        <v>351</v>
      </c>
      <c r="F51" s="36" t="n">
        <v>512</v>
      </c>
      <c r="G51" s="36" t="n">
        <v>475</v>
      </c>
      <c r="H51" s="36" t="n">
        <v>551</v>
      </c>
      <c r="I51" s="36" t="n">
        <v>396</v>
      </c>
      <c r="J51" s="36" t="n">
        <v>551</v>
      </c>
      <c r="K51" s="36" t="n">
        <v>568</v>
      </c>
      <c r="L51" s="36" t="n">
        <v>556</v>
      </c>
      <c r="M51" s="36" t="n">
        <v>407</v>
      </c>
      <c r="N51" s="36" t="n">
        <v>397</v>
      </c>
      <c r="O51" s="36" t="n">
        <v>436</v>
      </c>
      <c r="P51" s="36" t="n">
        <v>527</v>
      </c>
      <c r="Q51" s="78" t="n">
        <v>290</v>
      </c>
      <c r="R51" s="78" t="n">
        <f aca="false">+C51+D51+E51+F51</f>
        <v>2007</v>
      </c>
      <c r="S51" s="78" t="n">
        <f aca="false">+G51+H51+I51+J51</f>
        <v>1973</v>
      </c>
      <c r="T51" s="78" t="n">
        <f aca="false">+K51+L51+M51+N51</f>
        <v>1928</v>
      </c>
    </row>
    <row r="52" customFormat="false" ht="15" hidden="false" customHeight="true" outlineLevel="0" collapsed="false">
      <c r="B52" s="41" t="s">
        <v>128</v>
      </c>
      <c r="C52" s="42" t="n">
        <v>25</v>
      </c>
      <c r="D52" s="36" t="n">
        <v>28</v>
      </c>
      <c r="E52" s="36" t="n">
        <v>14</v>
      </c>
      <c r="F52" s="36" t="n">
        <v>25</v>
      </c>
      <c r="G52" s="36" t="n">
        <v>25</v>
      </c>
      <c r="H52" s="36" t="n">
        <v>24</v>
      </c>
      <c r="I52" s="36" t="n">
        <v>13</v>
      </c>
      <c r="J52" s="36" t="n">
        <v>29</v>
      </c>
      <c r="K52" s="36" t="n">
        <v>23</v>
      </c>
      <c r="L52" s="36" t="n">
        <v>34</v>
      </c>
      <c r="M52" s="36" t="n">
        <v>13</v>
      </c>
      <c r="N52" s="36" t="n">
        <v>24</v>
      </c>
      <c r="O52" s="36" t="n">
        <v>15</v>
      </c>
      <c r="P52" s="36" t="n">
        <v>23</v>
      </c>
      <c r="Q52" s="78" t="n">
        <v>8</v>
      </c>
      <c r="R52" s="78" t="n">
        <f aca="false">+C52+D52+E52+F52</f>
        <v>92</v>
      </c>
      <c r="S52" s="78" t="n">
        <f aca="false">+G52+H52+I52+J52</f>
        <v>91</v>
      </c>
      <c r="T52" s="78" t="n">
        <f aca="false">+K52+L52+M52+N52</f>
        <v>94</v>
      </c>
    </row>
    <row r="53" customFormat="false" ht="15" hidden="false" customHeight="true" outlineLevel="0" collapsed="false">
      <c r="B53" s="41" t="s">
        <v>129</v>
      </c>
      <c r="C53" s="42" t="n">
        <v>352</v>
      </c>
      <c r="D53" s="36" t="n">
        <v>350</v>
      </c>
      <c r="E53" s="36" t="n">
        <v>340</v>
      </c>
      <c r="F53" s="36" t="n">
        <v>248</v>
      </c>
      <c r="G53" s="36" t="n">
        <v>222</v>
      </c>
      <c r="H53" s="36" t="n">
        <v>310</v>
      </c>
      <c r="I53" s="36" t="n">
        <v>243</v>
      </c>
      <c r="J53" s="36" t="n">
        <v>249</v>
      </c>
      <c r="K53" s="36" t="n">
        <v>373</v>
      </c>
      <c r="L53" s="36" t="n">
        <v>355</v>
      </c>
      <c r="M53" s="36" t="n">
        <v>287</v>
      </c>
      <c r="N53" s="36" t="n">
        <v>302</v>
      </c>
      <c r="O53" s="36" t="n">
        <v>262</v>
      </c>
      <c r="P53" s="36" t="n">
        <v>286</v>
      </c>
      <c r="Q53" s="78" t="n">
        <v>241</v>
      </c>
      <c r="R53" s="78" t="n">
        <f aca="false">+C53+D53+E53+F53</f>
        <v>1290</v>
      </c>
      <c r="S53" s="78" t="n">
        <f aca="false">+G53+H53+I53+J53</f>
        <v>1024</v>
      </c>
      <c r="T53" s="78" t="n">
        <f aca="false">+K53+L53+M53+N53</f>
        <v>1317</v>
      </c>
    </row>
    <row r="54" customFormat="false" ht="15" hidden="false" customHeight="true" outlineLevel="0" collapsed="false">
      <c r="B54" s="41" t="s">
        <v>130</v>
      </c>
      <c r="C54" s="42" t="n">
        <v>1390</v>
      </c>
      <c r="D54" s="36" t="n">
        <v>1092</v>
      </c>
      <c r="E54" s="36" t="n">
        <v>912</v>
      </c>
      <c r="F54" s="36" t="n">
        <v>1121</v>
      </c>
      <c r="G54" s="36" t="n">
        <v>1365</v>
      </c>
      <c r="H54" s="36" t="n">
        <v>1383</v>
      </c>
      <c r="I54" s="36" t="n">
        <v>1072</v>
      </c>
      <c r="J54" s="36" t="n">
        <v>1194</v>
      </c>
      <c r="K54" s="36" t="n">
        <v>1261</v>
      </c>
      <c r="L54" s="36" t="n">
        <v>1322</v>
      </c>
      <c r="M54" s="36" t="n">
        <v>960</v>
      </c>
      <c r="N54" s="36" t="n">
        <v>1091</v>
      </c>
      <c r="O54" s="36" t="n">
        <v>1279</v>
      </c>
      <c r="P54" s="36" t="n">
        <v>1258</v>
      </c>
      <c r="Q54" s="78" t="n">
        <v>759</v>
      </c>
      <c r="R54" s="78" t="n">
        <f aca="false">+C54+D54+E54+F54</f>
        <v>4515</v>
      </c>
      <c r="S54" s="78" t="n">
        <f aca="false">+G54+H54+I54+J54</f>
        <v>5014</v>
      </c>
      <c r="T54" s="78" t="n">
        <f aca="false">+K54+L54+M54+N54</f>
        <v>4634</v>
      </c>
    </row>
    <row r="55" customFormat="false" ht="15" hidden="false" customHeight="true" outlineLevel="0" collapsed="false">
      <c r="B55" s="41" t="s">
        <v>131</v>
      </c>
      <c r="C55" s="42" t="n">
        <v>200</v>
      </c>
      <c r="D55" s="36" t="n">
        <v>174</v>
      </c>
      <c r="E55" s="36" t="n">
        <v>140</v>
      </c>
      <c r="F55" s="36" t="n">
        <v>158</v>
      </c>
      <c r="G55" s="36" t="n">
        <v>153</v>
      </c>
      <c r="H55" s="36" t="n">
        <v>175</v>
      </c>
      <c r="I55" s="36" t="n">
        <v>114</v>
      </c>
      <c r="J55" s="36" t="n">
        <v>161</v>
      </c>
      <c r="K55" s="36" t="n">
        <v>141</v>
      </c>
      <c r="L55" s="36" t="n">
        <v>160</v>
      </c>
      <c r="M55" s="36" t="n">
        <v>99</v>
      </c>
      <c r="N55" s="36" t="n">
        <v>140</v>
      </c>
      <c r="O55" s="36" t="n">
        <v>167</v>
      </c>
      <c r="P55" s="36" t="n">
        <v>157</v>
      </c>
      <c r="Q55" s="78" t="n">
        <v>119</v>
      </c>
      <c r="R55" s="78" t="n">
        <f aca="false">+C55+D55+E55+F55</f>
        <v>672</v>
      </c>
      <c r="S55" s="78" t="n">
        <f aca="false">+G55+H55+I55+J55</f>
        <v>603</v>
      </c>
      <c r="T55" s="78" t="n">
        <f aca="false">+K55+L55+M55+N55</f>
        <v>540</v>
      </c>
    </row>
    <row r="56" customFormat="false" ht="15" hidden="false" customHeight="true" outlineLevel="0" collapsed="false">
      <c r="B56" s="41" t="s">
        <v>132</v>
      </c>
      <c r="C56" s="42" t="n">
        <v>45</v>
      </c>
      <c r="D56" s="36" t="n">
        <v>61</v>
      </c>
      <c r="E56" s="36" t="n">
        <v>44</v>
      </c>
      <c r="F56" s="36" t="n">
        <v>61</v>
      </c>
      <c r="G56" s="36" t="n">
        <v>40</v>
      </c>
      <c r="H56" s="36" t="n">
        <v>54</v>
      </c>
      <c r="I56" s="36" t="n">
        <v>31</v>
      </c>
      <c r="J56" s="36" t="n">
        <v>48</v>
      </c>
      <c r="K56" s="36" t="n">
        <v>42</v>
      </c>
      <c r="L56" s="36" t="n">
        <v>81</v>
      </c>
      <c r="M56" s="36" t="n">
        <v>20</v>
      </c>
      <c r="N56" s="36" t="n">
        <v>33</v>
      </c>
      <c r="O56" s="36" t="n">
        <v>36</v>
      </c>
      <c r="P56" s="36" t="n">
        <v>51</v>
      </c>
      <c r="Q56" s="78" t="n">
        <v>17</v>
      </c>
      <c r="R56" s="78" t="n">
        <f aca="false">+C56+D56+E56+F56</f>
        <v>211</v>
      </c>
      <c r="S56" s="78" t="n">
        <f aca="false">+G56+H56+I56+J56</f>
        <v>173</v>
      </c>
      <c r="T56" s="78" t="n">
        <f aca="false">+K56+L56+M56+N56</f>
        <v>176</v>
      </c>
    </row>
    <row r="57" customFormat="false" ht="15" hidden="false" customHeight="true" outlineLevel="0" collapsed="false">
      <c r="B57" s="46" t="s">
        <v>133</v>
      </c>
      <c r="C57" s="48" t="n">
        <v>434</v>
      </c>
      <c r="D57" s="47" t="n">
        <v>406</v>
      </c>
      <c r="E57" s="47" t="n">
        <v>275</v>
      </c>
      <c r="F57" s="47" t="n">
        <v>356</v>
      </c>
      <c r="G57" s="47" t="n">
        <v>386</v>
      </c>
      <c r="H57" s="47" t="n">
        <v>364</v>
      </c>
      <c r="I57" s="47" t="n">
        <v>258</v>
      </c>
      <c r="J57" s="47" t="n">
        <v>328</v>
      </c>
      <c r="K57" s="47" t="n">
        <v>391</v>
      </c>
      <c r="L57" s="47" t="n">
        <v>358</v>
      </c>
      <c r="M57" s="47" t="n">
        <v>256</v>
      </c>
      <c r="N57" s="47" t="n">
        <v>310</v>
      </c>
      <c r="O57" s="47" t="n">
        <v>355</v>
      </c>
      <c r="P57" s="47" t="n">
        <v>397</v>
      </c>
      <c r="Q57" s="79" t="n">
        <v>247</v>
      </c>
      <c r="R57" s="79" t="n">
        <f aca="false">+C57+D57+E57+F57</f>
        <v>1471</v>
      </c>
      <c r="S57" s="79" t="n">
        <f aca="false">+G57+H57+I57+J57</f>
        <v>1336</v>
      </c>
      <c r="T57" s="79" t="n">
        <f aca="false">+K57+L57+M57+N57</f>
        <v>1315</v>
      </c>
    </row>
    <row r="58" customFormat="false" ht="15" hidden="false" customHeight="true" outlineLevel="0" collapsed="false">
      <c r="B58" s="52" t="s">
        <v>134</v>
      </c>
      <c r="C58" s="55" t="n">
        <f aca="false">SUM(C8:C57)</f>
        <v>19468</v>
      </c>
      <c r="D58" s="55" t="n">
        <f aca="false">SUM(D8:D57)</f>
        <v>18077</v>
      </c>
      <c r="E58" s="55" t="n">
        <f aca="false">SUM(E8:E57)</f>
        <v>12439</v>
      </c>
      <c r="F58" s="55" t="n">
        <f aca="false">SUM(F8:F57)</f>
        <v>17205</v>
      </c>
      <c r="G58" s="80" t="n">
        <f aca="false">SUM(G8:G57)</f>
        <v>18485</v>
      </c>
      <c r="H58" s="55" t="n">
        <f aca="false">SUM(H8:H57)</f>
        <v>18749</v>
      </c>
      <c r="I58" s="55" t="n">
        <f aca="false">SUM(I8:I57)</f>
        <v>13341</v>
      </c>
      <c r="J58" s="55" t="n">
        <f aca="false">SUM(J8:J57)</f>
        <v>17516</v>
      </c>
      <c r="K58" s="55" t="n">
        <f aca="false">SUM(K8:K57)</f>
        <v>18869</v>
      </c>
      <c r="L58" s="55" t="n">
        <f aca="false">SUM(L8:L57)</f>
        <v>18739</v>
      </c>
      <c r="M58" s="55" t="n">
        <f aca="false">SUM(M8:M57)</f>
        <v>13135</v>
      </c>
      <c r="N58" s="55" t="n">
        <f aca="false">SUM(N8:N57)</f>
        <v>16616</v>
      </c>
      <c r="O58" s="55" t="n">
        <f aca="false">SUM(O8:O57)</f>
        <v>16690</v>
      </c>
      <c r="P58" s="55" t="n">
        <f aca="false">SUM(P8:P57)</f>
        <v>18402</v>
      </c>
      <c r="Q58" s="55" t="n">
        <f aca="false">SUM(Q8:Q57)</f>
        <v>12148</v>
      </c>
      <c r="R58" s="55" t="n">
        <f aca="false">+C58+D58+E58+F58</f>
        <v>67189</v>
      </c>
      <c r="S58" s="55" t="n">
        <f aca="false">+G58+H58+I58+J58</f>
        <v>68091</v>
      </c>
      <c r="T58" s="55" t="n">
        <f aca="false">+K58+L58+M58+N58</f>
        <v>67359</v>
      </c>
    </row>
    <row r="59" customFormat="false" ht="15" hidden="false" customHeight="false" outlineLevel="0" collapsed="false">
      <c r="B59" s="30"/>
    </row>
    <row r="60" customFormat="false" ht="15" hidden="false" customHeight="false" outlineLevel="0" collapsed="false">
      <c r="B60" s="30" t="s">
        <v>214</v>
      </c>
    </row>
    <row r="61" customFormat="false" ht="15" hidden="false" customHeight="false" outlineLevel="0" collapsed="false">
      <c r="B61" s="30" t="s">
        <v>213</v>
      </c>
    </row>
    <row r="62" customFormat="false" ht="13.5" hidden="false" customHeight="true" outlineLevel="0" collapsed="false"/>
    <row r="63" customFormat="false" ht="15" hidden="false" customHeight="true" outlineLevel="0" collapsed="false"/>
    <row r="64" customFormat="false" ht="39" hidden="false" customHeight="true" outlineLevel="0" collapsed="false">
      <c r="C64" s="32" t="s">
        <v>160</v>
      </c>
      <c r="D64" s="32" t="s">
        <v>161</v>
      </c>
      <c r="E64" s="32" t="s">
        <v>162</v>
      </c>
      <c r="F64" s="32" t="s">
        <v>163</v>
      </c>
      <c r="G64" s="32" t="s">
        <v>164</v>
      </c>
      <c r="H64" s="32" t="s">
        <v>165</v>
      </c>
      <c r="I64" s="32" t="s">
        <v>166</v>
      </c>
      <c r="J64" s="179" t="s">
        <v>167</v>
      </c>
      <c r="K64" s="179" t="s">
        <v>168</v>
      </c>
      <c r="L64" s="179" t="s">
        <v>169</v>
      </c>
      <c r="M64" s="179" t="s">
        <v>170</v>
      </c>
      <c r="N64" s="179" t="s">
        <v>177</v>
      </c>
      <c r="O64" s="179" t="s">
        <v>178</v>
      </c>
    </row>
    <row r="65" customFormat="false" ht="15" hidden="false" customHeight="true" outlineLevel="0" collapsed="false">
      <c r="B65" s="33" t="s">
        <v>84</v>
      </c>
      <c r="C65" s="60" t="n">
        <f aca="false">+(G8-C8)/C8</f>
        <v>-0.145907473309609</v>
      </c>
      <c r="D65" s="61" t="n">
        <f aca="false">+(H8-D8)/D8</f>
        <v>0.0282685512367491</v>
      </c>
      <c r="E65" s="61" t="n">
        <f aca="false">+(I8-E8)/E8</f>
        <v>-0.00552486187845304</v>
      </c>
      <c r="F65" s="61" t="n">
        <f aca="false">+(J8-F8)/F8</f>
        <v>0.0204918032786885</v>
      </c>
      <c r="G65" s="61" t="n">
        <f aca="false">+(K8-G8)/G8</f>
        <v>0.00833333333333333</v>
      </c>
      <c r="H65" s="61" t="n">
        <f aca="false">+(L8-H8)/H8</f>
        <v>-0.144329896907216</v>
      </c>
      <c r="I65" s="61" t="n">
        <f aca="false">+(M8-I8)/I8</f>
        <v>-0.105555555555556</v>
      </c>
      <c r="J65" s="61" t="n">
        <f aca="false">+(N8-J8)/J8</f>
        <v>-0.152610441767068</v>
      </c>
      <c r="K65" s="61" t="n">
        <f aca="false">+(O8-K8)/K8</f>
        <v>-0.128099173553719</v>
      </c>
      <c r="L65" s="61" t="n">
        <f aca="false">+(P8-L8)/L8</f>
        <v>0.00401606425702811</v>
      </c>
      <c r="M65" s="61" t="n">
        <f aca="false">+(Q8-M8)/M8</f>
        <v>-0.0807453416149068</v>
      </c>
      <c r="N65" s="63" t="n">
        <f aca="false">+(S8-R8)/R8</f>
        <v>-0.0293225480283114</v>
      </c>
      <c r="O65" s="63" t="n">
        <f aca="false">+(T8-S8)/S8</f>
        <v>-0.101041666666667</v>
      </c>
    </row>
    <row r="66" customFormat="false" ht="15" hidden="false" customHeight="true" outlineLevel="0" collapsed="false">
      <c r="B66" s="41" t="s">
        <v>85</v>
      </c>
      <c r="C66" s="64" t="n">
        <f aca="false">+(G9-C9)/C9</f>
        <v>0.104347826086957</v>
      </c>
      <c r="D66" s="62" t="n">
        <f aca="false">+(H9-D9)/D9</f>
        <v>-0.210526315789474</v>
      </c>
      <c r="E66" s="62" t="n">
        <f aca="false">+(I9-E9)/E9</f>
        <v>-0.329787234042553</v>
      </c>
      <c r="F66" s="62" t="n">
        <f aca="false">+(J9-F9)/F9</f>
        <v>-0.187919463087248</v>
      </c>
      <c r="G66" s="62" t="n">
        <f aca="false">+(K9-G9)/G9</f>
        <v>0.196850393700787</v>
      </c>
      <c r="H66" s="62" t="n">
        <f aca="false">+(L9-H9)/H9</f>
        <v>0.266666666666667</v>
      </c>
      <c r="I66" s="62" t="n">
        <f aca="false">+(M9-I9)/I9</f>
        <v>0.349206349206349</v>
      </c>
      <c r="J66" s="62" t="n">
        <f aca="false">+(N9-J9)/J9</f>
        <v>-0.0165289256198347</v>
      </c>
      <c r="K66" s="62" t="n">
        <f aca="false">+(O9-K9)/K9</f>
        <v>-0.276315789473684</v>
      </c>
      <c r="L66" s="62" t="n">
        <f aca="false">+(P9-L9)/L9</f>
        <v>-0.270676691729323</v>
      </c>
      <c r="M66" s="62" t="n">
        <f aca="false">+(Q9-M9)/M9</f>
        <v>-0.294117647058824</v>
      </c>
      <c r="N66" s="65" t="n">
        <f aca="false">+(S9-R9)/R9</f>
        <v>-0.152749490835031</v>
      </c>
      <c r="O66" s="65" t="n">
        <f aca="false">+(T9-S9)/S9</f>
        <v>0.175480769230769</v>
      </c>
    </row>
    <row r="67" customFormat="false" ht="15" hidden="false" customHeight="true" outlineLevel="0" collapsed="false">
      <c r="B67" s="41" t="s">
        <v>86</v>
      </c>
      <c r="C67" s="64" t="n">
        <f aca="false">+(G10-C10)/C10</f>
        <v>-0.129615082482325</v>
      </c>
      <c r="D67" s="62" t="n">
        <f aca="false">+(H10-D10)/D10</f>
        <v>0.0285969615728329</v>
      </c>
      <c r="E67" s="62" t="n">
        <f aca="false">+(I10-E10)/E10</f>
        <v>0.117942283563363</v>
      </c>
      <c r="F67" s="62" t="n">
        <f aca="false">+(J10-F10)/F10</f>
        <v>0.128937007874016</v>
      </c>
      <c r="G67" s="62" t="n">
        <f aca="false">+(K10-G10)/G10</f>
        <v>0.118231046931408</v>
      </c>
      <c r="H67" s="62" t="n">
        <f aca="false">+(L10-H10)/H10</f>
        <v>-0.105994787141616</v>
      </c>
      <c r="I67" s="62" t="n">
        <f aca="false">+(M10-I10)/I10</f>
        <v>-0.0190796857463524</v>
      </c>
      <c r="J67" s="62" t="n">
        <f aca="false">+(N10-J10)/J10</f>
        <v>-0.0627724498692241</v>
      </c>
      <c r="K67" s="62" t="n">
        <f aca="false">+(O10-K10)/K10</f>
        <v>-0.14043583535109</v>
      </c>
      <c r="L67" s="62" t="n">
        <f aca="false">+(P10-L10)/L10</f>
        <v>0.196307094266278</v>
      </c>
      <c r="M67" s="62" t="n">
        <f aca="false">+(Q10-M10)/M10</f>
        <v>-0.091533180778032</v>
      </c>
      <c r="N67" s="65" t="n">
        <f aca="false">+(S10-R10)/R10</f>
        <v>0.0218787158145065</v>
      </c>
      <c r="O67" s="65" t="n">
        <f aca="false">+(T10-S10)/S10</f>
        <v>-0.0186176402141029</v>
      </c>
    </row>
    <row r="68" customFormat="false" ht="15" hidden="false" customHeight="true" outlineLevel="0" collapsed="false">
      <c r="B68" s="41" t="s">
        <v>87</v>
      </c>
      <c r="C68" s="64" t="n">
        <f aca="false">+(G11-C11)/C11</f>
        <v>0.129707112970711</v>
      </c>
      <c r="D68" s="62" t="n">
        <f aca="false">+(H11-D11)/D11</f>
        <v>0.552763819095477</v>
      </c>
      <c r="E68" s="62" t="n">
        <f aca="false">+(I11-E11)/E11</f>
        <v>0.438356164383562</v>
      </c>
      <c r="F68" s="62" t="n">
        <f aca="false">+(J11-F11)/F11</f>
        <v>-0.0483271375464684</v>
      </c>
      <c r="G68" s="62" t="n">
        <f aca="false">+(K11-G11)/G11</f>
        <v>0.0185185185185185</v>
      </c>
      <c r="H68" s="62" t="n">
        <f aca="false">+(L11-H11)/H11</f>
        <v>0.29126213592233</v>
      </c>
      <c r="I68" s="62" t="n">
        <f aca="false">+(M11-I11)/I11</f>
        <v>-0.123809523809524</v>
      </c>
      <c r="J68" s="62" t="n">
        <f aca="false">+(N11-J11)/J11</f>
        <v>0.16015625</v>
      </c>
      <c r="K68" s="62" t="n">
        <f aca="false">+(O11-K11)/K11</f>
        <v>-0.138181818181818</v>
      </c>
      <c r="L68" s="62" t="n">
        <f aca="false">+(P11-L11)/L11</f>
        <v>0.06265664160401</v>
      </c>
      <c r="M68" s="62" t="n">
        <f aca="false">+(Q11-M11)/M11</f>
        <v>0.282608695652174</v>
      </c>
      <c r="N68" s="65" t="n">
        <f aca="false">+(S11-R11)/R11</f>
        <v>0.225087924970692</v>
      </c>
      <c r="O68" s="65" t="n">
        <f aca="false">+(T11-S11)/S11</f>
        <v>0.105263157894737</v>
      </c>
    </row>
    <row r="69" customFormat="false" ht="15" hidden="false" customHeight="true" outlineLevel="0" collapsed="false">
      <c r="B69" s="41" t="s">
        <v>88</v>
      </c>
      <c r="C69" s="64" t="n">
        <f aca="false">+(G12-C12)/C12</f>
        <v>-0.197368421052632</v>
      </c>
      <c r="D69" s="62" t="n">
        <f aca="false">+(H12-D12)/D12</f>
        <v>0.0638297872340426</v>
      </c>
      <c r="E69" s="62" t="n">
        <f aca="false">+(I12-E12)/E12</f>
        <v>-0.0212765957446809</v>
      </c>
      <c r="F69" s="62" t="n">
        <f aca="false">+(J12-F12)/F12</f>
        <v>0.0273972602739726</v>
      </c>
      <c r="G69" s="62" t="n">
        <f aca="false">+(K12-G12)/G12</f>
        <v>0.245901639344262</v>
      </c>
      <c r="H69" s="62" t="n">
        <f aca="false">+(L12-H12)/H12</f>
        <v>1.02</v>
      </c>
      <c r="I69" s="62" t="n">
        <f aca="false">+(M12-I12)/I12</f>
        <v>0.0217391304347826</v>
      </c>
      <c r="J69" s="62" t="n">
        <f aca="false">+(N12-J12)/J12</f>
        <v>-0.28</v>
      </c>
      <c r="K69" s="62" t="n">
        <f aca="false">+(O12-K12)/K12</f>
        <v>-0.223684210526316</v>
      </c>
      <c r="L69" s="62" t="n">
        <f aca="false">+(P12-L12)/L12</f>
        <v>-0.267326732673267</v>
      </c>
      <c r="M69" s="62" t="n">
        <f aca="false">+(Q12-M12)/M12</f>
        <v>-0.106382978723404</v>
      </c>
      <c r="N69" s="65" t="n">
        <f aca="false">+(S12-R12)/R12</f>
        <v>-0.0452674897119342</v>
      </c>
      <c r="O69" s="65" t="n">
        <f aca="false">+(T12-S12)/S12</f>
        <v>0.198275862068966</v>
      </c>
    </row>
    <row r="70" customFormat="false" ht="15" hidden="false" customHeight="true" outlineLevel="0" collapsed="false">
      <c r="B70" s="41" t="s">
        <v>89</v>
      </c>
      <c r="C70" s="64" t="n">
        <f aca="false">+(G13-C13)/C13</f>
        <v>0.0744047619047619</v>
      </c>
      <c r="D70" s="62" t="n">
        <f aca="false">+(H13-D13)/D13</f>
        <v>0.0947712418300654</v>
      </c>
      <c r="E70" s="62" t="n">
        <f aca="false">+(I13-E13)/E13</f>
        <v>0.0508474576271187</v>
      </c>
      <c r="F70" s="62" t="n">
        <f aca="false">+(J13-F13)/F13</f>
        <v>-0.01</v>
      </c>
      <c r="G70" s="62" t="n">
        <f aca="false">+(K13-G13)/G13</f>
        <v>-0.0692520775623269</v>
      </c>
      <c r="H70" s="62" t="n">
        <f aca="false">+(L13-H13)/H13</f>
        <v>-0.0507462686567164</v>
      </c>
      <c r="I70" s="62" t="n">
        <f aca="false">+(M13-I13)/I13</f>
        <v>0</v>
      </c>
      <c r="J70" s="62" t="n">
        <f aca="false">+(N13-J13)/J13</f>
        <v>0.0976430976430976</v>
      </c>
      <c r="K70" s="62" t="n">
        <f aca="false">+(O13-K13)/K13</f>
        <v>-0.0773809523809524</v>
      </c>
      <c r="L70" s="62" t="n">
        <f aca="false">+(P13-L13)/L13</f>
        <v>0.0943396226415094</v>
      </c>
      <c r="M70" s="62" t="n">
        <f aca="false">+(Q13-M13)/M13</f>
        <v>-0.141129032258065</v>
      </c>
      <c r="N70" s="65" t="n">
        <f aca="false">+(S13-R13)/R13</f>
        <v>0.0534804753820034</v>
      </c>
      <c r="O70" s="65" t="n">
        <f aca="false">+(T13-S13)/S13</f>
        <v>-0.0104754230459307</v>
      </c>
    </row>
    <row r="71" customFormat="false" ht="15" hidden="false" customHeight="true" outlineLevel="0" collapsed="false">
      <c r="B71" s="41" t="s">
        <v>90</v>
      </c>
      <c r="C71" s="64" t="n">
        <f aca="false">+(G14-C14)/C14</f>
        <v>0.106382978723404</v>
      </c>
      <c r="D71" s="62" t="n">
        <f aca="false">+(H14-D14)/D14</f>
        <v>0.225</v>
      </c>
      <c r="E71" s="62" t="n">
        <f aca="false">+(I14-E14)/E14</f>
        <v>-0.162790697674419</v>
      </c>
      <c r="F71" s="62" t="n">
        <f aca="false">+(J14-F14)/F14</f>
        <v>-0.452054794520548</v>
      </c>
      <c r="G71" s="62" t="n">
        <f aca="false">+(K14-G14)/G14</f>
        <v>0.153846153846154</v>
      </c>
      <c r="H71" s="62" t="n">
        <f aca="false">+(L14-H14)/H14</f>
        <v>-0.122448979591837</v>
      </c>
      <c r="I71" s="62" t="n">
        <f aca="false">+(M14-I14)/I14</f>
        <v>-0.166666666666667</v>
      </c>
      <c r="J71" s="62" t="n">
        <f aca="false">+(N14-J14)/J14</f>
        <v>0.3</v>
      </c>
      <c r="K71" s="62" t="n">
        <f aca="false">+(O14-K14)/K14</f>
        <v>-0.4</v>
      </c>
      <c r="L71" s="62" t="n">
        <f aca="false">+(P14-L14)/L14</f>
        <v>0.395348837209302</v>
      </c>
      <c r="M71" s="62" t="n">
        <f aca="false">+(Q14-M14)/M14</f>
        <v>0.0666666666666667</v>
      </c>
      <c r="N71" s="65" t="n">
        <f aca="false">+(S14-R14)/R14</f>
        <v>-0.12807881773399</v>
      </c>
      <c r="O71" s="65" t="n">
        <f aca="false">+(T14-S14)/S14</f>
        <v>0.0451977401129944</v>
      </c>
    </row>
    <row r="72" customFormat="false" ht="15" hidden="false" customHeight="true" outlineLevel="0" collapsed="false">
      <c r="B72" s="41" t="s">
        <v>91</v>
      </c>
      <c r="C72" s="64" t="n">
        <f aca="false">+(G15-C15)/C15</f>
        <v>-0.145454545454545</v>
      </c>
      <c r="D72" s="62" t="n">
        <f aca="false">+(H15-D15)/D15</f>
        <v>0.934065934065934</v>
      </c>
      <c r="E72" s="62" t="n">
        <f aca="false">+(I15-E15)/E15</f>
        <v>0.454545454545455</v>
      </c>
      <c r="F72" s="62" t="n">
        <f aca="false">+(J15-F15)/F15</f>
        <v>0.218045112781955</v>
      </c>
      <c r="G72" s="62" t="n">
        <f aca="false">+(K15-G15)/G15</f>
        <v>0.276595744680851</v>
      </c>
      <c r="H72" s="62" t="n">
        <f aca="false">+(L15-H15)/H15</f>
        <v>-0.125</v>
      </c>
      <c r="I72" s="62" t="n">
        <f aca="false">+(M15-I15)/I15</f>
        <v>-0.3984375</v>
      </c>
      <c r="J72" s="62" t="n">
        <f aca="false">+(N15-J15)/J15</f>
        <v>-0.0123456790123457</v>
      </c>
      <c r="K72" s="62" t="n">
        <f aca="false">+(O15-K15)/K15</f>
        <v>-0.122222222222222</v>
      </c>
      <c r="L72" s="62" t="n">
        <f aca="false">+(P15-L15)/L15</f>
        <v>-0.025974025974026</v>
      </c>
      <c r="M72" s="62" t="n">
        <f aca="false">+(Q15-M15)/M15</f>
        <v>0.246753246753247</v>
      </c>
      <c r="N72" s="65" t="n">
        <f aca="false">+(S15-R15)/R15</f>
        <v>0.272536687631027</v>
      </c>
      <c r="O72" s="65" t="n">
        <f aca="false">+(T15-S15)/S15</f>
        <v>-0.0593080724876442</v>
      </c>
    </row>
    <row r="73" customFormat="false" ht="15" hidden="false" customHeight="true" outlineLevel="0" collapsed="false">
      <c r="B73" s="41" t="s">
        <v>92</v>
      </c>
      <c r="C73" s="64" t="n">
        <f aca="false">+(G16-C16)/C16</f>
        <v>-0.103552077062011</v>
      </c>
      <c r="D73" s="62" t="n">
        <f aca="false">+(H16-D16)/D16</f>
        <v>-0.0113049095607235</v>
      </c>
      <c r="E73" s="62" t="n">
        <f aca="false">+(I16-E16)/E16</f>
        <v>0.012748597654258</v>
      </c>
      <c r="F73" s="62" t="n">
        <f aca="false">+(J16-F16)/F16</f>
        <v>0.0102865540044085</v>
      </c>
      <c r="G73" s="62" t="n">
        <f aca="false">+(K16-G16)/G16</f>
        <v>-0.0308932169241101</v>
      </c>
      <c r="H73" s="62" t="n">
        <f aca="false">+(L16-H16)/H16</f>
        <v>-0.0287487749101601</v>
      </c>
      <c r="I73" s="62" t="n">
        <f aca="false">+(M16-I16)/I16</f>
        <v>-0.0292044310171198</v>
      </c>
      <c r="J73" s="62" t="n">
        <f aca="false">+(N16-J16)/J16</f>
        <v>-0.052</v>
      </c>
      <c r="K73" s="62" t="n">
        <f aca="false">+(O16-K16)/K16</f>
        <v>-0.114345114345114</v>
      </c>
      <c r="L73" s="62" t="n">
        <f aca="false">+(P16-L16)/L16</f>
        <v>-0.0692902791792802</v>
      </c>
      <c r="M73" s="62" t="n">
        <f aca="false">+(Q16-M16)/M16</f>
        <v>0.00363070539419087</v>
      </c>
      <c r="N73" s="65" t="n">
        <f aca="false">+(S16-R16)/R16</f>
        <v>-0.0293667237185839</v>
      </c>
      <c r="O73" s="65" t="n">
        <f aca="false">+(T16-S16)/S16</f>
        <v>-0.0353596287703016</v>
      </c>
    </row>
    <row r="74" customFormat="false" ht="15" hidden="false" customHeight="true" outlineLevel="0" collapsed="false">
      <c r="B74" s="41" t="s">
        <v>93</v>
      </c>
      <c r="C74" s="64" t="n">
        <f aca="false">+(G17-C17)/C17</f>
        <v>-0.149732620320856</v>
      </c>
      <c r="D74" s="62" t="n">
        <f aca="false">+(H17-D17)/D17</f>
        <v>-0.10880829015544</v>
      </c>
      <c r="E74" s="62" t="n">
        <f aca="false">+(I17-E17)/E17</f>
        <v>-0.266129032258065</v>
      </c>
      <c r="F74" s="62" t="n">
        <f aca="false">+(J17-F17)/F17</f>
        <v>0.16025641025641</v>
      </c>
      <c r="G74" s="62" t="n">
        <f aca="false">+(K17-G17)/G17</f>
        <v>0.270440251572327</v>
      </c>
      <c r="H74" s="62" t="n">
        <f aca="false">+(L17-H17)/H17</f>
        <v>-0.0523255813953488</v>
      </c>
      <c r="I74" s="62" t="n">
        <f aca="false">+(M17-I17)/I17</f>
        <v>0.351648351648352</v>
      </c>
      <c r="J74" s="62" t="n">
        <f aca="false">+(N17-J17)/J17</f>
        <v>-0.193370165745856</v>
      </c>
      <c r="K74" s="62" t="n">
        <f aca="false">+(O17-K17)/K17</f>
        <v>-0.277227722772277</v>
      </c>
      <c r="L74" s="62" t="n">
        <f aca="false">+(P17-L17)/L17</f>
        <v>0.110429447852761</v>
      </c>
      <c r="M74" s="62" t="n">
        <f aca="false">+(Q17-M17)/M17</f>
        <v>-0.24390243902439</v>
      </c>
      <c r="N74" s="65" t="n">
        <f aca="false">+(S17-R17)/R17</f>
        <v>-0.0863636363636364</v>
      </c>
      <c r="O74" s="65" t="n">
        <f aca="false">+(T17-S17)/S17</f>
        <v>0.0514096185737977</v>
      </c>
    </row>
    <row r="75" customFormat="false" ht="15" hidden="false" customHeight="true" outlineLevel="0" collapsed="false">
      <c r="B75" s="41" t="s">
        <v>94</v>
      </c>
      <c r="C75" s="64" t="n">
        <f aca="false">+(G18-C18)/C18</f>
        <v>0.129310344827586</v>
      </c>
      <c r="D75" s="62" t="n">
        <f aca="false">+(H18-D18)/D18</f>
        <v>0.596491228070175</v>
      </c>
      <c r="E75" s="62" t="n">
        <f aca="false">+(I18-E18)/E18</f>
        <v>0.692307692307692</v>
      </c>
      <c r="F75" s="62" t="n">
        <f aca="false">+(J18-F18)/F18</f>
        <v>0.0176991150442478</v>
      </c>
      <c r="G75" s="62" t="n">
        <f aca="false">+(K18-G18)/G18</f>
        <v>0.343511450381679</v>
      </c>
      <c r="H75" s="62" t="n">
        <f aca="false">+(L18-H18)/H18</f>
        <v>-0.0824175824175824</v>
      </c>
      <c r="I75" s="62" t="n">
        <f aca="false">+(M18-I18)/I18</f>
        <v>-0.272727272727273</v>
      </c>
      <c r="J75" s="62" t="n">
        <f aca="false">+(N18-J18)/J18</f>
        <v>0.0521739130434783</v>
      </c>
      <c r="K75" s="62" t="n">
        <f aca="false">+(O18-K18)/K18</f>
        <v>0.0340909090909091</v>
      </c>
      <c r="L75" s="62" t="n">
        <f aca="false">+(P18-L18)/L18</f>
        <v>0.0838323353293413</v>
      </c>
      <c r="M75" s="62" t="n">
        <f aca="false">+(Q18-M18)/M18</f>
        <v>0.0520833333333333</v>
      </c>
      <c r="N75" s="65" t="n">
        <f aca="false">+(S18-R18)/R18</f>
        <v>0.330166270783848</v>
      </c>
      <c r="O75" s="65" t="n">
        <f aca="false">+(T18-S18)/S18</f>
        <v>0</v>
      </c>
    </row>
    <row r="76" customFormat="false" ht="15" hidden="false" customHeight="true" outlineLevel="0" collapsed="false">
      <c r="B76" s="41" t="s">
        <v>95</v>
      </c>
      <c r="C76" s="64" t="n">
        <f aca="false">+(G19-C19)/C19</f>
        <v>-0.242424242424242</v>
      </c>
      <c r="D76" s="62" t="n">
        <f aca="false">+(H19-D19)/D19</f>
        <v>-0.3</v>
      </c>
      <c r="E76" s="62" t="n">
        <f aca="false">+(I19-E19)/E19</f>
        <v>0.25</v>
      </c>
      <c r="F76" s="62" t="n">
        <f aca="false">+(J19-F19)/F19</f>
        <v>0.228571428571429</v>
      </c>
      <c r="G76" s="62" t="n">
        <f aca="false">+(K19-G19)/G19</f>
        <v>-0.38</v>
      </c>
      <c r="H76" s="62" t="n">
        <f aca="false">+(L19-H19)/H19</f>
        <v>0.0857142857142857</v>
      </c>
      <c r="I76" s="62" t="n">
        <f aca="false">+(M19-I19)/I19</f>
        <v>-0.0857142857142857</v>
      </c>
      <c r="J76" s="62" t="n">
        <f aca="false">+(N19-J19)/J19</f>
        <v>0.13953488372093</v>
      </c>
      <c r="K76" s="62" t="n">
        <f aca="false">+(O19-K19)/K19</f>
        <v>0.741935483870968</v>
      </c>
      <c r="L76" s="62" t="n">
        <f aca="false">+(P19-L19)/L19</f>
        <v>0.68421052631579</v>
      </c>
      <c r="M76" s="62" t="n">
        <f aca="false">+(Q19-M19)/M19</f>
        <v>0.15625</v>
      </c>
      <c r="N76" s="65" t="n">
        <f aca="false">+(S19-R19)/R19</f>
        <v>-0.0893854748603352</v>
      </c>
      <c r="O76" s="65" t="n">
        <f aca="false">+(T19-S19)/S19</f>
        <v>-0.0797546012269939</v>
      </c>
    </row>
    <row r="77" customFormat="false" ht="15" hidden="false" customHeight="true" outlineLevel="0" collapsed="false">
      <c r="B77" s="41" t="s">
        <v>96</v>
      </c>
      <c r="C77" s="64" t="n">
        <f aca="false">+(G20-C20)/C20</f>
        <v>0.0608695652173913</v>
      </c>
      <c r="D77" s="62" t="n">
        <f aca="false">+(H20-D20)/D20</f>
        <v>0.23314606741573</v>
      </c>
      <c r="E77" s="62" t="n">
        <f aca="false">+(I20-E20)/E20</f>
        <v>0.33203125</v>
      </c>
      <c r="F77" s="62" t="n">
        <f aca="false">+(J20-F20)/F20</f>
        <v>-0.0532994923857868</v>
      </c>
      <c r="G77" s="62" t="n">
        <f aca="false">+(K20-G20)/G20</f>
        <v>0.213114754098361</v>
      </c>
      <c r="H77" s="62" t="n">
        <f aca="false">+(L20-H20)/H20</f>
        <v>0.0227790432801822</v>
      </c>
      <c r="I77" s="62" t="n">
        <f aca="false">+(M20-I20)/I20</f>
        <v>-0.234604105571848</v>
      </c>
      <c r="J77" s="62" t="n">
        <f aca="false">+(N20-J20)/J20</f>
        <v>-0.0697050938337802</v>
      </c>
      <c r="K77" s="62" t="n">
        <f aca="false">+(O20-K20)/K20</f>
        <v>-0.182432432432432</v>
      </c>
      <c r="L77" s="62" t="n">
        <f aca="false">+(P20-L20)/L20</f>
        <v>-0.0378619153674833</v>
      </c>
      <c r="M77" s="62" t="n">
        <f aca="false">+(Q20-M20)/M20</f>
        <v>0.0153256704980843</v>
      </c>
      <c r="N77" s="65" t="n">
        <f aca="false">+(S20-R20)/R20</f>
        <v>0.124352331606218</v>
      </c>
      <c r="O77" s="65" t="n">
        <f aca="false">+(T20-S20)/S20</f>
        <v>-0.0118499012508229</v>
      </c>
    </row>
    <row r="78" customFormat="false" ht="15" hidden="false" customHeight="true" outlineLevel="0" collapsed="false">
      <c r="B78" s="41" t="s">
        <v>97</v>
      </c>
      <c r="C78" s="64" t="n">
        <f aca="false">+(G21-C21)/C21</f>
        <v>-0.397260273972603</v>
      </c>
      <c r="D78" s="62" t="n">
        <f aca="false">+(H21-D21)/D21</f>
        <v>-0.0792079207920792</v>
      </c>
      <c r="E78" s="62" t="n">
        <f aca="false">+(I21-E21)/E21</f>
        <v>-0.00793650793650794</v>
      </c>
      <c r="F78" s="62" t="n">
        <f aca="false">+(J21-F21)/F21</f>
        <v>0.0769230769230769</v>
      </c>
      <c r="G78" s="62" t="n">
        <f aca="false">+(K21-G21)/G21</f>
        <v>0.742424242424242</v>
      </c>
      <c r="H78" s="62" t="n">
        <f aca="false">+(L21-H21)/H21</f>
        <v>0.247311827956989</v>
      </c>
      <c r="I78" s="62" t="n">
        <f aca="false">+(M21-I21)/I21</f>
        <v>0.104</v>
      </c>
      <c r="J78" s="62" t="n">
        <f aca="false">+(N21-J21)/J21</f>
        <v>0.0934065934065934</v>
      </c>
      <c r="K78" s="62" t="n">
        <f aca="false">+(O21-K21)/K21</f>
        <v>-0.252173913043478</v>
      </c>
      <c r="L78" s="62" t="n">
        <f aca="false">+(P21-L21)/L21</f>
        <v>0.0948275862068966</v>
      </c>
      <c r="M78" s="62" t="n">
        <f aca="false">+(Q21-M21)/M21</f>
        <v>-0.108695652173913</v>
      </c>
      <c r="N78" s="65" t="n">
        <f aca="false">+(S21-R21)/R21</f>
        <v>-0.127094972067039</v>
      </c>
      <c r="O78" s="65" t="n">
        <f aca="false">+(T21-S21)/S21</f>
        <v>0.2784</v>
      </c>
    </row>
    <row r="79" customFormat="false" ht="15" hidden="false" customHeight="true" outlineLevel="0" collapsed="false">
      <c r="B79" s="41" t="s">
        <v>98</v>
      </c>
      <c r="C79" s="64" t="n">
        <f aca="false">+(G22-C22)/C22</f>
        <v>-0.241590214067278</v>
      </c>
      <c r="D79" s="62" t="n">
        <f aca="false">+(H22-D22)/D22</f>
        <v>0.43359375</v>
      </c>
      <c r="E79" s="62" t="n">
        <f aca="false">+(I22-E22)/E22</f>
        <v>0.00892857142857143</v>
      </c>
      <c r="F79" s="62" t="n">
        <f aca="false">+(J22-F22)/F22</f>
        <v>0.281124497991968</v>
      </c>
      <c r="G79" s="62" t="n">
        <f aca="false">+(K22-G22)/G22</f>
        <v>0.181451612903226</v>
      </c>
      <c r="H79" s="62" t="n">
        <f aca="false">+(L22-H22)/H22</f>
        <v>-0.100817438692098</v>
      </c>
      <c r="I79" s="62" t="n">
        <f aca="false">+(M22-I22)/I22</f>
        <v>0.252212389380531</v>
      </c>
      <c r="J79" s="62" t="n">
        <f aca="false">+(N22-J22)/J22</f>
        <v>-0.122257053291536</v>
      </c>
      <c r="K79" s="62" t="n">
        <f aca="false">+(O22-K22)/K22</f>
        <v>0.0716723549488055</v>
      </c>
      <c r="L79" s="62" t="n">
        <f aca="false">+(P22-L22)/L22</f>
        <v>0.248484848484848</v>
      </c>
      <c r="M79" s="62" t="n">
        <f aca="false">+(Q22-M22)/M22</f>
        <v>-0.243816254416961</v>
      </c>
      <c r="N79" s="65" t="n">
        <f aca="false">+(S22-R22)/R22</f>
        <v>0.0984848484848485</v>
      </c>
      <c r="O79" s="65" t="n">
        <f aca="false">+(T22-S22)/S22</f>
        <v>0.0224137931034483</v>
      </c>
    </row>
    <row r="80" customFormat="false" ht="15" hidden="false" customHeight="true" outlineLevel="0" collapsed="false">
      <c r="B80" s="41" t="s">
        <v>99</v>
      </c>
      <c r="C80" s="64" t="n">
        <f aca="false">+(G23-C23)/C23</f>
        <v>-0.154471544715447</v>
      </c>
      <c r="D80" s="62" t="n">
        <f aca="false">+(H23-D23)/D23</f>
        <v>-0.143712574850299</v>
      </c>
      <c r="E80" s="62" t="n">
        <f aca="false">+(I23-E23)/E23</f>
        <v>0.532258064516129</v>
      </c>
      <c r="F80" s="62" t="n">
        <f aca="false">+(J23-F23)/F23</f>
        <v>-0.213333333333333</v>
      </c>
      <c r="G80" s="62" t="n">
        <f aca="false">+(K23-G23)/G23</f>
        <v>-0.0192307692307692</v>
      </c>
      <c r="H80" s="62" t="n">
        <f aca="false">+(L23-H23)/H23</f>
        <v>-0.0979020979020979</v>
      </c>
      <c r="I80" s="62" t="n">
        <f aca="false">+(M23-I23)/I23</f>
        <v>0.0421052631578947</v>
      </c>
      <c r="J80" s="62" t="n">
        <f aca="false">+(N23-J23)/J23</f>
        <v>0.161016949152542</v>
      </c>
      <c r="K80" s="62" t="n">
        <f aca="false">+(O23-K23)/K23</f>
        <v>0.0882352941176471</v>
      </c>
      <c r="L80" s="62" t="n">
        <f aca="false">+(P23-L23)/L23</f>
        <v>0.0232558139534884</v>
      </c>
      <c r="M80" s="62" t="n">
        <f aca="false">+(Q23-M23)/M23</f>
        <v>-0.252525252525253</v>
      </c>
      <c r="N80" s="65" t="n">
        <f aca="false">+(S23-R23)/R23</f>
        <v>-0.0836653386454183</v>
      </c>
      <c r="O80" s="65" t="n">
        <f aca="false">+(T23-S23)/S23</f>
        <v>0.0152173913043478</v>
      </c>
    </row>
    <row r="81" customFormat="false" ht="15" hidden="false" customHeight="true" outlineLevel="0" collapsed="false">
      <c r="B81" s="41" t="s">
        <v>100</v>
      </c>
      <c r="C81" s="64" t="n">
        <f aca="false">+(G24-C24)/C24</f>
        <v>0.0564102564102564</v>
      </c>
      <c r="D81" s="62" t="n">
        <f aca="false">+(H24-D24)/D24</f>
        <v>0.666666666666667</v>
      </c>
      <c r="E81" s="62" t="n">
        <f aca="false">+(I24-E24)/E24</f>
        <v>0.1</v>
      </c>
      <c r="F81" s="62" t="n">
        <f aca="false">+(J24-F24)/F24</f>
        <v>-0.121338912133891</v>
      </c>
      <c r="G81" s="62" t="n">
        <f aca="false">+(K24-G24)/G24</f>
        <v>0.131067961165049</v>
      </c>
      <c r="H81" s="62" t="n">
        <f aca="false">+(L24-H24)/H24</f>
        <v>-0.0627450980392157</v>
      </c>
      <c r="I81" s="62" t="n">
        <f aca="false">+(M24-I24)/I24</f>
        <v>0.321678321678322</v>
      </c>
      <c r="J81" s="62" t="n">
        <f aca="false">+(N24-J24)/J24</f>
        <v>-0.0619047619047619</v>
      </c>
      <c r="K81" s="62" t="n">
        <f aca="false">+(O24-K24)/K24</f>
        <v>0.0429184549356223</v>
      </c>
      <c r="L81" s="62" t="n">
        <f aca="false">+(P24-L24)/L24</f>
        <v>-0.0460251046025105</v>
      </c>
      <c r="M81" s="62" t="n">
        <f aca="false">+(Q24-M24)/M24</f>
        <v>-0.28042328042328</v>
      </c>
      <c r="N81" s="65" t="n">
        <f aca="false">+(S24-R24)/R24</f>
        <v>0.135285913528591</v>
      </c>
      <c r="O81" s="65" t="n">
        <f aca="false">+(T24-S24)/S24</f>
        <v>0.0540540540540541</v>
      </c>
    </row>
    <row r="82" customFormat="false" ht="15" hidden="false" customHeight="true" outlineLevel="0" collapsed="false">
      <c r="B82" s="41" t="s">
        <v>101</v>
      </c>
      <c r="C82" s="64" t="n">
        <f aca="false">+(G25-C25)/C25</f>
        <v>0.709677419354839</v>
      </c>
      <c r="D82" s="62" t="n">
        <f aca="false">+(H25-D25)/D25</f>
        <v>0.363636363636364</v>
      </c>
      <c r="E82" s="62" t="n">
        <f aca="false">+(I25-E25)/E25</f>
        <v>-0.235294117647059</v>
      </c>
      <c r="F82" s="62" t="n">
        <f aca="false">+(J25-F25)/F25</f>
        <v>-0.277777777777778</v>
      </c>
      <c r="G82" s="62" t="n">
        <f aca="false">+(K25-G25)/G25</f>
        <v>-0.584905660377359</v>
      </c>
      <c r="H82" s="62" t="n">
        <f aca="false">+(L25-H25)/H25</f>
        <v>-0.433333333333333</v>
      </c>
      <c r="I82" s="62" t="n">
        <f aca="false">+(M25-I25)/I25</f>
        <v>-0.384615384615385</v>
      </c>
      <c r="J82" s="62" t="n">
        <f aca="false">+(N25-J25)/J25</f>
        <v>0.307692307692308</v>
      </c>
      <c r="K82" s="62" t="n">
        <f aca="false">+(O25-K25)/K25</f>
        <v>-0.409090909090909</v>
      </c>
      <c r="L82" s="62" t="n">
        <f aca="false">+(P25-L25)/L25</f>
        <v>-0.0588235294117647</v>
      </c>
      <c r="M82" s="62" t="n">
        <f aca="false">+(Q25-M25)/M25</f>
        <v>1</v>
      </c>
      <c r="N82" s="65" t="n">
        <f aca="false">+(S25-R25)/R25</f>
        <v>0.238636363636364</v>
      </c>
      <c r="O82" s="65" t="n">
        <f aca="false">+(T25-S25)/S25</f>
        <v>-0.412844036697248</v>
      </c>
    </row>
    <row r="83" customFormat="false" ht="15" hidden="false" customHeight="true" outlineLevel="0" collapsed="false">
      <c r="B83" s="41" t="s">
        <v>102</v>
      </c>
      <c r="C83" s="64" t="n">
        <f aca="false">+(G26-C26)/C26</f>
        <v>-0.308641975308642</v>
      </c>
      <c r="D83" s="62" t="n">
        <f aca="false">+(H26-D26)/D26</f>
        <v>0.287878787878788</v>
      </c>
      <c r="E83" s="62" t="n">
        <f aca="false">+(I26-E26)/E26</f>
        <v>0</v>
      </c>
      <c r="F83" s="62" t="n">
        <f aca="false">+(J26-F26)/F26</f>
        <v>0.195652173913044</v>
      </c>
      <c r="G83" s="62" t="n">
        <f aca="false">+(K26-G26)/G26</f>
        <v>0.107142857142857</v>
      </c>
      <c r="H83" s="62" t="n">
        <f aca="false">+(L26-H26)/H26</f>
        <v>-0.341176470588235</v>
      </c>
      <c r="I83" s="62" t="n">
        <f aca="false">+(M26-I26)/I26</f>
        <v>0.181818181818182</v>
      </c>
      <c r="J83" s="62" t="n">
        <f aca="false">+(N26-J26)/J26</f>
        <v>-0.0545454545454545</v>
      </c>
      <c r="K83" s="62" t="n">
        <f aca="false">+(O26-K26)/K26</f>
        <v>-0.193548387096774</v>
      </c>
      <c r="L83" s="62" t="n">
        <f aca="false">+(P26-L26)/L26</f>
        <v>0.357142857142857</v>
      </c>
      <c r="M83" s="62" t="n">
        <f aca="false">+(Q26-M26)/M26</f>
        <v>-0.630769230769231</v>
      </c>
      <c r="N83" s="65" t="n">
        <f aca="false">+(S26-R26)/R26</f>
        <v>0.0120967741935484</v>
      </c>
      <c r="O83" s="65" t="n">
        <f aca="false">+(T26-S26)/S26</f>
        <v>-0.0637450199203187</v>
      </c>
    </row>
    <row r="84" customFormat="false" ht="15" hidden="false" customHeight="true" outlineLevel="0" collapsed="false">
      <c r="B84" s="41" t="s">
        <v>103</v>
      </c>
      <c r="C84" s="64" t="n">
        <f aca="false">+(G27-C27)/C27</f>
        <v>0.0226415094339623</v>
      </c>
      <c r="D84" s="62" t="n">
        <f aca="false">+(H27-D27)/D27</f>
        <v>-0.0560420315236427</v>
      </c>
      <c r="E84" s="62" t="n">
        <f aca="false">+(I27-E27)/E27</f>
        <v>0.41</v>
      </c>
      <c r="F84" s="62" t="n">
        <f aca="false">+(J27-F27)/F27</f>
        <v>0.0439814814814815</v>
      </c>
      <c r="G84" s="62" t="n">
        <f aca="false">+(K27-G27)/G27</f>
        <v>-0.0664206642066421</v>
      </c>
      <c r="H84" s="62" t="n">
        <f aca="false">+(L27-H27)/H27</f>
        <v>-0.0946196660482375</v>
      </c>
      <c r="I84" s="62" t="n">
        <f aca="false">+(M27-I27)/I27</f>
        <v>-0.134751773049645</v>
      </c>
      <c r="J84" s="62" t="n">
        <f aca="false">+(N27-J27)/J27</f>
        <v>0.221729490022173</v>
      </c>
      <c r="K84" s="62" t="n">
        <f aca="false">+(O27-K27)/K27</f>
        <v>-0.0573122529644269</v>
      </c>
      <c r="L84" s="62" t="n">
        <f aca="false">+(P27-L27)/L27</f>
        <v>0.184426229508197</v>
      </c>
      <c r="M84" s="62" t="n">
        <f aca="false">+(Q27-M27)/M27</f>
        <v>-0.0300546448087432</v>
      </c>
      <c r="N84" s="65" t="n">
        <f aca="false">+(S27-R27)/R27</f>
        <v>0.0665575559192581</v>
      </c>
      <c r="O84" s="65" t="n">
        <f aca="false">+(T27-S27)/S27</f>
        <v>-0.0225063938618926</v>
      </c>
    </row>
    <row r="85" customFormat="false" ht="15" hidden="false" customHeight="true" outlineLevel="0" collapsed="false">
      <c r="B85" s="41" t="s">
        <v>104</v>
      </c>
      <c r="C85" s="64" t="n">
        <f aca="false">+(G28-C28)/C28</f>
        <v>-0.238095238095238</v>
      </c>
      <c r="D85" s="62" t="n">
        <f aca="false">+(H28-D28)/D28</f>
        <v>0.113821138211382</v>
      </c>
      <c r="E85" s="62" t="n">
        <f aca="false">+(I28-E28)/E28</f>
        <v>0.112554112554113</v>
      </c>
      <c r="F85" s="62" t="n">
        <f aca="false">+(J28-F28)/F28</f>
        <v>0.0169491525423729</v>
      </c>
      <c r="G85" s="62" t="n">
        <f aca="false">+(K28-G28)/G28</f>
        <v>0.5390625</v>
      </c>
      <c r="H85" s="62" t="n">
        <f aca="false">+(L28-H28)/H28</f>
        <v>0.22992700729927</v>
      </c>
      <c r="I85" s="62" t="n">
        <f aca="false">+(M28-I28)/I28</f>
        <v>0.147859922178988</v>
      </c>
      <c r="J85" s="62" t="n">
        <f aca="false">+(N28-J28)/J28</f>
        <v>0.0611111111111111</v>
      </c>
      <c r="K85" s="62" t="n">
        <f aca="false">+(O28-K28)/K28</f>
        <v>-0.223350253807107</v>
      </c>
      <c r="L85" s="62" t="n">
        <f aca="false">+(P28-L28)/L28</f>
        <v>0.373887240356083</v>
      </c>
      <c r="M85" s="62" t="n">
        <f aca="false">+(Q28-M28)/M28</f>
        <v>-0.311864406779661</v>
      </c>
      <c r="N85" s="65" t="n">
        <f aca="false">+(S28-R28)/R28</f>
        <v>-0.0171379605826907</v>
      </c>
      <c r="O85" s="65" t="n">
        <f aca="false">+(T28-S28)/S28</f>
        <v>0.227550130775937</v>
      </c>
    </row>
    <row r="86" customFormat="false" ht="15" hidden="false" customHeight="true" outlineLevel="0" collapsed="false">
      <c r="B86" s="41" t="s">
        <v>105</v>
      </c>
      <c r="C86" s="64" t="n">
        <f aca="false">+(G29-C29)/C29</f>
        <v>0.166666666666667</v>
      </c>
      <c r="D86" s="62" t="n">
        <f aca="false">+(H29-D29)/D29</f>
        <v>-0.541176470588235</v>
      </c>
      <c r="E86" s="62" t="n">
        <f aca="false">+(I29-E29)/E29</f>
        <v>-0.17910447761194</v>
      </c>
      <c r="F86" s="62" t="n">
        <f aca="false">+(J29-F29)/F29</f>
        <v>-0.131578947368421</v>
      </c>
      <c r="G86" s="62" t="n">
        <f aca="false">+(K29-G29)/G29</f>
        <v>0.186813186813187</v>
      </c>
      <c r="H86" s="62" t="n">
        <f aca="false">+(L29-H29)/H29</f>
        <v>0.153846153846154</v>
      </c>
      <c r="I86" s="62" t="n">
        <f aca="false">+(M29-I29)/I29</f>
        <v>0.109090909090909</v>
      </c>
      <c r="J86" s="62" t="n">
        <f aca="false">+(N29-J29)/J29</f>
        <v>0.0303030303030303</v>
      </c>
      <c r="K86" s="62" t="n">
        <f aca="false">+(O29-K29)/K29</f>
        <v>0.0648148148148148</v>
      </c>
      <c r="L86" s="62" t="n">
        <f aca="false">+(P29-L29)/L29</f>
        <v>-0.0111111111111111</v>
      </c>
      <c r="M86" s="62" t="n">
        <f aca="false">+(Q29-M29)/M29</f>
        <v>0.770491803278689</v>
      </c>
      <c r="N86" s="65" t="n">
        <f aca="false">+(S29-R29)/R29</f>
        <v>-0.258312020460358</v>
      </c>
      <c r="O86" s="65" t="n">
        <f aca="false">+(T29-S29)/S29</f>
        <v>0.127586206896552</v>
      </c>
    </row>
    <row r="87" customFormat="false" ht="15" hidden="false" customHeight="true" outlineLevel="0" collapsed="false">
      <c r="B87" s="41" t="s">
        <v>106</v>
      </c>
      <c r="C87" s="64" t="n">
        <f aca="false">+(G30-C30)/C30</f>
        <v>0</v>
      </c>
      <c r="D87" s="62" t="n">
        <f aca="false">+(H30-D30)/D30</f>
        <v>-0.143939393939394</v>
      </c>
      <c r="E87" s="62" t="n">
        <f aca="false">+(I30-E30)/E30</f>
        <v>1.63076923076923</v>
      </c>
      <c r="F87" s="62" t="n">
        <f aca="false">+(J30-F30)/F30</f>
        <v>0.428571428571429</v>
      </c>
      <c r="G87" s="62" t="n">
        <f aca="false">+(K30-G30)/G30</f>
        <v>-0.239130434782609</v>
      </c>
      <c r="H87" s="62" t="n">
        <f aca="false">+(L30-H30)/H30</f>
        <v>0.230088495575221</v>
      </c>
      <c r="I87" s="62" t="n">
        <f aca="false">+(M30-I30)/I30</f>
        <v>-0.315789473684211</v>
      </c>
      <c r="J87" s="62" t="n">
        <f aca="false">+(N30-J30)/J30</f>
        <v>0.328571428571429</v>
      </c>
      <c r="K87" s="62" t="n">
        <f aca="false">+(O30-K30)/K30</f>
        <v>0.157142857142857</v>
      </c>
      <c r="L87" s="62" t="n">
        <f aca="false">+(P30-L30)/L30</f>
        <v>-0.0431654676258993</v>
      </c>
      <c r="M87" s="62" t="n">
        <f aca="false">+(Q30-M30)/M30</f>
        <v>0.128205128205128</v>
      </c>
      <c r="N87" s="65" t="n">
        <f aca="false">+(S30-R30)/R30</f>
        <v>0.269311064718163</v>
      </c>
      <c r="O87" s="65" t="n">
        <f aca="false">+(T30-S30)/S30</f>
        <v>-0.0427631578947368</v>
      </c>
    </row>
    <row r="88" customFormat="false" ht="15" hidden="false" customHeight="true" outlineLevel="0" collapsed="false">
      <c r="B88" s="41" t="s">
        <v>107</v>
      </c>
      <c r="C88" s="64" t="n">
        <f aca="false">+(G31-C31)/C31</f>
        <v>0.0645161290322581</v>
      </c>
      <c r="D88" s="62" t="n">
        <f aca="false">+(H31-D31)/D31</f>
        <v>0.206349206349206</v>
      </c>
      <c r="E88" s="62" t="n">
        <f aca="false">+(I31-E31)/E31</f>
        <v>0.452380952380952</v>
      </c>
      <c r="F88" s="62" t="n">
        <f aca="false">+(J31-F31)/F31</f>
        <v>0.859649122807018</v>
      </c>
      <c r="G88" s="62" t="n">
        <f aca="false">+(K31-G31)/G31</f>
        <v>0.454545454545455</v>
      </c>
      <c r="H88" s="62" t="n">
        <f aca="false">+(L31-H31)/H31</f>
        <v>0.355263157894737</v>
      </c>
      <c r="I88" s="62" t="n">
        <f aca="false">+(M31-I31)/I31</f>
        <v>0.0819672131147541</v>
      </c>
      <c r="J88" s="62" t="n">
        <f aca="false">+(N31-J31)/J31</f>
        <v>-0.292452830188679</v>
      </c>
      <c r="K88" s="62" t="n">
        <f aca="false">+(O31-K31)/K31</f>
        <v>0.208333333333333</v>
      </c>
      <c r="L88" s="62" t="n">
        <f aca="false">+(P31-L31)/L31</f>
        <v>-0.16504854368932</v>
      </c>
      <c r="M88" s="62" t="n">
        <f aca="false">+(Q31-M31)/M31</f>
        <v>0.181818181818182</v>
      </c>
      <c r="N88" s="65" t="n">
        <f aca="false">+(S31-R31)/R31</f>
        <v>0.379464285714286</v>
      </c>
      <c r="O88" s="65" t="n">
        <f aca="false">+(T31-S31)/S31</f>
        <v>0.100323624595469</v>
      </c>
    </row>
    <row r="89" customFormat="false" ht="15" hidden="false" customHeight="true" outlineLevel="0" collapsed="false">
      <c r="B89" s="41" t="s">
        <v>108</v>
      </c>
      <c r="C89" s="64" t="n">
        <f aca="false">+(G32-C32)/C32</f>
        <v>-0.0468965517241379</v>
      </c>
      <c r="D89" s="62" t="n">
        <f aca="false">+(H32-D32)/D32</f>
        <v>0.0947867298578199</v>
      </c>
      <c r="E89" s="62" t="n">
        <f aca="false">+(I32-E32)/E32</f>
        <v>-0.0352941176470588</v>
      </c>
      <c r="F89" s="62" t="n">
        <f aca="false">+(J32-F32)/F32</f>
        <v>0.110726643598616</v>
      </c>
      <c r="G89" s="62" t="n">
        <f aca="false">+(K32-G32)/G32</f>
        <v>-0.170767004341534</v>
      </c>
      <c r="H89" s="62" t="n">
        <f aca="false">+(L32-H32)/H32</f>
        <v>-0.0692640692640693</v>
      </c>
      <c r="I89" s="62" t="n">
        <f aca="false">+(M32-I32)/I32</f>
        <v>0.0284552845528455</v>
      </c>
      <c r="J89" s="62" t="n">
        <f aca="false">+(N32-J32)/J32</f>
        <v>-0.029595015576324</v>
      </c>
      <c r="K89" s="62" t="n">
        <f aca="false">+(O32-K32)/K32</f>
        <v>0.0924956369982548</v>
      </c>
      <c r="L89" s="62" t="n">
        <f aca="false">+(P32-L32)/L32</f>
        <v>0.0124031007751938</v>
      </c>
      <c r="M89" s="62" t="n">
        <f aca="false">+(Q32-M32)/M32</f>
        <v>-0.100790513833992</v>
      </c>
      <c r="N89" s="65" t="n">
        <f aca="false">+(S32-R32)/R32</f>
        <v>0.0294358135731807</v>
      </c>
      <c r="O89" s="65" t="n">
        <f aca="false">+(T32-S32)/S32</f>
        <v>-0.06791104050834</v>
      </c>
    </row>
    <row r="90" customFormat="false" ht="15" hidden="false" customHeight="true" outlineLevel="0" collapsed="false">
      <c r="B90" s="41" t="s">
        <v>109</v>
      </c>
      <c r="C90" s="64" t="n">
        <f aca="false">+(G33-C33)/C33</f>
        <v>-0.062992125984252</v>
      </c>
      <c r="D90" s="62" t="n">
        <f aca="false">+(H33-D33)/D33</f>
        <v>0.224137931034483</v>
      </c>
      <c r="E90" s="62" t="n">
        <f aca="false">+(I33-E33)/E33</f>
        <v>0.0344827586206897</v>
      </c>
      <c r="F90" s="62" t="n">
        <f aca="false">+(J33-F33)/F33</f>
        <v>0.495726495726496</v>
      </c>
      <c r="G90" s="62" t="n">
        <f aca="false">+(K33-G33)/G33</f>
        <v>0.100840336134454</v>
      </c>
      <c r="H90" s="62" t="n">
        <f aca="false">+(L33-H33)/H33</f>
        <v>0.0422535211267606</v>
      </c>
      <c r="I90" s="62" t="n">
        <f aca="false">+(M33-I33)/I33</f>
        <v>0.333333333333333</v>
      </c>
      <c r="J90" s="62" t="n">
        <f aca="false">+(N33-J33)/J33</f>
        <v>-0.2</v>
      </c>
      <c r="K90" s="62" t="n">
        <f aca="false">+(O33-K33)/K33</f>
        <v>0.0152671755725191</v>
      </c>
      <c r="L90" s="62" t="n">
        <f aca="false">+(P33-L33)/L33</f>
        <v>-0.027027027027027</v>
      </c>
      <c r="M90" s="62" t="n">
        <f aca="false">+(Q33-M33)/M33</f>
        <v>-0.175</v>
      </c>
      <c r="N90" s="65" t="n">
        <f aca="false">+(S33-R33)/R33</f>
        <v>0.176733780760626</v>
      </c>
      <c r="O90" s="65" t="n">
        <f aca="false">+(T33-S33)/S33</f>
        <v>0.0247148288973384</v>
      </c>
    </row>
    <row r="91" customFormat="false" ht="15" hidden="false" customHeight="true" outlineLevel="0" collapsed="false">
      <c r="B91" s="41" t="s">
        <v>110</v>
      </c>
      <c r="C91" s="64" t="n">
        <f aca="false">+(G34-C34)/C34</f>
        <v>0.107438016528926</v>
      </c>
      <c r="D91" s="62" t="n">
        <f aca="false">+(H34-D34)/D34</f>
        <v>1.18666666666667</v>
      </c>
      <c r="E91" s="62" t="n">
        <f aca="false">+(I34-E34)/E34</f>
        <v>0.732394366197183</v>
      </c>
      <c r="F91" s="62" t="n">
        <f aca="false">+(J34-F34)/F34</f>
        <v>0.215827338129496</v>
      </c>
      <c r="G91" s="62" t="n">
        <f aca="false">+(K34-G34)/G34</f>
        <v>-0.0597014925373134</v>
      </c>
      <c r="H91" s="62" t="n">
        <f aca="false">+(L34-H34)/H34</f>
        <v>-0.0731707317073171</v>
      </c>
      <c r="I91" s="62" t="n">
        <f aca="false">+(M34-I34)/I34</f>
        <v>-0.0731707317073171</v>
      </c>
      <c r="J91" s="62" t="n">
        <f aca="false">+(N34-J34)/J34</f>
        <v>-0.431952662721894</v>
      </c>
      <c r="K91" s="62" t="n">
        <f aca="false">+(O34-K34)/K34</f>
        <v>-0.119047619047619</v>
      </c>
      <c r="L91" s="62" t="n">
        <f aca="false">+(P34-L34)/L34</f>
        <v>-0.177631578947368</v>
      </c>
      <c r="M91" s="62" t="n">
        <f aca="false">+(Q34-M34)/M34</f>
        <v>-0.307017543859649</v>
      </c>
      <c r="N91" s="65" t="n">
        <f aca="false">+(S34-R34)/R34</f>
        <v>0.45320197044335</v>
      </c>
      <c r="O91" s="65" t="n">
        <f aca="false">+(T34-S34)/S34</f>
        <v>-0.172881355932203</v>
      </c>
    </row>
    <row r="92" customFormat="false" ht="15" hidden="false" customHeight="true" outlineLevel="0" collapsed="false">
      <c r="B92" s="41" t="s">
        <v>111</v>
      </c>
      <c r="C92" s="64" t="n">
        <f aca="false">+(G35-C35)/C35</f>
        <v>0.261538461538462</v>
      </c>
      <c r="D92" s="62" t="n">
        <f aca="false">+(H35-D35)/D35</f>
        <v>-0.199213630406291</v>
      </c>
      <c r="E92" s="62" t="n">
        <f aca="false">+(I35-E35)/E35</f>
        <v>0.0502392344497608</v>
      </c>
      <c r="F92" s="62" t="n">
        <f aca="false">+(J35-F35)/F35</f>
        <v>-0.1968</v>
      </c>
      <c r="G92" s="62" t="n">
        <f aca="false">+(K35-G35)/G35</f>
        <v>-0.352549889135255</v>
      </c>
      <c r="H92" s="62" t="n">
        <f aca="false">+(L35-H35)/H35</f>
        <v>0.0147299509001637</v>
      </c>
      <c r="I92" s="62" t="n">
        <f aca="false">+(M35-I35)/I35</f>
        <v>0.0797266514806378</v>
      </c>
      <c r="J92" s="62" t="n">
        <f aca="false">+(N35-J35)/J35</f>
        <v>0.143426294820717</v>
      </c>
      <c r="K92" s="62" t="n">
        <f aca="false">+(O35-K35)/K35</f>
        <v>-0.00856164383561644</v>
      </c>
      <c r="L92" s="62" t="n">
        <f aca="false">+(P35-L35)/L35</f>
        <v>0.0225806451612903</v>
      </c>
      <c r="M92" s="62" t="n">
        <f aca="false">+(Q35-M35)/M35</f>
        <v>-0.19831223628692</v>
      </c>
      <c r="N92" s="65" t="n">
        <f aca="false">+(S35-R35)/R35</f>
        <v>-0.0265767552558509</v>
      </c>
      <c r="O92" s="65" t="n">
        <f aca="false">+(T35-S35)/S35</f>
        <v>-0.0823145884270579</v>
      </c>
    </row>
    <row r="93" customFormat="false" ht="15" hidden="false" customHeight="true" outlineLevel="0" collapsed="false">
      <c r="B93" s="41" t="s">
        <v>112</v>
      </c>
      <c r="C93" s="64" t="n">
        <f aca="false">+(G36-C36)/C36</f>
        <v>0.0763358778625954</v>
      </c>
      <c r="D93" s="62" t="n">
        <f aca="false">+(H36-D36)/D36</f>
        <v>-0.252688172043011</v>
      </c>
      <c r="E93" s="62" t="n">
        <f aca="false">+(I36-E36)/E36</f>
        <v>0.0113636363636364</v>
      </c>
      <c r="F93" s="62" t="n">
        <f aca="false">+(J36-F36)/F36</f>
        <v>0.162393162393162</v>
      </c>
      <c r="G93" s="62" t="n">
        <f aca="false">+(K36-G36)/G36</f>
        <v>-0.0567375886524823</v>
      </c>
      <c r="H93" s="62" t="n">
        <f aca="false">+(L36-H36)/H36</f>
        <v>0.0287769784172662</v>
      </c>
      <c r="I93" s="62" t="n">
        <f aca="false">+(M36-I36)/I36</f>
        <v>0.213483146067416</v>
      </c>
      <c r="J93" s="62" t="n">
        <f aca="false">+(N36-J36)/J36</f>
        <v>0.0808823529411765</v>
      </c>
      <c r="K93" s="62" t="n">
        <f aca="false">+(O36-K36)/K36</f>
        <v>-0.0526315789473684</v>
      </c>
      <c r="L93" s="62" t="n">
        <f aca="false">+(P36-L36)/L36</f>
        <v>0.265734265734266</v>
      </c>
      <c r="M93" s="62" t="n">
        <f aca="false">+(Q36-M36)/M36</f>
        <v>-0.00925925925925926</v>
      </c>
      <c r="N93" s="65" t="n">
        <f aca="false">+(S36-R36)/R36</f>
        <v>-0.0325670498084291</v>
      </c>
      <c r="O93" s="65" t="n">
        <f aca="false">+(T36-S36)/S36</f>
        <v>0.0514851485148515</v>
      </c>
    </row>
    <row r="94" customFormat="false" ht="15" hidden="false" customHeight="true" outlineLevel="0" collapsed="false">
      <c r="B94" s="41" t="s">
        <v>113</v>
      </c>
      <c r="C94" s="64" t="n">
        <f aca="false">+(G37-C37)/C37</f>
        <v>-0.0786885245901639</v>
      </c>
      <c r="D94" s="62" t="n">
        <f aca="false">+(H37-D37)/D37</f>
        <v>-0.253472222222222</v>
      </c>
      <c r="E94" s="62" t="n">
        <f aca="false">+(I37-E37)/E37</f>
        <v>-0.154696132596685</v>
      </c>
      <c r="F94" s="62" t="n">
        <f aca="false">+(J37-F37)/F37</f>
        <v>-0.133105802047782</v>
      </c>
      <c r="G94" s="62" t="n">
        <f aca="false">+(K37-G37)/G37</f>
        <v>0.637010676156584</v>
      </c>
      <c r="H94" s="62" t="n">
        <f aca="false">+(L37-H37)/H37</f>
        <v>0.404651162790698</v>
      </c>
      <c r="I94" s="62" t="n">
        <f aca="false">+(M37-I37)/I37</f>
        <v>0.26797385620915</v>
      </c>
      <c r="J94" s="62" t="n">
        <f aca="false">+(N37-J37)/J37</f>
        <v>0.448818897637795</v>
      </c>
      <c r="K94" s="62" t="n">
        <f aca="false">+(O37-K37)/K37</f>
        <v>-0.489130434782609</v>
      </c>
      <c r="L94" s="62" t="n">
        <f aca="false">+(P37-L37)/L37</f>
        <v>-0.0960264900662252</v>
      </c>
      <c r="M94" s="62" t="n">
        <f aca="false">+(Q37-M37)/M37</f>
        <v>0.211340206185567</v>
      </c>
      <c r="N94" s="65" t="n">
        <f aca="false">+(S37-R37)/R37</f>
        <v>-0.153701968134958</v>
      </c>
      <c r="O94" s="65" t="n">
        <f aca="false">+(T37-S37)/S37</f>
        <v>0.466223698781838</v>
      </c>
    </row>
    <row r="95" customFormat="false" ht="15" hidden="false" customHeight="true" outlineLevel="0" collapsed="false">
      <c r="B95" s="41" t="s">
        <v>114</v>
      </c>
      <c r="C95" s="64" t="n">
        <f aca="false">+(G38-C38)/C38</f>
        <v>-0.25</v>
      </c>
      <c r="D95" s="62" t="n">
        <f aca="false">+(H38-D38)/D38</f>
        <v>-0.0232558139534884</v>
      </c>
      <c r="E95" s="62" t="n">
        <f aca="false">+(I38-E38)/E38</f>
        <v>-0.137254901960784</v>
      </c>
      <c r="F95" s="62" t="n">
        <f aca="false">+(J38-F38)/F38</f>
        <v>0.0294117647058824</v>
      </c>
      <c r="G95" s="62" t="n">
        <f aca="false">+(K38-G38)/G38</f>
        <v>0.407407407407407</v>
      </c>
      <c r="H95" s="62" t="n">
        <f aca="false">+(L38-H38)/H38</f>
        <v>-0.214285714285714</v>
      </c>
      <c r="I95" s="62" t="n">
        <f aca="false">+(M38-I38)/I38</f>
        <v>0.295454545454545</v>
      </c>
      <c r="J95" s="62" t="n">
        <f aca="false">+(N38-J38)/J38</f>
        <v>0.0285714285714286</v>
      </c>
      <c r="K95" s="62" t="n">
        <f aca="false">+(O38-K38)/K38</f>
        <v>-0.105263157894737</v>
      </c>
      <c r="L95" s="62" t="n">
        <f aca="false">+(P38-L38)/L38</f>
        <v>0.0909090909090909</v>
      </c>
      <c r="M95" s="62" t="n">
        <f aca="false">+(Q38-M38)/M38</f>
        <v>-0.12280701754386</v>
      </c>
      <c r="N95" s="65" t="n">
        <f aca="false">+(S38-R38)/R38</f>
        <v>-0.0902527075812274</v>
      </c>
      <c r="O95" s="65" t="n">
        <f aca="false">+(T38-S38)/S38</f>
        <v>0.0753968253968254</v>
      </c>
    </row>
    <row r="96" customFormat="false" ht="15" hidden="false" customHeight="true" outlineLevel="0" collapsed="false">
      <c r="B96" s="41" t="s">
        <v>115</v>
      </c>
      <c r="C96" s="64" t="n">
        <f aca="false">+(G39-C39)/C39</f>
        <v>-0.088314693405322</v>
      </c>
      <c r="D96" s="62" t="n">
        <f aca="false">+(H39-D39)/D39</f>
        <v>-0.137916310845431</v>
      </c>
      <c r="E96" s="62" t="n">
        <f aca="false">+(I39-E39)/E39</f>
        <v>0.034</v>
      </c>
      <c r="F96" s="62" t="n">
        <f aca="false">+(J39-F39)/F39</f>
        <v>-0.123382226056946</v>
      </c>
      <c r="G96" s="62" t="n">
        <f aca="false">+(K39-G39)/G39</f>
        <v>-0.0469543147208122</v>
      </c>
      <c r="H96" s="62" t="n">
        <f aca="false">+(L39-H39)/H39</f>
        <v>-0.0163447251114413</v>
      </c>
      <c r="I96" s="62" t="n">
        <f aca="false">+(M39-I39)/I39</f>
        <v>-0.167633784655061</v>
      </c>
      <c r="J96" s="62" t="n">
        <f aca="false">+(N39-J39)/J39</f>
        <v>-0.181102362204724</v>
      </c>
      <c r="K96" s="62" t="n">
        <f aca="false">+(O39-K39)/K39</f>
        <v>-0.224589436307146</v>
      </c>
      <c r="L96" s="62" t="n">
        <f aca="false">+(P39-L39)/L39</f>
        <v>-0.112789526686808</v>
      </c>
      <c r="M96" s="62" t="n">
        <f aca="false">+(Q39-M39)/M39</f>
        <v>0.0325329202168861</v>
      </c>
      <c r="N96" s="65" t="n">
        <f aca="false">+(S39-R39)/R39</f>
        <v>-0.0899120301610876</v>
      </c>
      <c r="O96" s="65" t="n">
        <f aca="false">+(T39-S39)/S39</f>
        <v>-0.0969118754707507</v>
      </c>
    </row>
    <row r="97" customFormat="false" ht="15" hidden="false" customHeight="true" outlineLevel="0" collapsed="false">
      <c r="B97" s="41" t="s">
        <v>116</v>
      </c>
      <c r="C97" s="64" t="n">
        <f aca="false">+(G40-C40)/C40</f>
        <v>0.224071702944942</v>
      </c>
      <c r="D97" s="62" t="n">
        <f aca="false">+(H40-D40)/D40</f>
        <v>0.312664907651715</v>
      </c>
      <c r="E97" s="62" t="n">
        <f aca="false">+(I40-E40)/E40</f>
        <v>-0.0359195402298851</v>
      </c>
      <c r="F97" s="62" t="n">
        <f aca="false">+(J40-F40)/F40</f>
        <v>0.0286054827175209</v>
      </c>
      <c r="G97" s="62" t="n">
        <f aca="false">+(K40-G40)/G40</f>
        <v>-0.0742677824267782</v>
      </c>
      <c r="H97" s="62" t="n">
        <f aca="false">+(L40-H40)/H40</f>
        <v>-0.0623115577889447</v>
      </c>
      <c r="I97" s="62" t="n">
        <f aca="false">+(M40-I40)/I40</f>
        <v>0.00596125186289121</v>
      </c>
      <c r="J97" s="62" t="n">
        <f aca="false">+(N40-J40)/J40</f>
        <v>-0.13441483198146</v>
      </c>
      <c r="K97" s="62" t="n">
        <f aca="false">+(O40-K40)/K40</f>
        <v>-0.0870056497175141</v>
      </c>
      <c r="L97" s="62" t="n">
        <f aca="false">+(P40-L40)/L40</f>
        <v>-0.0782422293676313</v>
      </c>
      <c r="M97" s="62" t="n">
        <f aca="false">+(Q40-M40)/M40</f>
        <v>-0.0977777777777778</v>
      </c>
      <c r="N97" s="65" t="n">
        <f aca="false">+(S40-R40)/R40</f>
        <v>0.13370201691607</v>
      </c>
      <c r="O97" s="65" t="n">
        <f aca="false">+(T40-S40)/S40</f>
        <v>-0.0703012912482066</v>
      </c>
    </row>
    <row r="98" customFormat="false" ht="15" hidden="false" customHeight="true" outlineLevel="0" collapsed="false">
      <c r="B98" s="41" t="s">
        <v>117</v>
      </c>
      <c r="C98" s="64" t="n">
        <f aca="false">+(G41-C41)/C41</f>
        <v>0.149460708782743</v>
      </c>
      <c r="D98" s="62" t="n">
        <f aca="false">+(H41-D41)/D41</f>
        <v>0.100574712643678</v>
      </c>
      <c r="E98" s="62" t="n">
        <f aca="false">+(I41-E41)/E41</f>
        <v>0.388174807197943</v>
      </c>
      <c r="F98" s="62" t="n">
        <f aca="false">+(J41-F41)/F41</f>
        <v>0.199391171993912</v>
      </c>
      <c r="G98" s="62" t="n">
        <f aca="false">+(K41-G41)/G41</f>
        <v>-0.0844504021447721</v>
      </c>
      <c r="H98" s="62" t="n">
        <f aca="false">+(L41-H41)/H41</f>
        <v>0.00261096605744125</v>
      </c>
      <c r="I98" s="62" t="n">
        <f aca="false">+(M41-I41)/I41</f>
        <v>-0.0296296296296296</v>
      </c>
      <c r="J98" s="62" t="n">
        <f aca="false">+(N41-J41)/J41</f>
        <v>-0.016497461928934</v>
      </c>
      <c r="K98" s="62" t="n">
        <f aca="false">+(O41-K41)/K41</f>
        <v>0.158125915080527</v>
      </c>
      <c r="L98" s="62" t="n">
        <f aca="false">+(P41-L41)/L41</f>
        <v>0.0677083333333333</v>
      </c>
      <c r="M98" s="62" t="n">
        <f aca="false">+(Q41-M41)/M41</f>
        <v>-0.0687022900763359</v>
      </c>
      <c r="N98" s="65" t="n">
        <f aca="false">+(S41-R41)/R41</f>
        <v>0.187787536595567</v>
      </c>
      <c r="O98" s="65" t="n">
        <f aca="false">+(T41-S41)/S41</f>
        <v>-0.0316901408450704</v>
      </c>
    </row>
    <row r="99" customFormat="false" ht="15" hidden="false" customHeight="true" outlineLevel="0" collapsed="false">
      <c r="B99" s="41" t="s">
        <v>118</v>
      </c>
      <c r="C99" s="64" t="n">
        <f aca="false">+(G42-C42)/C42</f>
        <v>0</v>
      </c>
      <c r="D99" s="62" t="n">
        <f aca="false">+(H42-D42)/D42</f>
        <v>0.242105263157895</v>
      </c>
      <c r="E99" s="62" t="n">
        <f aca="false">+(I42-E42)/E42</f>
        <v>-0.337209302325581</v>
      </c>
      <c r="F99" s="62" t="n">
        <f aca="false">+(J42-F42)/F42</f>
        <v>0</v>
      </c>
      <c r="G99" s="62" t="n">
        <f aca="false">+(K42-G42)/G42</f>
        <v>0.0900900900900901</v>
      </c>
      <c r="H99" s="62" t="n">
        <f aca="false">+(L42-H42)/H42</f>
        <v>0.14406779661017</v>
      </c>
      <c r="I99" s="62" t="n">
        <f aca="false">+(M42-I42)/I42</f>
        <v>0.385964912280702</v>
      </c>
      <c r="J99" s="62" t="n">
        <f aca="false">+(N42-J42)/J42</f>
        <v>0.0918367346938776</v>
      </c>
      <c r="K99" s="62" t="n">
        <f aca="false">+(O42-K42)/K42</f>
        <v>-0.00826446280991736</v>
      </c>
      <c r="L99" s="62" t="n">
        <f aca="false">+(P42-L42)/L42</f>
        <v>-0.118518518518519</v>
      </c>
      <c r="M99" s="62" t="n">
        <f aca="false">+(Q42-M42)/M42</f>
        <v>0</v>
      </c>
      <c r="N99" s="65" t="n">
        <f aca="false">+(S42-R42)/R42</f>
        <v>-0.0153846153846154</v>
      </c>
      <c r="O99" s="65" t="n">
        <f aca="false">+(T42-S42)/S42</f>
        <v>0.151041666666667</v>
      </c>
    </row>
    <row r="100" customFormat="false" ht="15" hidden="false" customHeight="true" outlineLevel="0" collapsed="false">
      <c r="B100" s="41" t="s">
        <v>119</v>
      </c>
      <c r="C100" s="64" t="n">
        <f aca="false">+(G43-C43)/C43</f>
        <v>-0.2</v>
      </c>
      <c r="D100" s="62" t="n">
        <f aca="false">+(H43-D43)/D43</f>
        <v>-0.0298507462686567</v>
      </c>
      <c r="E100" s="62" t="n">
        <f aca="false">+(I43-E43)/E43</f>
        <v>-0.27906976744186</v>
      </c>
      <c r="F100" s="62" t="n">
        <f aca="false">+(J43-F43)/F43</f>
        <v>0.517241379310345</v>
      </c>
      <c r="G100" s="62" t="n">
        <f aca="false">+(K43-G43)/G43</f>
        <v>-0.046875</v>
      </c>
      <c r="H100" s="62" t="n">
        <f aca="false">+(L43-H43)/H43</f>
        <v>-0.0153846153846154</v>
      </c>
      <c r="I100" s="62" t="n">
        <f aca="false">+(M43-I43)/I43</f>
        <v>0.419354838709677</v>
      </c>
      <c r="J100" s="62" t="n">
        <f aca="false">+(N43-J43)/J43</f>
        <v>-0.352272727272727</v>
      </c>
      <c r="K100" s="62" t="n">
        <f aca="false">+(O43-K43)/K43</f>
        <v>-0.229508196721311</v>
      </c>
      <c r="L100" s="62" t="n">
        <f aca="false">+(P43-L43)/L43</f>
        <v>0</v>
      </c>
      <c r="M100" s="62" t="n">
        <f aca="false">+(Q43-M43)/M43</f>
        <v>0.295454545454545</v>
      </c>
      <c r="N100" s="65" t="n">
        <f aca="false">+(S43-R43)/R43</f>
        <v>0</v>
      </c>
      <c r="O100" s="65" t="n">
        <f aca="false">+(T43-S43)/S43</f>
        <v>-0.0887096774193548</v>
      </c>
    </row>
    <row r="101" customFormat="false" ht="15" hidden="false" customHeight="true" outlineLevel="0" collapsed="false">
      <c r="B101" s="41" t="s">
        <v>120</v>
      </c>
      <c r="C101" s="64" t="n">
        <f aca="false">+(G44-C44)/C44</f>
        <v>0.473684210526316</v>
      </c>
      <c r="D101" s="62" t="n">
        <f aca="false">+(H44-D44)/D44</f>
        <v>-0.0227272727272727</v>
      </c>
      <c r="E101" s="62" t="n">
        <f aca="false">+(I44-E44)/E44</f>
        <v>-0.2</v>
      </c>
      <c r="F101" s="62" t="n">
        <f aca="false">+(J44-F44)/F44</f>
        <v>0.0975609756097561</v>
      </c>
      <c r="G101" s="62" t="n">
        <f aca="false">+(K44-G44)/G44</f>
        <v>-0.357142857142857</v>
      </c>
      <c r="H101" s="62" t="n">
        <f aca="false">+(L44-H44)/H44</f>
        <v>0.232558139534884</v>
      </c>
      <c r="I101" s="62" t="n">
        <f aca="false">+(M44-I44)/I44</f>
        <v>-0.0625</v>
      </c>
      <c r="J101" s="62" t="n">
        <f aca="false">+(N44-J44)/J44</f>
        <v>0.0222222222222222</v>
      </c>
      <c r="K101" s="62" t="n">
        <f aca="false">+(O44-K44)/K44</f>
        <v>0.25</v>
      </c>
      <c r="L101" s="62" t="n">
        <f aca="false">+(P44-L44)/L44</f>
        <v>0.132075471698113</v>
      </c>
      <c r="M101" s="62" t="n">
        <f aca="false">+(Q44-M44)/M44</f>
        <v>0.0666666666666667</v>
      </c>
      <c r="N101" s="65" t="n">
        <f aca="false">+(S44-R44)/R44</f>
        <v>0.0797546012269939</v>
      </c>
      <c r="O101" s="65" t="n">
        <f aca="false">+(T44-S44)/S44</f>
        <v>-0.0625</v>
      </c>
    </row>
    <row r="102" customFormat="false" ht="15" hidden="false" customHeight="true" outlineLevel="0" collapsed="false">
      <c r="B102" s="41" t="s">
        <v>121</v>
      </c>
      <c r="C102" s="64" t="n">
        <f aca="false">+(G45-C45)/C45</f>
        <v>0.168582375478927</v>
      </c>
      <c r="D102" s="62" t="n">
        <f aca="false">+(H45-D45)/D45</f>
        <v>0.242290748898678</v>
      </c>
      <c r="E102" s="62" t="n">
        <f aca="false">+(I45-E45)/E45</f>
        <v>0.164556962025316</v>
      </c>
      <c r="F102" s="62" t="n">
        <f aca="false">+(J45-F45)/F45</f>
        <v>0.180327868852459</v>
      </c>
      <c r="G102" s="62" t="n">
        <f aca="false">+(K45-G45)/G45</f>
        <v>-0.0557377049180328</v>
      </c>
      <c r="H102" s="62" t="n">
        <f aca="false">+(L45-H45)/H45</f>
        <v>0.187943262411348</v>
      </c>
      <c r="I102" s="62" t="n">
        <f aca="false">+(M45-I45)/I45</f>
        <v>-0.0271739130434783</v>
      </c>
      <c r="J102" s="62" t="n">
        <f aca="false">+(N45-J45)/J45</f>
        <v>-0.0625</v>
      </c>
      <c r="K102" s="62" t="n">
        <f aca="false">+(O45-K45)/K45</f>
        <v>-0.0555555555555556</v>
      </c>
      <c r="L102" s="62" t="n">
        <f aca="false">+(P45-L45)/L45</f>
        <v>-0.0925373134328358</v>
      </c>
      <c r="M102" s="62" t="n">
        <f aca="false">+(Q45-M45)/M45</f>
        <v>0.150837988826816</v>
      </c>
      <c r="N102" s="65" t="n">
        <f aca="false">+(S45-R45)/R45</f>
        <v>0.189887640449438</v>
      </c>
      <c r="O102" s="65" t="n">
        <f aca="false">+(T45-S45)/S45</f>
        <v>0.012275731822474</v>
      </c>
    </row>
    <row r="103" customFormat="false" ht="15" hidden="false" customHeight="true" outlineLevel="0" collapsed="false">
      <c r="B103" s="41" t="s">
        <v>122</v>
      </c>
      <c r="C103" s="64" t="n">
        <f aca="false">+(G46-C46)/C46</f>
        <v>0.0480769230769231</v>
      </c>
      <c r="D103" s="62" t="n">
        <f aca="false">+(H46-D46)/D46</f>
        <v>0.333333333333333</v>
      </c>
      <c r="E103" s="62" t="n">
        <f aca="false">+(I46-E46)/E46</f>
        <v>-0.0151515151515152</v>
      </c>
      <c r="F103" s="62" t="n">
        <f aca="false">+(J46-F46)/F46</f>
        <v>-0.0202020202020202</v>
      </c>
      <c r="G103" s="62" t="n">
        <f aca="false">+(K46-G46)/G46</f>
        <v>0.238532110091743</v>
      </c>
      <c r="H103" s="62" t="n">
        <f aca="false">+(L46-H46)/H46</f>
        <v>-0.0925925925925926</v>
      </c>
      <c r="I103" s="62" t="n">
        <f aca="false">+(M46-I46)/I46</f>
        <v>-0.184615384615385</v>
      </c>
      <c r="J103" s="62" t="n">
        <f aca="false">+(N46-J46)/J46</f>
        <v>-0.134020618556701</v>
      </c>
      <c r="K103" s="62" t="n">
        <f aca="false">+(O46-K46)/K46</f>
        <v>-0.37037037037037</v>
      </c>
      <c r="L103" s="62" t="n">
        <f aca="false">+(P46-L46)/L46</f>
        <v>-0.112244897959184</v>
      </c>
      <c r="M103" s="62" t="n">
        <f aca="false">+(Q46-M46)/M46</f>
        <v>0.358490566037736</v>
      </c>
      <c r="N103" s="65" t="n">
        <f aca="false">+(S46-R46)/R46</f>
        <v>0.0828571428571429</v>
      </c>
      <c r="O103" s="65" t="n">
        <f aca="false">+(T46-S46)/S46</f>
        <v>-0.0237467018469657</v>
      </c>
    </row>
    <row r="104" customFormat="false" ht="15" hidden="false" customHeight="true" outlineLevel="0" collapsed="false">
      <c r="B104" s="41" t="s">
        <v>123</v>
      </c>
      <c r="C104" s="64" t="n">
        <f aca="false">+(G47-C47)/C47</f>
        <v>0</v>
      </c>
      <c r="D104" s="62" t="n">
        <f aca="false">+(H47-D47)/D47</f>
        <v>0.0444874274661509</v>
      </c>
      <c r="E104" s="62" t="n">
        <f aca="false">+(I47-E47)/E47</f>
        <v>0.170278637770898</v>
      </c>
      <c r="F104" s="62" t="n">
        <f aca="false">+(J47-F47)/F47</f>
        <v>-0.0871287128712871</v>
      </c>
      <c r="G104" s="62" t="n">
        <f aca="false">+(K47-G47)/G47</f>
        <v>0.333333333333333</v>
      </c>
      <c r="H104" s="62" t="n">
        <f aca="false">+(L47-H47)/H47</f>
        <v>0.0537037037037037</v>
      </c>
      <c r="I104" s="62" t="n">
        <f aca="false">+(M47-I47)/I47</f>
        <v>0.227513227513228</v>
      </c>
      <c r="J104" s="62" t="n">
        <f aca="false">+(N47-J47)/J47</f>
        <v>0.0542299349240781</v>
      </c>
      <c r="K104" s="62" t="n">
        <f aca="false">+(O47-K47)/K47</f>
        <v>-0.308064516129032</v>
      </c>
      <c r="L104" s="62" t="n">
        <f aca="false">+(P47-L47)/L47</f>
        <v>-0.214411247803163</v>
      </c>
      <c r="M104" s="62" t="n">
        <f aca="false">+(Q47-M47)/M47</f>
        <v>-0.234913793103448</v>
      </c>
      <c r="N104" s="65" t="n">
        <f aca="false">+(S47-R47)/R47</f>
        <v>0.0187845303867403</v>
      </c>
      <c r="O104" s="65" t="n">
        <f aca="false">+(T47-S47)/S47</f>
        <v>0.15997830802603</v>
      </c>
    </row>
    <row r="105" customFormat="false" ht="15" hidden="false" customHeight="true" outlineLevel="0" collapsed="false">
      <c r="B105" s="41" t="s">
        <v>124</v>
      </c>
      <c r="C105" s="64" t="n">
        <f aca="false">+(G48-C48)/C48</f>
        <v>-0.0769230769230769</v>
      </c>
      <c r="D105" s="62" t="n">
        <f aca="false">+(H48-D48)/D48</f>
        <v>0.0857142857142857</v>
      </c>
      <c r="E105" s="62" t="n">
        <f aca="false">+(I48-E48)/E48</f>
        <v>0.666666666666667</v>
      </c>
      <c r="F105" s="62" t="n">
        <f aca="false">+(J48-F48)/F48</f>
        <v>0.25</v>
      </c>
      <c r="G105" s="62" t="n">
        <f aca="false">+(K48-G48)/G48</f>
        <v>0.277777777777778</v>
      </c>
      <c r="H105" s="62" t="n">
        <f aca="false">+(L48-H48)/H48</f>
        <v>-0.342105263157895</v>
      </c>
      <c r="I105" s="62" t="n">
        <f aca="false">+(M48-I48)/I48</f>
        <v>-0.366666666666667</v>
      </c>
      <c r="J105" s="62" t="n">
        <f aca="false">+(N48-J48)/J48</f>
        <v>-0.2</v>
      </c>
      <c r="K105" s="62" t="n">
        <f aca="false">+(O48-K48)/K48</f>
        <v>-0.41304347826087</v>
      </c>
      <c r="L105" s="62" t="n">
        <f aca="false">+(P48-L48)/L48</f>
        <v>0.2</v>
      </c>
      <c r="M105" s="62" t="n">
        <f aca="false">+(Q48-M48)/M48</f>
        <v>0.263157894736842</v>
      </c>
      <c r="N105" s="65" t="n">
        <f aca="false">+(S48-R48)/R48</f>
        <v>0.161290322580645</v>
      </c>
      <c r="O105" s="65" t="n">
        <f aca="false">+(T48-S48)/S48</f>
        <v>-0.152777777777778</v>
      </c>
    </row>
    <row r="106" customFormat="false" ht="15" hidden="false" customHeight="true" outlineLevel="0" collapsed="false">
      <c r="B106" s="41" t="s">
        <v>125</v>
      </c>
      <c r="C106" s="64" t="n">
        <f aca="false">+(G49-C49)/C49</f>
        <v>-0.117834394904459</v>
      </c>
      <c r="D106" s="62" t="n">
        <f aca="false">+(H49-D49)/D49</f>
        <v>0.0150602409638554</v>
      </c>
      <c r="E106" s="62" t="n">
        <f aca="false">+(I49-E49)/E49</f>
        <v>-0.00892857142857143</v>
      </c>
      <c r="F106" s="62" t="n">
        <f aca="false">+(J49-F49)/F49</f>
        <v>0.181818181818182</v>
      </c>
      <c r="G106" s="62" t="n">
        <f aca="false">+(K49-G49)/G49</f>
        <v>0.28158844765343</v>
      </c>
      <c r="H106" s="62" t="n">
        <f aca="false">+(L49-H49)/H49</f>
        <v>0.281899109792285</v>
      </c>
      <c r="I106" s="62" t="n">
        <f aca="false">+(M49-I49)/I49</f>
        <v>0.423423423423423</v>
      </c>
      <c r="J106" s="62" t="n">
        <f aca="false">+(N49-J49)/J49</f>
        <v>-0.153846153846154</v>
      </c>
      <c r="K106" s="62" t="n">
        <f aca="false">+(O49-K49)/K49</f>
        <v>-0.149295774647887</v>
      </c>
      <c r="L106" s="62" t="n">
        <f aca="false">+(P49-L49)/L49</f>
        <v>-0.252314814814815</v>
      </c>
      <c r="M106" s="62" t="n">
        <f aca="false">+(Q49-M49)/M49</f>
        <v>-0.126582278481013</v>
      </c>
      <c r="N106" s="65" t="n">
        <f aca="false">+(S49-R49)/R49</f>
        <v>0.0186757215619694</v>
      </c>
      <c r="O106" s="65" t="n">
        <f aca="false">+(T49-S49)/S49</f>
        <v>0.175833333333333</v>
      </c>
    </row>
    <row r="107" customFormat="false" ht="15" hidden="false" customHeight="true" outlineLevel="0" collapsed="false">
      <c r="B107" s="41" t="s">
        <v>126</v>
      </c>
      <c r="C107" s="64" t="n">
        <f aca="false">+(G50-C50)/C50</f>
        <v>-0.277777777777778</v>
      </c>
      <c r="D107" s="62" t="n">
        <f aca="false">+(H50-D50)/D50</f>
        <v>0.037037037037037</v>
      </c>
      <c r="E107" s="62" t="n">
        <f aca="false">+(I50-E50)/E50</f>
        <v>-0.25</v>
      </c>
      <c r="F107" s="62" t="n">
        <f aca="false">+(J50-F50)/F50</f>
        <v>-0.347826086956522</v>
      </c>
      <c r="G107" s="62" t="n">
        <f aca="false">+(K50-G50)/G50</f>
        <v>-0.269230769230769</v>
      </c>
      <c r="H107" s="62" t="n">
        <f aca="false">+(L50-H50)/H50</f>
        <v>-0.178571428571429</v>
      </c>
      <c r="I107" s="62" t="n">
        <f aca="false">+(M50-I50)/I50</f>
        <v>0.0833333333333333</v>
      </c>
      <c r="J107" s="62" t="n">
        <f aca="false">+(N50-J50)/J50</f>
        <v>0</v>
      </c>
      <c r="K107" s="62" t="n">
        <f aca="false">+(O50-K50)/K50</f>
        <v>0.210526315789474</v>
      </c>
      <c r="L107" s="62" t="n">
        <f aca="false">+(P50-L50)/L50</f>
        <v>-0.173913043478261</v>
      </c>
      <c r="M107" s="62" t="n">
        <f aca="false">+(Q50-M50)/M50</f>
        <v>0.230769230769231</v>
      </c>
      <c r="N107" s="65" t="n">
        <f aca="false">+(S50-R50)/R50</f>
        <v>-0.205882352941176</v>
      </c>
      <c r="O107" s="65" t="n">
        <f aca="false">+(T50-S50)/S50</f>
        <v>-0.135802469135802</v>
      </c>
    </row>
    <row r="108" customFormat="false" ht="15" hidden="false" customHeight="true" outlineLevel="0" collapsed="false">
      <c r="B108" s="41" t="s">
        <v>127</v>
      </c>
      <c r="C108" s="64" t="n">
        <f aca="false">+(G51-C51)/C51</f>
        <v>-0.235104669887279</v>
      </c>
      <c r="D108" s="62" t="n">
        <f aca="false">+(H51-D51)/D51</f>
        <v>0.0535372848948375</v>
      </c>
      <c r="E108" s="62" t="n">
        <f aca="false">+(I51-E51)/E51</f>
        <v>0.128205128205128</v>
      </c>
      <c r="F108" s="62" t="n">
        <f aca="false">+(J51-F51)/F51</f>
        <v>0.076171875</v>
      </c>
      <c r="G108" s="62" t="n">
        <f aca="false">+(K51-G51)/G51</f>
        <v>0.195789473684211</v>
      </c>
      <c r="H108" s="62" t="n">
        <f aca="false">+(L51-H51)/H51</f>
        <v>0.00907441016333938</v>
      </c>
      <c r="I108" s="62" t="n">
        <f aca="false">+(M51-I51)/I51</f>
        <v>0.0277777777777778</v>
      </c>
      <c r="J108" s="62" t="n">
        <f aca="false">+(N51-J51)/J51</f>
        <v>-0.279491833030853</v>
      </c>
      <c r="K108" s="62" t="n">
        <f aca="false">+(O51-K51)/K51</f>
        <v>-0.232394366197183</v>
      </c>
      <c r="L108" s="62" t="n">
        <f aca="false">+(P51-L51)/L51</f>
        <v>-0.052158273381295</v>
      </c>
      <c r="M108" s="62" t="n">
        <f aca="false">+(Q51-M51)/M51</f>
        <v>-0.287469287469287</v>
      </c>
      <c r="N108" s="65" t="n">
        <f aca="false">+(S51-R51)/R51</f>
        <v>-0.0169407075236672</v>
      </c>
      <c r="O108" s="65" t="n">
        <f aca="false">+(T51-S51)/S51</f>
        <v>-0.0228079067410036</v>
      </c>
    </row>
    <row r="109" customFormat="false" ht="15" hidden="false" customHeight="true" outlineLevel="0" collapsed="false">
      <c r="B109" s="41" t="s">
        <v>128</v>
      </c>
      <c r="C109" s="64" t="n">
        <f aca="false">+(G52-C52)/C52</f>
        <v>0</v>
      </c>
      <c r="D109" s="62" t="n">
        <f aca="false">+(H52-D52)/D52</f>
        <v>-0.142857142857143</v>
      </c>
      <c r="E109" s="62" t="n">
        <f aca="false">+(I52-E52)/E52</f>
        <v>-0.0714285714285714</v>
      </c>
      <c r="F109" s="62" t="n">
        <f aca="false">+(J52-F52)/F52</f>
        <v>0.16</v>
      </c>
      <c r="G109" s="62" t="n">
        <f aca="false">+(K52-G52)/G52</f>
        <v>-0.08</v>
      </c>
      <c r="H109" s="62" t="n">
        <f aca="false">+(L52-H52)/H52</f>
        <v>0.416666666666667</v>
      </c>
      <c r="I109" s="62" t="n">
        <f aca="false">+(M52-I52)/I52</f>
        <v>0</v>
      </c>
      <c r="J109" s="62" t="n">
        <f aca="false">+(N52-J52)/J52</f>
        <v>-0.172413793103448</v>
      </c>
      <c r="K109" s="62" t="n">
        <f aca="false">+(O52-K52)/K52</f>
        <v>-0.347826086956522</v>
      </c>
      <c r="L109" s="62" t="n">
        <f aca="false">+(P52-L52)/L52</f>
        <v>-0.323529411764706</v>
      </c>
      <c r="M109" s="62" t="n">
        <f aca="false">+(Q52-M52)/M52</f>
        <v>-0.384615384615385</v>
      </c>
      <c r="N109" s="65" t="n">
        <f aca="false">+(S52-R52)/R52</f>
        <v>-0.0108695652173913</v>
      </c>
      <c r="O109" s="65" t="n">
        <f aca="false">+(T52-S52)/S52</f>
        <v>0.032967032967033</v>
      </c>
    </row>
    <row r="110" customFormat="false" ht="15" hidden="false" customHeight="true" outlineLevel="0" collapsed="false">
      <c r="B110" s="41" t="s">
        <v>129</v>
      </c>
      <c r="C110" s="64" t="n">
        <f aca="false">+(G53-C53)/C53</f>
        <v>-0.369318181818182</v>
      </c>
      <c r="D110" s="62" t="n">
        <f aca="false">+(H53-D53)/D53</f>
        <v>-0.114285714285714</v>
      </c>
      <c r="E110" s="62" t="n">
        <f aca="false">+(I53-E53)/E53</f>
        <v>-0.285294117647059</v>
      </c>
      <c r="F110" s="62" t="n">
        <f aca="false">+(J53-F53)/F53</f>
        <v>0.00403225806451613</v>
      </c>
      <c r="G110" s="62" t="n">
        <f aca="false">+(K53-G53)/G53</f>
        <v>0.68018018018018</v>
      </c>
      <c r="H110" s="62" t="n">
        <f aca="false">+(L53-H53)/H53</f>
        <v>0.145161290322581</v>
      </c>
      <c r="I110" s="62" t="n">
        <f aca="false">+(M53-I53)/I53</f>
        <v>0.181069958847737</v>
      </c>
      <c r="J110" s="62" t="n">
        <f aca="false">+(N53-J53)/J53</f>
        <v>0.21285140562249</v>
      </c>
      <c r="K110" s="62" t="n">
        <f aca="false">+(O53-K53)/K53</f>
        <v>-0.297587131367292</v>
      </c>
      <c r="L110" s="62" t="n">
        <f aca="false">+(P53-L53)/L53</f>
        <v>-0.194366197183099</v>
      </c>
      <c r="M110" s="62" t="n">
        <f aca="false">+(Q53-M53)/M53</f>
        <v>-0.160278745644599</v>
      </c>
      <c r="N110" s="65" t="n">
        <f aca="false">+(S53-R53)/R53</f>
        <v>-0.206201550387597</v>
      </c>
      <c r="O110" s="65" t="n">
        <f aca="false">+(T53-S53)/S53</f>
        <v>0.2861328125</v>
      </c>
    </row>
    <row r="111" customFormat="false" ht="15" hidden="false" customHeight="true" outlineLevel="0" collapsed="false">
      <c r="B111" s="41" t="s">
        <v>130</v>
      </c>
      <c r="C111" s="64" t="n">
        <f aca="false">+(G54-C54)/C54</f>
        <v>-0.0179856115107914</v>
      </c>
      <c r="D111" s="62" t="n">
        <f aca="false">+(H54-D54)/D54</f>
        <v>0.266483516483517</v>
      </c>
      <c r="E111" s="62" t="n">
        <f aca="false">+(I54-E54)/E54</f>
        <v>0.175438596491228</v>
      </c>
      <c r="F111" s="62" t="n">
        <f aca="false">+(J54-F54)/F54</f>
        <v>0.0651204281891169</v>
      </c>
      <c r="G111" s="62" t="n">
        <f aca="false">+(K54-G54)/G54</f>
        <v>-0.0761904761904762</v>
      </c>
      <c r="H111" s="62" t="n">
        <f aca="false">+(L54-H54)/H54</f>
        <v>-0.0441070137382502</v>
      </c>
      <c r="I111" s="62" t="n">
        <f aca="false">+(M54-I54)/I54</f>
        <v>-0.104477611940299</v>
      </c>
      <c r="J111" s="62" t="n">
        <f aca="false">+(N54-J54)/J54</f>
        <v>-0.0862646566164154</v>
      </c>
      <c r="K111" s="62" t="n">
        <f aca="false">+(O54-K54)/K54</f>
        <v>0.014274385408406</v>
      </c>
      <c r="L111" s="62" t="n">
        <f aca="false">+(P54-L54)/L54</f>
        <v>-0.048411497730711</v>
      </c>
      <c r="M111" s="62" t="n">
        <f aca="false">+(Q54-M54)/M54</f>
        <v>-0.209375</v>
      </c>
      <c r="N111" s="65" t="n">
        <f aca="false">+(S54-R54)/R54</f>
        <v>0.110520487264673</v>
      </c>
      <c r="O111" s="65" t="n">
        <f aca="false">+(T54-S54)/S54</f>
        <v>-0.0757877941763063</v>
      </c>
    </row>
    <row r="112" customFormat="false" ht="15" hidden="false" customHeight="true" outlineLevel="0" collapsed="false">
      <c r="B112" s="41" t="s">
        <v>131</v>
      </c>
      <c r="C112" s="64" t="n">
        <f aca="false">+(G55-C55)/C55</f>
        <v>-0.235</v>
      </c>
      <c r="D112" s="62" t="n">
        <f aca="false">+(H55-D55)/D55</f>
        <v>0.00574712643678161</v>
      </c>
      <c r="E112" s="62" t="n">
        <f aca="false">+(I55-E55)/E55</f>
        <v>-0.185714285714286</v>
      </c>
      <c r="F112" s="62" t="n">
        <f aca="false">+(J55-F55)/F55</f>
        <v>0.0189873417721519</v>
      </c>
      <c r="G112" s="62" t="n">
        <f aca="false">+(K55-G55)/G55</f>
        <v>-0.0784313725490196</v>
      </c>
      <c r="H112" s="62" t="n">
        <f aca="false">+(L55-H55)/H55</f>
        <v>-0.0857142857142857</v>
      </c>
      <c r="I112" s="62" t="n">
        <f aca="false">+(M55-I55)/I55</f>
        <v>-0.131578947368421</v>
      </c>
      <c r="J112" s="62" t="n">
        <f aca="false">+(N55-J55)/J55</f>
        <v>-0.130434782608696</v>
      </c>
      <c r="K112" s="62" t="n">
        <f aca="false">+(O55-K55)/K55</f>
        <v>0.184397163120567</v>
      </c>
      <c r="L112" s="62" t="n">
        <f aca="false">+(P55-L55)/L55</f>
        <v>-0.01875</v>
      </c>
      <c r="M112" s="62" t="n">
        <f aca="false">+(Q55-M55)/M55</f>
        <v>0.202020202020202</v>
      </c>
      <c r="N112" s="65" t="n">
        <f aca="false">+(S55-R55)/R55</f>
        <v>-0.102678571428571</v>
      </c>
      <c r="O112" s="65" t="n">
        <f aca="false">+(T55-S55)/S55</f>
        <v>-0.104477611940299</v>
      </c>
    </row>
    <row r="113" customFormat="false" ht="15" hidden="false" customHeight="true" outlineLevel="0" collapsed="false">
      <c r="B113" s="41" t="s">
        <v>132</v>
      </c>
      <c r="C113" s="64" t="n">
        <f aca="false">+(G56-C56)/C56</f>
        <v>-0.111111111111111</v>
      </c>
      <c r="D113" s="62" t="n">
        <f aca="false">+(H56-D56)/D56</f>
        <v>-0.114754098360656</v>
      </c>
      <c r="E113" s="62" t="n">
        <f aca="false">+(I56-E56)/E56</f>
        <v>-0.295454545454545</v>
      </c>
      <c r="F113" s="62" t="n">
        <f aca="false">+(J56-F56)/F56</f>
        <v>-0.213114754098361</v>
      </c>
      <c r="G113" s="62" t="n">
        <f aca="false">+(K56-G56)/G56</f>
        <v>0.05</v>
      </c>
      <c r="H113" s="62" t="n">
        <f aca="false">+(L56-H56)/H56</f>
        <v>0.5</v>
      </c>
      <c r="I113" s="62" t="n">
        <f aca="false">+(M56-I56)/I56</f>
        <v>-0.354838709677419</v>
      </c>
      <c r="J113" s="62" t="n">
        <f aca="false">+(N56-J56)/J56</f>
        <v>-0.3125</v>
      </c>
      <c r="K113" s="62" t="n">
        <f aca="false">+(O56-K56)/K56</f>
        <v>-0.142857142857143</v>
      </c>
      <c r="L113" s="62" t="n">
        <f aca="false">+(P56-L56)/L56</f>
        <v>-0.37037037037037</v>
      </c>
      <c r="M113" s="62" t="n">
        <f aca="false">+(Q56-M56)/M56</f>
        <v>-0.15</v>
      </c>
      <c r="N113" s="65" t="n">
        <f aca="false">+(S56-R56)/R56</f>
        <v>-0.180094786729858</v>
      </c>
      <c r="O113" s="65" t="n">
        <f aca="false">+(T56-S56)/S56</f>
        <v>0.0173410404624277</v>
      </c>
    </row>
    <row r="114" customFormat="false" ht="15" hidden="false" customHeight="true" outlineLevel="0" collapsed="false">
      <c r="B114" s="46" t="s">
        <v>133</v>
      </c>
      <c r="C114" s="66" t="n">
        <f aca="false">+(G57-C57)/C57</f>
        <v>-0.110599078341014</v>
      </c>
      <c r="D114" s="67" t="n">
        <f aca="false">+(H57-D57)/D57</f>
        <v>-0.103448275862069</v>
      </c>
      <c r="E114" s="67" t="n">
        <f aca="false">+(I57-E57)/E57</f>
        <v>-0.0618181818181818</v>
      </c>
      <c r="F114" s="67" t="n">
        <f aca="false">+(J57-F57)/F57</f>
        <v>-0.0786516853932584</v>
      </c>
      <c r="G114" s="67" t="n">
        <f aca="false">+(K57-G57)/G57</f>
        <v>0.0129533678756477</v>
      </c>
      <c r="H114" s="67" t="n">
        <f aca="false">+(L57-H57)/H57</f>
        <v>-0.0164835164835165</v>
      </c>
      <c r="I114" s="67" t="n">
        <f aca="false">+(M57-I57)/I57</f>
        <v>-0.00775193798449612</v>
      </c>
      <c r="J114" s="67" t="n">
        <f aca="false">+(N57-J57)/J57</f>
        <v>-0.0548780487804878</v>
      </c>
      <c r="K114" s="67" t="n">
        <f aca="false">+(O57-K57)/K57</f>
        <v>-0.0920716112531969</v>
      </c>
      <c r="L114" s="67" t="n">
        <f aca="false">+(P57-L57)/L57</f>
        <v>0.108938547486034</v>
      </c>
      <c r="M114" s="67" t="n">
        <f aca="false">+(Q57-M57)/M57</f>
        <v>-0.03515625</v>
      </c>
      <c r="N114" s="68" t="n">
        <f aca="false">+(S57-R57)/R57</f>
        <v>-0.0917743031951054</v>
      </c>
      <c r="O114" s="68" t="n">
        <f aca="false">+(T57-S57)/S57</f>
        <v>-0.0157185628742515</v>
      </c>
    </row>
    <row r="115" customFormat="false" ht="15" hidden="false" customHeight="true" outlineLevel="0" collapsed="false">
      <c r="B115" s="52" t="s">
        <v>134</v>
      </c>
      <c r="C115" s="194" t="n">
        <f aca="false">+(G58-C58)/C58</f>
        <v>-0.0504931169098007</v>
      </c>
      <c r="D115" s="194" t="n">
        <f aca="false">+(H58-D58)/D58</f>
        <v>0.0371743098965536</v>
      </c>
      <c r="E115" s="194" t="n">
        <f aca="false">+(I58-E58)/E58</f>
        <v>0.0725138676742504</v>
      </c>
      <c r="F115" s="194" t="n">
        <f aca="false">+(J58-F58)/F58</f>
        <v>0.0180761406567858</v>
      </c>
      <c r="G115" s="194" t="n">
        <f aca="false">+(K58-G58)/G58</f>
        <v>0.0207736002163917</v>
      </c>
      <c r="H115" s="194" t="n">
        <f aca="false">+(L58-H58)/H58</f>
        <v>-0.000533361779294896</v>
      </c>
      <c r="I115" s="194" t="n">
        <f aca="false">+(M58-I58)/I58</f>
        <v>-0.0154411213552207</v>
      </c>
      <c r="J115" s="194" t="n">
        <f aca="false">+(N58-J58)/J58</f>
        <v>-0.0513815939712263</v>
      </c>
      <c r="K115" s="194" t="n">
        <f aca="false">+(O58-K58)/K58</f>
        <v>-0.115480417616196</v>
      </c>
      <c r="L115" s="194" t="n">
        <f aca="false">+(P58-L58)/L58</f>
        <v>-0.0179838838785421</v>
      </c>
      <c r="M115" s="194" t="n">
        <f aca="false">+(Q58-M58)/M58</f>
        <v>-0.075142748382185</v>
      </c>
      <c r="N115" s="74" t="n">
        <f aca="false">+(S58-R58)/R58</f>
        <v>0.0134248165622349</v>
      </c>
      <c r="O115" s="74" t="n">
        <f aca="false">+(T58-S58)/S58</f>
        <v>-0.0107503194254747</v>
      </c>
    </row>
    <row r="116" customFormat="false" ht="39"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71" customFormat="false" ht="39"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30.7"/>
    <col collapsed="false" customWidth="true" hidden="false" outlineLevel="0" max="36" min="3" style="0" width="12.28"/>
  </cols>
  <sheetData>
    <row r="2" customFormat="false" ht="15" hidden="false" customHeight="false" outlineLevel="0" collapsed="false">
      <c r="B2" s="27" t="s">
        <v>212</v>
      </c>
      <c r="C2" s="26"/>
    </row>
    <row r="3" customFormat="false" ht="15" hidden="false" customHeight="false" outlineLevel="0" collapsed="false">
      <c r="A3" s="26"/>
      <c r="B3" s="30" t="s">
        <v>215</v>
      </c>
      <c r="C3" s="195"/>
      <c r="D3" s="26"/>
      <c r="E3" s="26"/>
      <c r="F3" s="26"/>
      <c r="G3" s="26"/>
      <c r="H3" s="26"/>
      <c r="I3" s="26"/>
      <c r="J3" s="26"/>
      <c r="K3" s="26"/>
      <c r="L3" s="26"/>
    </row>
    <row r="4" customFormat="false" ht="13.5" hidden="false" customHeight="false" outlineLevel="0" collapsed="false">
      <c r="A4" s="26"/>
      <c r="B4" s="26"/>
      <c r="C4" s="26"/>
      <c r="D4" s="26"/>
      <c r="E4" s="26"/>
      <c r="F4" s="26"/>
      <c r="G4" s="26"/>
      <c r="H4" s="26"/>
      <c r="I4" s="26"/>
      <c r="J4" s="26"/>
      <c r="K4" s="26"/>
      <c r="L4" s="26"/>
    </row>
    <row r="5" customFormat="false" ht="39" hidden="false" customHeight="true" outlineLevel="0" collapsed="false">
      <c r="A5" s="26"/>
      <c r="B5" s="26"/>
      <c r="C5" s="32" t="s">
        <v>60</v>
      </c>
      <c r="D5" s="32" t="s">
        <v>61</v>
      </c>
      <c r="E5" s="32" t="s">
        <v>62</v>
      </c>
      <c r="F5" s="32" t="s">
        <v>63</v>
      </c>
      <c r="G5" s="32" t="s">
        <v>64</v>
      </c>
      <c r="H5" s="32" t="s">
        <v>65</v>
      </c>
      <c r="I5" s="32" t="s">
        <v>66</v>
      </c>
      <c r="J5" s="32" t="s">
        <v>67</v>
      </c>
      <c r="K5" s="32" t="s">
        <v>68</v>
      </c>
      <c r="L5" s="32" t="s">
        <v>69</v>
      </c>
      <c r="M5" s="32" t="s">
        <v>70</v>
      </c>
      <c r="N5" s="32" t="s">
        <v>71</v>
      </c>
      <c r="O5" s="32" t="s">
        <v>72</v>
      </c>
      <c r="P5" s="32" t="s">
        <v>73</v>
      </c>
      <c r="Q5" s="32" t="s">
        <v>74</v>
      </c>
      <c r="R5" s="32" t="s">
        <v>81</v>
      </c>
      <c r="S5" s="32" t="s">
        <v>82</v>
      </c>
      <c r="T5" s="32" t="s">
        <v>83</v>
      </c>
    </row>
    <row r="6" customFormat="false" ht="15" hidden="false" customHeight="true" outlineLevel="0" collapsed="false">
      <c r="A6" s="26"/>
      <c r="B6" s="87" t="s">
        <v>84</v>
      </c>
      <c r="C6" s="76" t="n">
        <v>85</v>
      </c>
      <c r="D6" s="37" t="n">
        <v>96</v>
      </c>
      <c r="E6" s="37" t="n">
        <v>52</v>
      </c>
      <c r="F6" s="37" t="n">
        <v>56</v>
      </c>
      <c r="G6" s="37" t="n">
        <v>79</v>
      </c>
      <c r="H6" s="37" t="n">
        <v>108</v>
      </c>
      <c r="I6" s="37" t="n">
        <v>60</v>
      </c>
      <c r="J6" s="38" t="n">
        <v>83</v>
      </c>
      <c r="K6" s="37" t="n">
        <v>67</v>
      </c>
      <c r="L6" s="37" t="n">
        <v>67</v>
      </c>
      <c r="M6" s="37" t="n">
        <v>52</v>
      </c>
      <c r="N6" s="37" t="n">
        <v>73</v>
      </c>
      <c r="O6" s="37" t="n">
        <v>58</v>
      </c>
      <c r="P6" s="37" t="n">
        <v>82</v>
      </c>
      <c r="Q6" s="77" t="n">
        <v>48</v>
      </c>
      <c r="R6" s="77" t="n">
        <f aca="false">+C6+D6+E6+F6</f>
        <v>289</v>
      </c>
      <c r="S6" s="77" t="n">
        <f aca="false">+G6+H6+I6+J6</f>
        <v>330</v>
      </c>
      <c r="T6" s="77" t="n">
        <f aca="false">+K6+L6+M6+N6</f>
        <v>259</v>
      </c>
    </row>
    <row r="7" customFormat="false" ht="15" hidden="false" customHeight="true" outlineLevel="0" collapsed="false">
      <c r="A7" s="26"/>
      <c r="B7" s="92" t="s">
        <v>85</v>
      </c>
      <c r="C7" s="42" t="n">
        <v>47</v>
      </c>
      <c r="D7" s="36" t="n">
        <v>62</v>
      </c>
      <c r="E7" s="36" t="n">
        <v>21</v>
      </c>
      <c r="F7" s="36" t="n">
        <v>75</v>
      </c>
      <c r="G7" s="36" t="n">
        <v>48</v>
      </c>
      <c r="H7" s="36" t="n">
        <v>39</v>
      </c>
      <c r="I7" s="36" t="n">
        <v>34</v>
      </c>
      <c r="J7" s="43" t="n">
        <v>57</v>
      </c>
      <c r="K7" s="36" t="n">
        <v>78</v>
      </c>
      <c r="L7" s="36" t="n">
        <v>54</v>
      </c>
      <c r="M7" s="36" t="n">
        <v>47</v>
      </c>
      <c r="N7" s="36" t="n">
        <v>63</v>
      </c>
      <c r="O7" s="36" t="n">
        <v>49</v>
      </c>
      <c r="P7" s="36" t="n">
        <v>43</v>
      </c>
      <c r="Q7" s="78" t="n">
        <v>25</v>
      </c>
      <c r="R7" s="78" t="n">
        <f aca="false">+C7+D7+E7+F7</f>
        <v>205</v>
      </c>
      <c r="S7" s="78" t="n">
        <f aca="false">+G7+H7+I7+J7</f>
        <v>178</v>
      </c>
      <c r="T7" s="78" t="n">
        <f aca="false">+K7+L7+M7+N7</f>
        <v>242</v>
      </c>
    </row>
    <row r="8" customFormat="false" ht="15" hidden="false" customHeight="true" outlineLevel="0" collapsed="false">
      <c r="A8" s="26"/>
      <c r="B8" s="92" t="s">
        <v>86</v>
      </c>
      <c r="C8" s="42" t="n">
        <v>699</v>
      </c>
      <c r="D8" s="36" t="n">
        <v>676</v>
      </c>
      <c r="E8" s="36" t="n">
        <v>517</v>
      </c>
      <c r="F8" s="36" t="n">
        <v>640</v>
      </c>
      <c r="G8" s="36" t="n">
        <v>715</v>
      </c>
      <c r="H8" s="36" t="n">
        <v>725</v>
      </c>
      <c r="I8" s="36" t="n">
        <v>606</v>
      </c>
      <c r="J8" s="43" t="n">
        <v>736</v>
      </c>
      <c r="K8" s="36" t="n">
        <v>761</v>
      </c>
      <c r="L8" s="36" t="n">
        <v>561</v>
      </c>
      <c r="M8" s="36" t="n">
        <v>537</v>
      </c>
      <c r="N8" s="36" t="n">
        <v>619</v>
      </c>
      <c r="O8" s="36" t="n">
        <v>633</v>
      </c>
      <c r="P8" s="36" t="n">
        <v>744</v>
      </c>
      <c r="Q8" s="78" t="n">
        <v>475</v>
      </c>
      <c r="R8" s="78" t="n">
        <f aca="false">+C8+D8+E8+F8</f>
        <v>2532</v>
      </c>
      <c r="S8" s="78" t="n">
        <f aca="false">+G8+H8+I8+J8</f>
        <v>2782</v>
      </c>
      <c r="T8" s="78" t="n">
        <f aca="false">+K8+L8+M8+N8</f>
        <v>2478</v>
      </c>
    </row>
    <row r="9" customFormat="false" ht="15" hidden="false" customHeight="true" outlineLevel="0" collapsed="false">
      <c r="A9" s="26"/>
      <c r="B9" s="92" t="s">
        <v>87</v>
      </c>
      <c r="C9" s="42" t="n">
        <v>139</v>
      </c>
      <c r="D9" s="36" t="n">
        <v>117</v>
      </c>
      <c r="E9" s="36" t="n">
        <v>98</v>
      </c>
      <c r="F9" s="36" t="n">
        <v>170</v>
      </c>
      <c r="G9" s="36" t="n">
        <v>148</v>
      </c>
      <c r="H9" s="36" t="n">
        <v>191</v>
      </c>
      <c r="I9" s="36" t="n">
        <v>150</v>
      </c>
      <c r="J9" s="43" t="n">
        <v>148</v>
      </c>
      <c r="K9" s="36" t="n">
        <v>182</v>
      </c>
      <c r="L9" s="36" t="n">
        <v>254</v>
      </c>
      <c r="M9" s="36" t="n">
        <v>109</v>
      </c>
      <c r="N9" s="36" t="n">
        <v>185</v>
      </c>
      <c r="O9" s="36" t="n">
        <v>139</v>
      </c>
      <c r="P9" s="36" t="n">
        <v>300</v>
      </c>
      <c r="Q9" s="78" t="n">
        <v>171</v>
      </c>
      <c r="R9" s="78" t="n">
        <f aca="false">+C9+D9+E9+F9</f>
        <v>524</v>
      </c>
      <c r="S9" s="78" t="n">
        <f aca="false">+G9+H9+I9+J9</f>
        <v>637</v>
      </c>
      <c r="T9" s="78" t="n">
        <f aca="false">+K9+L9+M9+N9</f>
        <v>730</v>
      </c>
    </row>
    <row r="10" customFormat="false" ht="15" hidden="false" customHeight="true" outlineLevel="0" collapsed="false">
      <c r="A10" s="26"/>
      <c r="B10" s="92" t="s">
        <v>88</v>
      </c>
      <c r="C10" s="42" t="n">
        <v>17</v>
      </c>
      <c r="D10" s="36" t="n">
        <v>19</v>
      </c>
      <c r="E10" s="36" t="n">
        <v>14</v>
      </c>
      <c r="F10" s="36" t="n">
        <v>14</v>
      </c>
      <c r="G10" s="36" t="n">
        <v>12</v>
      </c>
      <c r="H10" s="36" t="n">
        <v>8</v>
      </c>
      <c r="I10" s="36" t="n">
        <v>5</v>
      </c>
      <c r="J10" s="43" t="n">
        <v>7</v>
      </c>
      <c r="K10" s="36" t="n">
        <v>18</v>
      </c>
      <c r="L10" s="36" t="n">
        <v>11</v>
      </c>
      <c r="M10" s="36" t="n">
        <v>10</v>
      </c>
      <c r="N10" s="36" t="n">
        <v>12</v>
      </c>
      <c r="O10" s="36" t="n">
        <v>15</v>
      </c>
      <c r="P10" s="36" t="n">
        <v>25</v>
      </c>
      <c r="Q10" s="78" t="n">
        <v>4</v>
      </c>
      <c r="R10" s="78" t="n">
        <f aca="false">+C10+D10+E10+F10</f>
        <v>64</v>
      </c>
      <c r="S10" s="78" t="n">
        <f aca="false">+G10+H10+I10+J10</f>
        <v>32</v>
      </c>
      <c r="T10" s="78" t="n">
        <f aca="false">+K10+L10+M10+N10</f>
        <v>51</v>
      </c>
    </row>
    <row r="11" customFormat="false" ht="15" hidden="false" customHeight="true" outlineLevel="0" collapsed="false">
      <c r="A11" s="26"/>
      <c r="B11" s="92" t="s">
        <v>89</v>
      </c>
      <c r="C11" s="42" t="n">
        <v>80</v>
      </c>
      <c r="D11" s="36" t="n">
        <v>76</v>
      </c>
      <c r="E11" s="36" t="n">
        <v>62</v>
      </c>
      <c r="F11" s="36" t="n">
        <v>83</v>
      </c>
      <c r="G11" s="36" t="n">
        <v>86</v>
      </c>
      <c r="H11" s="36" t="n">
        <v>104</v>
      </c>
      <c r="I11" s="36" t="n">
        <v>75</v>
      </c>
      <c r="J11" s="43" t="n">
        <v>78</v>
      </c>
      <c r="K11" s="36" t="n">
        <v>88</v>
      </c>
      <c r="L11" s="36" t="n">
        <v>95</v>
      </c>
      <c r="M11" s="36" t="n">
        <v>72</v>
      </c>
      <c r="N11" s="36" t="n">
        <v>105</v>
      </c>
      <c r="O11" s="36" t="n">
        <v>74</v>
      </c>
      <c r="P11" s="36" t="n">
        <v>96</v>
      </c>
      <c r="Q11" s="78" t="n">
        <v>49</v>
      </c>
      <c r="R11" s="78" t="n">
        <f aca="false">+C11+D11+E11+F11</f>
        <v>301</v>
      </c>
      <c r="S11" s="78" t="n">
        <f aca="false">+G11+H11+I11+J11</f>
        <v>343</v>
      </c>
      <c r="T11" s="78" t="n">
        <f aca="false">+K11+L11+M11+N11</f>
        <v>360</v>
      </c>
    </row>
    <row r="12" customFormat="false" ht="15" hidden="false" customHeight="true" outlineLevel="0" collapsed="false">
      <c r="A12" s="26"/>
      <c r="B12" s="92" t="s">
        <v>90</v>
      </c>
      <c r="C12" s="42" t="n">
        <v>29</v>
      </c>
      <c r="D12" s="36" t="n">
        <v>29</v>
      </c>
      <c r="E12" s="36" t="n">
        <v>26</v>
      </c>
      <c r="F12" s="36" t="n">
        <v>44</v>
      </c>
      <c r="G12" s="36" t="n">
        <v>33</v>
      </c>
      <c r="H12" s="36" t="n">
        <v>38</v>
      </c>
      <c r="I12" s="36" t="n">
        <v>19</v>
      </c>
      <c r="J12" s="43" t="n">
        <v>32</v>
      </c>
      <c r="K12" s="36" t="n">
        <v>51</v>
      </c>
      <c r="L12" s="36" t="n">
        <v>19</v>
      </c>
      <c r="M12" s="36" t="n">
        <v>19</v>
      </c>
      <c r="N12" s="36" t="n">
        <v>31</v>
      </c>
      <c r="O12" s="36" t="n">
        <v>17</v>
      </c>
      <c r="P12" s="36" t="n">
        <v>34</v>
      </c>
      <c r="Q12" s="78" t="n">
        <v>13</v>
      </c>
      <c r="R12" s="78" t="n">
        <f aca="false">+C12+D12+E12+F12</f>
        <v>128</v>
      </c>
      <c r="S12" s="78" t="n">
        <f aca="false">+G12+H12+I12+J12</f>
        <v>122</v>
      </c>
      <c r="T12" s="78" t="n">
        <f aca="false">+K12+L12+M12+N12</f>
        <v>120</v>
      </c>
    </row>
    <row r="13" customFormat="false" ht="15" hidden="false" customHeight="true" outlineLevel="0" collapsed="false">
      <c r="A13" s="26"/>
      <c r="B13" s="92" t="s">
        <v>91</v>
      </c>
      <c r="C13" s="42" t="n">
        <v>89</v>
      </c>
      <c r="D13" s="36" t="n">
        <v>40</v>
      </c>
      <c r="E13" s="36" t="n">
        <v>40</v>
      </c>
      <c r="F13" s="36" t="n">
        <v>62</v>
      </c>
      <c r="G13" s="36" t="n">
        <v>67</v>
      </c>
      <c r="H13" s="36" t="n">
        <v>85</v>
      </c>
      <c r="I13" s="36" t="n">
        <v>60</v>
      </c>
      <c r="J13" s="43" t="n">
        <v>84</v>
      </c>
      <c r="K13" s="36" t="n">
        <v>75</v>
      </c>
      <c r="L13" s="36" t="n">
        <v>75</v>
      </c>
      <c r="M13" s="36" t="n">
        <v>36</v>
      </c>
      <c r="N13" s="36" t="n">
        <v>88</v>
      </c>
      <c r="O13" s="36" t="n">
        <v>73</v>
      </c>
      <c r="P13" s="36" t="n">
        <v>63</v>
      </c>
      <c r="Q13" s="78" t="n">
        <v>45</v>
      </c>
      <c r="R13" s="78" t="n">
        <f aca="false">+C13+D13+E13+F13</f>
        <v>231</v>
      </c>
      <c r="S13" s="78" t="n">
        <f aca="false">+G13+H13+I13+J13</f>
        <v>296</v>
      </c>
      <c r="T13" s="78" t="n">
        <f aca="false">+K13+L13+M13+N13</f>
        <v>274</v>
      </c>
    </row>
    <row r="14" customFormat="false" ht="15" hidden="false" customHeight="true" outlineLevel="0" collapsed="false">
      <c r="A14" s="26"/>
      <c r="B14" s="92" t="s">
        <v>92</v>
      </c>
      <c r="C14" s="42" t="n">
        <v>707</v>
      </c>
      <c r="D14" s="36" t="n">
        <v>606</v>
      </c>
      <c r="E14" s="36" t="n">
        <v>339</v>
      </c>
      <c r="F14" s="36" t="n">
        <v>677</v>
      </c>
      <c r="G14" s="36" t="n">
        <v>728</v>
      </c>
      <c r="H14" s="36" t="n">
        <v>727</v>
      </c>
      <c r="I14" s="36" t="n">
        <v>476</v>
      </c>
      <c r="J14" s="43" t="n">
        <v>747</v>
      </c>
      <c r="K14" s="36" t="n">
        <v>695</v>
      </c>
      <c r="L14" s="36" t="n">
        <v>831</v>
      </c>
      <c r="M14" s="36" t="n">
        <v>488</v>
      </c>
      <c r="N14" s="36" t="n">
        <v>676</v>
      </c>
      <c r="O14" s="36" t="n">
        <v>632</v>
      </c>
      <c r="P14" s="36" t="n">
        <v>678</v>
      </c>
      <c r="Q14" s="78" t="n">
        <v>496</v>
      </c>
      <c r="R14" s="78" t="n">
        <f aca="false">+C14+D14+E14+F14</f>
        <v>2329</v>
      </c>
      <c r="S14" s="78" t="n">
        <f aca="false">+G14+H14+I14+J14</f>
        <v>2678</v>
      </c>
      <c r="T14" s="78" t="n">
        <f aca="false">+K14+L14+M14+N14</f>
        <v>2690</v>
      </c>
    </row>
    <row r="15" customFormat="false" ht="15" hidden="false" customHeight="true" outlineLevel="0" collapsed="false">
      <c r="A15" s="26"/>
      <c r="B15" s="92" t="s">
        <v>93</v>
      </c>
      <c r="C15" s="42" t="n">
        <v>35</v>
      </c>
      <c r="D15" s="36" t="n">
        <v>40</v>
      </c>
      <c r="E15" s="36" t="n">
        <v>23</v>
      </c>
      <c r="F15" s="36" t="n">
        <v>40</v>
      </c>
      <c r="G15" s="36" t="n">
        <v>44</v>
      </c>
      <c r="H15" s="36" t="n">
        <v>33</v>
      </c>
      <c r="I15" s="36" t="n">
        <v>17</v>
      </c>
      <c r="J15" s="43" t="n">
        <v>32</v>
      </c>
      <c r="K15" s="36" t="n">
        <v>32</v>
      </c>
      <c r="L15" s="36" t="n">
        <v>38</v>
      </c>
      <c r="M15" s="36" t="n">
        <v>32</v>
      </c>
      <c r="N15" s="36" t="n">
        <v>30</v>
      </c>
      <c r="O15" s="36" t="n">
        <v>34</v>
      </c>
      <c r="P15" s="36" t="n">
        <v>44</v>
      </c>
      <c r="Q15" s="78" t="n">
        <v>19</v>
      </c>
      <c r="R15" s="78" t="n">
        <f aca="false">+C15+D15+E15+F15</f>
        <v>138</v>
      </c>
      <c r="S15" s="78" t="n">
        <f aca="false">+G15+H15+I15+J15</f>
        <v>126</v>
      </c>
      <c r="T15" s="78" t="n">
        <f aca="false">+K15+L15+M15+N15</f>
        <v>132</v>
      </c>
    </row>
    <row r="16" customFormat="false" ht="15" hidden="false" customHeight="true" outlineLevel="0" collapsed="false">
      <c r="A16" s="26"/>
      <c r="B16" s="92" t="s">
        <v>94</v>
      </c>
      <c r="C16" s="42" t="n">
        <v>31</v>
      </c>
      <c r="D16" s="36" t="n">
        <v>27</v>
      </c>
      <c r="E16" s="36" t="n">
        <v>20</v>
      </c>
      <c r="F16" s="36" t="n">
        <v>32</v>
      </c>
      <c r="G16" s="36" t="n">
        <v>38</v>
      </c>
      <c r="H16" s="36" t="n">
        <v>60</v>
      </c>
      <c r="I16" s="36" t="n">
        <v>33</v>
      </c>
      <c r="J16" s="43" t="n">
        <v>36</v>
      </c>
      <c r="K16" s="36" t="n">
        <v>59</v>
      </c>
      <c r="L16" s="36" t="n">
        <v>62</v>
      </c>
      <c r="M16" s="36" t="n">
        <v>34</v>
      </c>
      <c r="N16" s="36" t="n">
        <v>51</v>
      </c>
      <c r="O16" s="36" t="n">
        <v>67</v>
      </c>
      <c r="P16" s="36" t="n">
        <v>57</v>
      </c>
      <c r="Q16" s="78" t="n">
        <v>37</v>
      </c>
      <c r="R16" s="78" t="n">
        <f aca="false">+C16+D16+E16+F16</f>
        <v>110</v>
      </c>
      <c r="S16" s="78" t="n">
        <f aca="false">+G16+H16+I16+J16</f>
        <v>167</v>
      </c>
      <c r="T16" s="78" t="n">
        <f aca="false">+K16+L16+M16+N16</f>
        <v>206</v>
      </c>
    </row>
    <row r="17" customFormat="false" ht="15" hidden="false" customHeight="true" outlineLevel="0" collapsed="false">
      <c r="A17" s="26"/>
      <c r="B17" s="92" t="s">
        <v>95</v>
      </c>
      <c r="C17" s="42" t="n">
        <v>16</v>
      </c>
      <c r="D17" s="36" t="n">
        <v>23</v>
      </c>
      <c r="E17" s="36" t="n">
        <v>5</v>
      </c>
      <c r="F17" s="36" t="n">
        <v>6</v>
      </c>
      <c r="G17" s="36" t="n">
        <v>14</v>
      </c>
      <c r="H17" s="36" t="n">
        <v>12</v>
      </c>
      <c r="I17" s="36" t="n">
        <v>16</v>
      </c>
      <c r="J17" s="43" t="n">
        <v>20</v>
      </c>
      <c r="K17" s="36" t="n">
        <v>16</v>
      </c>
      <c r="L17" s="36" t="n">
        <v>18</v>
      </c>
      <c r="M17" s="36" t="n">
        <v>11</v>
      </c>
      <c r="N17" s="36" t="n">
        <v>24</v>
      </c>
      <c r="O17" s="36" t="n">
        <v>22</v>
      </c>
      <c r="P17" s="36" t="n">
        <v>35</v>
      </c>
      <c r="Q17" s="78" t="n">
        <v>14</v>
      </c>
      <c r="R17" s="78" t="n">
        <f aca="false">+C17+D17+E17+F17</f>
        <v>50</v>
      </c>
      <c r="S17" s="78" t="n">
        <f aca="false">+G17+H17+I17+J17</f>
        <v>62</v>
      </c>
      <c r="T17" s="78" t="n">
        <f aca="false">+K17+L17+M17+N17</f>
        <v>69</v>
      </c>
    </row>
    <row r="18" customFormat="false" ht="15" hidden="false" customHeight="true" outlineLevel="0" collapsed="false">
      <c r="A18" s="26"/>
      <c r="B18" s="92" t="s">
        <v>96</v>
      </c>
      <c r="C18" s="42" t="n">
        <v>158</v>
      </c>
      <c r="D18" s="36" t="n">
        <v>167</v>
      </c>
      <c r="E18" s="36" t="n">
        <v>109</v>
      </c>
      <c r="F18" s="36" t="n">
        <v>201</v>
      </c>
      <c r="G18" s="36" t="n">
        <v>165</v>
      </c>
      <c r="H18" s="36" t="n">
        <v>193</v>
      </c>
      <c r="I18" s="36" t="n">
        <v>165</v>
      </c>
      <c r="J18" s="43" t="n">
        <v>193</v>
      </c>
      <c r="K18" s="36" t="n">
        <v>192</v>
      </c>
      <c r="L18" s="36" t="n">
        <v>236</v>
      </c>
      <c r="M18" s="36" t="n">
        <v>142</v>
      </c>
      <c r="N18" s="36" t="n">
        <v>179</v>
      </c>
      <c r="O18" s="36" t="n">
        <v>183</v>
      </c>
      <c r="P18" s="36" t="n">
        <v>192</v>
      </c>
      <c r="Q18" s="78" t="n">
        <v>140</v>
      </c>
      <c r="R18" s="78" t="n">
        <f aca="false">+C18+D18+E18+F18</f>
        <v>635</v>
      </c>
      <c r="S18" s="78" t="n">
        <f aca="false">+G18+H18+I18+J18</f>
        <v>716</v>
      </c>
      <c r="T18" s="78" t="n">
        <f aca="false">+K18+L18+M18+N18</f>
        <v>749</v>
      </c>
    </row>
    <row r="19" customFormat="false" ht="15" hidden="false" customHeight="true" outlineLevel="0" collapsed="false">
      <c r="A19" s="26"/>
      <c r="B19" s="92" t="s">
        <v>97</v>
      </c>
      <c r="C19" s="42" t="n">
        <v>95</v>
      </c>
      <c r="D19" s="36" t="n">
        <v>43</v>
      </c>
      <c r="E19" s="36" t="n">
        <v>32</v>
      </c>
      <c r="F19" s="36" t="n">
        <v>35</v>
      </c>
      <c r="G19" s="36" t="n">
        <v>28</v>
      </c>
      <c r="H19" s="36" t="n">
        <v>68</v>
      </c>
      <c r="I19" s="36" t="n">
        <v>45</v>
      </c>
      <c r="J19" s="43" t="n">
        <v>78</v>
      </c>
      <c r="K19" s="36" t="n">
        <v>74</v>
      </c>
      <c r="L19" s="36" t="n">
        <v>111</v>
      </c>
      <c r="M19" s="36" t="n">
        <v>43</v>
      </c>
      <c r="N19" s="36" t="n">
        <v>83</v>
      </c>
      <c r="O19" s="36" t="n">
        <v>57</v>
      </c>
      <c r="P19" s="36" t="n">
        <v>72</v>
      </c>
      <c r="Q19" s="78" t="n">
        <v>35</v>
      </c>
      <c r="R19" s="78" t="n">
        <f aca="false">+C19+D19+E19+F19</f>
        <v>205</v>
      </c>
      <c r="S19" s="78" t="n">
        <f aca="false">+G19+H19+I19+J19</f>
        <v>219</v>
      </c>
      <c r="T19" s="78" t="n">
        <f aca="false">+K19+L19+M19+N19</f>
        <v>311</v>
      </c>
    </row>
    <row r="20" customFormat="false" ht="15" hidden="false" customHeight="true" outlineLevel="0" collapsed="false">
      <c r="A20" s="26"/>
      <c r="B20" s="92" t="s">
        <v>98</v>
      </c>
      <c r="C20" s="42" t="n">
        <v>162</v>
      </c>
      <c r="D20" s="36" t="n">
        <v>152</v>
      </c>
      <c r="E20" s="36" t="n">
        <v>134</v>
      </c>
      <c r="F20" s="36" t="n">
        <v>162</v>
      </c>
      <c r="G20" s="36" t="n">
        <v>146</v>
      </c>
      <c r="H20" s="36" t="n">
        <v>267</v>
      </c>
      <c r="I20" s="36" t="n">
        <v>156</v>
      </c>
      <c r="J20" s="43" t="n">
        <v>195</v>
      </c>
      <c r="K20" s="36" t="n">
        <v>204</v>
      </c>
      <c r="L20" s="36" t="n">
        <v>213</v>
      </c>
      <c r="M20" s="36" t="n">
        <v>179</v>
      </c>
      <c r="N20" s="36" t="n">
        <v>161</v>
      </c>
      <c r="O20" s="36" t="n">
        <v>198</v>
      </c>
      <c r="P20" s="36" t="n">
        <v>248</v>
      </c>
      <c r="Q20" s="78" t="n">
        <v>145</v>
      </c>
      <c r="R20" s="78" t="n">
        <f aca="false">+C20+D20+E20+F20</f>
        <v>610</v>
      </c>
      <c r="S20" s="78" t="n">
        <f aca="false">+G20+H20+I20+J20</f>
        <v>764</v>
      </c>
      <c r="T20" s="78" t="n">
        <f aca="false">+K20+L20+M20+N20</f>
        <v>757</v>
      </c>
    </row>
    <row r="21" customFormat="false" ht="15" hidden="false" customHeight="true" outlineLevel="0" collapsed="false">
      <c r="A21" s="26"/>
      <c r="B21" s="92" t="s">
        <v>99</v>
      </c>
      <c r="C21" s="42" t="n">
        <v>42</v>
      </c>
      <c r="D21" s="36" t="n">
        <v>84</v>
      </c>
      <c r="E21" s="36" t="n">
        <v>16</v>
      </c>
      <c r="F21" s="36" t="n">
        <v>88</v>
      </c>
      <c r="G21" s="36" t="n">
        <v>50</v>
      </c>
      <c r="H21" s="36" t="n">
        <v>61</v>
      </c>
      <c r="I21" s="36" t="n">
        <v>44</v>
      </c>
      <c r="J21" s="43" t="n">
        <v>61</v>
      </c>
      <c r="K21" s="36" t="n">
        <v>52</v>
      </c>
      <c r="L21" s="36" t="n">
        <v>64</v>
      </c>
      <c r="M21" s="36" t="n">
        <v>48</v>
      </c>
      <c r="N21" s="36" t="n">
        <v>70</v>
      </c>
      <c r="O21" s="36" t="n">
        <v>67</v>
      </c>
      <c r="P21" s="36" t="n">
        <v>67</v>
      </c>
      <c r="Q21" s="78" t="n">
        <v>38</v>
      </c>
      <c r="R21" s="78" t="n">
        <f aca="false">+C21+D21+E21+F21</f>
        <v>230</v>
      </c>
      <c r="S21" s="78" t="n">
        <f aca="false">+G21+H21+I21+J21</f>
        <v>216</v>
      </c>
      <c r="T21" s="78" t="n">
        <f aca="false">+K21+L21+M21+N21</f>
        <v>234</v>
      </c>
    </row>
    <row r="22" customFormat="false" ht="15" hidden="false" customHeight="true" outlineLevel="0" collapsed="false">
      <c r="A22" s="26"/>
      <c r="B22" s="92" t="s">
        <v>100</v>
      </c>
      <c r="C22" s="42" t="n">
        <v>113</v>
      </c>
      <c r="D22" s="36" t="n">
        <v>61</v>
      </c>
      <c r="E22" s="36" t="n">
        <v>57</v>
      </c>
      <c r="F22" s="36" t="n">
        <v>107</v>
      </c>
      <c r="G22" s="36" t="n">
        <v>95</v>
      </c>
      <c r="H22" s="36" t="n">
        <v>108</v>
      </c>
      <c r="I22" s="36" t="n">
        <v>75</v>
      </c>
      <c r="J22" s="43" t="n">
        <v>111</v>
      </c>
      <c r="K22" s="36" t="n">
        <v>116</v>
      </c>
      <c r="L22" s="36" t="n">
        <v>127</v>
      </c>
      <c r="M22" s="36" t="n">
        <v>113</v>
      </c>
      <c r="N22" s="36" t="n">
        <v>116</v>
      </c>
      <c r="O22" s="36" t="n">
        <v>135</v>
      </c>
      <c r="P22" s="36" t="n">
        <v>130</v>
      </c>
      <c r="Q22" s="78" t="n">
        <v>63</v>
      </c>
      <c r="R22" s="78" t="n">
        <f aca="false">+C22+D22+E22+F22</f>
        <v>338</v>
      </c>
      <c r="S22" s="78" t="n">
        <f aca="false">+G22+H22+I22+J22</f>
        <v>389</v>
      </c>
      <c r="T22" s="78" t="n">
        <f aca="false">+K22+L22+M22+N22</f>
        <v>472</v>
      </c>
    </row>
    <row r="23" customFormat="false" ht="15" hidden="false" customHeight="true" outlineLevel="0" collapsed="false">
      <c r="A23" s="26"/>
      <c r="B23" s="92" t="s">
        <v>101</v>
      </c>
      <c r="C23" s="42" t="n">
        <v>14</v>
      </c>
      <c r="D23" s="36" t="n">
        <v>4</v>
      </c>
      <c r="E23" s="36" t="n">
        <v>8</v>
      </c>
      <c r="F23" s="36" t="n">
        <v>8</v>
      </c>
      <c r="G23" s="36" t="n">
        <v>39</v>
      </c>
      <c r="H23" s="36" t="n">
        <v>16</v>
      </c>
      <c r="I23" s="36" t="n">
        <v>6</v>
      </c>
      <c r="J23" s="43" t="n">
        <v>7</v>
      </c>
      <c r="K23" s="36" t="n">
        <v>7</v>
      </c>
      <c r="L23" s="36" t="n">
        <v>9</v>
      </c>
      <c r="M23" s="36" t="n">
        <v>3</v>
      </c>
      <c r="N23" s="36" t="n">
        <v>7</v>
      </c>
      <c r="O23" s="36" t="n">
        <v>3</v>
      </c>
      <c r="P23" s="36" t="n">
        <v>7</v>
      </c>
      <c r="Q23" s="78" t="n">
        <v>10</v>
      </c>
      <c r="R23" s="78" t="n">
        <f aca="false">+C23+D23+E23+F23</f>
        <v>34</v>
      </c>
      <c r="S23" s="78" t="n">
        <f aca="false">+G23+H23+I23+J23</f>
        <v>68</v>
      </c>
      <c r="T23" s="78" t="n">
        <f aca="false">+K23+L23+M23+N23</f>
        <v>26</v>
      </c>
    </row>
    <row r="24" customFormat="false" ht="15" hidden="false" customHeight="true" outlineLevel="0" collapsed="false">
      <c r="A24" s="26"/>
      <c r="B24" s="92" t="s">
        <v>102</v>
      </c>
      <c r="C24" s="42" t="n">
        <v>13</v>
      </c>
      <c r="D24" s="36" t="n">
        <v>25</v>
      </c>
      <c r="E24" s="36" t="n">
        <v>9</v>
      </c>
      <c r="F24" s="36" t="n">
        <v>24</v>
      </c>
      <c r="G24" s="36" t="n">
        <v>8</v>
      </c>
      <c r="H24" s="36" t="n">
        <v>35</v>
      </c>
      <c r="I24" s="36" t="n">
        <v>16</v>
      </c>
      <c r="J24" s="43" t="n">
        <v>14</v>
      </c>
      <c r="K24" s="36" t="n">
        <v>32</v>
      </c>
      <c r="L24" s="36" t="n">
        <v>17</v>
      </c>
      <c r="M24" s="36" t="n">
        <v>17</v>
      </c>
      <c r="N24" s="36" t="n">
        <v>19</v>
      </c>
      <c r="O24" s="36" t="n">
        <v>22</v>
      </c>
      <c r="P24" s="36" t="n">
        <v>21</v>
      </c>
      <c r="Q24" s="78" t="n">
        <v>9</v>
      </c>
      <c r="R24" s="78" t="n">
        <f aca="false">+C24+D24+E24+F24</f>
        <v>71</v>
      </c>
      <c r="S24" s="78" t="n">
        <f aca="false">+G24+H24+I24+J24</f>
        <v>73</v>
      </c>
      <c r="T24" s="78" t="n">
        <f aca="false">+K24+L24+M24+N24</f>
        <v>85</v>
      </c>
    </row>
    <row r="25" customFormat="false" ht="15" hidden="false" customHeight="true" outlineLevel="0" collapsed="false">
      <c r="A25" s="26"/>
      <c r="B25" s="92" t="s">
        <v>103</v>
      </c>
      <c r="C25" s="42" t="n">
        <v>223</v>
      </c>
      <c r="D25" s="36" t="n">
        <v>217</v>
      </c>
      <c r="E25" s="36" t="n">
        <v>116</v>
      </c>
      <c r="F25" s="36" t="n">
        <v>166</v>
      </c>
      <c r="G25" s="36" t="n">
        <v>234</v>
      </c>
      <c r="H25" s="36" t="n">
        <v>247</v>
      </c>
      <c r="I25" s="36" t="n">
        <v>193</v>
      </c>
      <c r="J25" s="43" t="n">
        <v>194</v>
      </c>
      <c r="K25" s="36" t="n">
        <v>239</v>
      </c>
      <c r="L25" s="36" t="n">
        <v>232</v>
      </c>
      <c r="M25" s="36" t="n">
        <v>181</v>
      </c>
      <c r="N25" s="36" t="n">
        <v>243</v>
      </c>
      <c r="O25" s="36" t="n">
        <v>192</v>
      </c>
      <c r="P25" s="36" t="n">
        <v>253</v>
      </c>
      <c r="Q25" s="78" t="n">
        <v>176</v>
      </c>
      <c r="R25" s="78" t="n">
        <f aca="false">+C25+D25+E25+F25</f>
        <v>722</v>
      </c>
      <c r="S25" s="78" t="n">
        <f aca="false">+G25+H25+I25+J25</f>
        <v>868</v>
      </c>
      <c r="T25" s="78" t="n">
        <f aca="false">+K25+L25+M25+N25</f>
        <v>895</v>
      </c>
    </row>
    <row r="26" customFormat="false" ht="15" hidden="false" customHeight="true" outlineLevel="0" collapsed="false">
      <c r="A26" s="26"/>
      <c r="B26" s="92" t="s">
        <v>104</v>
      </c>
      <c r="C26" s="42" t="n">
        <v>146</v>
      </c>
      <c r="D26" s="36" t="n">
        <v>109</v>
      </c>
      <c r="E26" s="36" t="n">
        <v>113</v>
      </c>
      <c r="F26" s="36" t="n">
        <v>195</v>
      </c>
      <c r="G26" s="36" t="n">
        <v>114</v>
      </c>
      <c r="H26" s="36" t="n">
        <v>130</v>
      </c>
      <c r="I26" s="36" t="n">
        <v>133</v>
      </c>
      <c r="J26" s="43" t="n">
        <v>205</v>
      </c>
      <c r="K26" s="36" t="n">
        <v>231</v>
      </c>
      <c r="L26" s="36" t="n">
        <v>180</v>
      </c>
      <c r="M26" s="36" t="n">
        <v>188</v>
      </c>
      <c r="N26" s="36" t="n">
        <v>246</v>
      </c>
      <c r="O26" s="36" t="n">
        <v>149</v>
      </c>
      <c r="P26" s="36" t="n">
        <v>276</v>
      </c>
      <c r="Q26" s="78" t="n">
        <v>100</v>
      </c>
      <c r="R26" s="78" t="n">
        <f aca="false">+C26+D26+E26+F26</f>
        <v>563</v>
      </c>
      <c r="S26" s="78" t="n">
        <f aca="false">+G26+H26+I26+J26</f>
        <v>582</v>
      </c>
      <c r="T26" s="78" t="n">
        <f aca="false">+K26+L26+M26+N26</f>
        <v>845</v>
      </c>
    </row>
    <row r="27" customFormat="false" ht="15" hidden="false" customHeight="true" outlineLevel="0" collapsed="false">
      <c r="A27" s="26"/>
      <c r="B27" s="92" t="s">
        <v>105</v>
      </c>
      <c r="C27" s="42" t="n">
        <v>42</v>
      </c>
      <c r="D27" s="36" t="n">
        <v>105</v>
      </c>
      <c r="E27" s="36" t="n">
        <v>43</v>
      </c>
      <c r="F27" s="36" t="n">
        <v>51</v>
      </c>
      <c r="G27" s="36" t="n">
        <v>39</v>
      </c>
      <c r="H27" s="36" t="n">
        <v>54</v>
      </c>
      <c r="I27" s="36" t="n">
        <v>31</v>
      </c>
      <c r="J27" s="43" t="n">
        <v>42</v>
      </c>
      <c r="K27" s="36" t="n">
        <v>69</v>
      </c>
      <c r="L27" s="36" t="n">
        <v>54</v>
      </c>
      <c r="M27" s="36" t="n">
        <v>32</v>
      </c>
      <c r="N27" s="36" t="n">
        <v>42</v>
      </c>
      <c r="O27" s="36" t="n">
        <v>72</v>
      </c>
      <c r="P27" s="36" t="n">
        <v>41</v>
      </c>
      <c r="Q27" s="78" t="n">
        <v>70</v>
      </c>
      <c r="R27" s="78" t="n">
        <f aca="false">+C27+D27+E27+F27</f>
        <v>241</v>
      </c>
      <c r="S27" s="78" t="n">
        <f aca="false">+G27+H27+I27+J27</f>
        <v>166</v>
      </c>
      <c r="T27" s="78" t="n">
        <f aca="false">+K27+L27+M27+N27</f>
        <v>197</v>
      </c>
    </row>
    <row r="28" customFormat="false" ht="15" hidden="false" customHeight="true" outlineLevel="0" collapsed="false">
      <c r="A28" s="26"/>
      <c r="B28" s="92" t="s">
        <v>106</v>
      </c>
      <c r="C28" s="42" t="n">
        <v>86</v>
      </c>
      <c r="D28" s="36" t="n">
        <v>46</v>
      </c>
      <c r="E28" s="36" t="n">
        <v>27</v>
      </c>
      <c r="F28" s="36" t="n">
        <v>45</v>
      </c>
      <c r="G28" s="36" t="n">
        <v>130</v>
      </c>
      <c r="H28" s="36" t="n">
        <v>64</v>
      </c>
      <c r="I28" s="36" t="n">
        <v>111</v>
      </c>
      <c r="J28" s="43" t="n">
        <v>98</v>
      </c>
      <c r="K28" s="36" t="n">
        <v>89</v>
      </c>
      <c r="L28" s="36" t="n">
        <v>68</v>
      </c>
      <c r="M28" s="36" t="n">
        <v>72</v>
      </c>
      <c r="N28" s="36" t="n">
        <v>127</v>
      </c>
      <c r="O28" s="36" t="n">
        <v>114</v>
      </c>
      <c r="P28" s="36" t="n">
        <v>80</v>
      </c>
      <c r="Q28" s="78" t="n">
        <v>92</v>
      </c>
      <c r="R28" s="78" t="n">
        <f aca="false">+C28+D28+E28+F28</f>
        <v>204</v>
      </c>
      <c r="S28" s="78" t="n">
        <f aca="false">+G28+H28+I28+J28</f>
        <v>403</v>
      </c>
      <c r="T28" s="78" t="n">
        <f aca="false">+K28+L28+M28+N28</f>
        <v>356</v>
      </c>
    </row>
    <row r="29" customFormat="false" ht="15" hidden="false" customHeight="true" outlineLevel="0" collapsed="false">
      <c r="A29" s="26"/>
      <c r="B29" s="92" t="s">
        <v>107</v>
      </c>
      <c r="C29" s="42" t="n">
        <v>31</v>
      </c>
      <c r="D29" s="36" t="n">
        <v>31</v>
      </c>
      <c r="E29" s="36" t="n">
        <v>18</v>
      </c>
      <c r="F29" s="36" t="n">
        <v>31</v>
      </c>
      <c r="G29" s="36" t="n">
        <v>38</v>
      </c>
      <c r="H29" s="36" t="n">
        <v>49</v>
      </c>
      <c r="I29" s="36" t="n">
        <v>40</v>
      </c>
      <c r="J29" s="43" t="n">
        <v>75</v>
      </c>
      <c r="K29" s="36" t="n">
        <v>58</v>
      </c>
      <c r="L29" s="36" t="n">
        <v>68</v>
      </c>
      <c r="M29" s="36" t="n">
        <v>37</v>
      </c>
      <c r="N29" s="36" t="n">
        <v>45</v>
      </c>
      <c r="O29" s="36" t="n">
        <v>39</v>
      </c>
      <c r="P29" s="36" t="n">
        <v>40</v>
      </c>
      <c r="Q29" s="78" t="n">
        <v>35</v>
      </c>
      <c r="R29" s="78" t="n">
        <f aca="false">+C29+D29+E29+F29</f>
        <v>111</v>
      </c>
      <c r="S29" s="78" t="n">
        <f aca="false">+G29+H29+I29+J29</f>
        <v>202</v>
      </c>
      <c r="T29" s="78" t="n">
        <f aca="false">+K29+L29+M29+N29</f>
        <v>208</v>
      </c>
    </row>
    <row r="30" customFormat="false" ht="15" hidden="false" customHeight="true" outlineLevel="0" collapsed="false">
      <c r="A30" s="26"/>
      <c r="B30" s="92" t="s">
        <v>108</v>
      </c>
      <c r="C30" s="42" t="n">
        <v>244</v>
      </c>
      <c r="D30" s="36" t="n">
        <v>212</v>
      </c>
      <c r="E30" s="36" t="n">
        <v>181</v>
      </c>
      <c r="F30" s="36" t="n">
        <v>187</v>
      </c>
      <c r="G30" s="36" t="n">
        <v>232</v>
      </c>
      <c r="H30" s="36" t="n">
        <v>245</v>
      </c>
      <c r="I30" s="36" t="n">
        <v>175</v>
      </c>
      <c r="J30" s="43" t="n">
        <v>237</v>
      </c>
      <c r="K30" s="36" t="n">
        <v>235</v>
      </c>
      <c r="L30" s="36" t="n">
        <v>227</v>
      </c>
      <c r="M30" s="36" t="n">
        <v>190</v>
      </c>
      <c r="N30" s="36" t="n">
        <v>213</v>
      </c>
      <c r="O30" s="36" t="n">
        <v>204</v>
      </c>
      <c r="P30" s="36" t="n">
        <v>231</v>
      </c>
      <c r="Q30" s="78" t="n">
        <v>158</v>
      </c>
      <c r="R30" s="78" t="n">
        <f aca="false">+C30+D30+E30+F30</f>
        <v>824</v>
      </c>
      <c r="S30" s="78" t="n">
        <f aca="false">+G30+H30+I30+J30</f>
        <v>889</v>
      </c>
      <c r="T30" s="78" t="n">
        <f aca="false">+K30+L30+M30+N30</f>
        <v>865</v>
      </c>
    </row>
    <row r="31" customFormat="false" ht="15" hidden="false" customHeight="true" outlineLevel="0" collapsed="false">
      <c r="A31" s="26"/>
      <c r="B31" s="92" t="s">
        <v>109</v>
      </c>
      <c r="C31" s="42" t="n">
        <v>68</v>
      </c>
      <c r="D31" s="36" t="n">
        <v>47</v>
      </c>
      <c r="E31" s="36" t="n">
        <v>33</v>
      </c>
      <c r="F31" s="36" t="n">
        <v>55</v>
      </c>
      <c r="G31" s="36" t="n">
        <v>46</v>
      </c>
      <c r="H31" s="36" t="n">
        <v>52</v>
      </c>
      <c r="I31" s="36" t="n">
        <v>37</v>
      </c>
      <c r="J31" s="43" t="n">
        <v>107</v>
      </c>
      <c r="K31" s="36" t="n">
        <v>68</v>
      </c>
      <c r="L31" s="36" t="n">
        <v>74</v>
      </c>
      <c r="M31" s="36" t="n">
        <v>63</v>
      </c>
      <c r="N31" s="36" t="n">
        <v>78</v>
      </c>
      <c r="O31" s="36" t="n">
        <v>74</v>
      </c>
      <c r="P31" s="36" t="n">
        <v>91</v>
      </c>
      <c r="Q31" s="78" t="n">
        <v>53</v>
      </c>
      <c r="R31" s="78" t="n">
        <f aca="false">+C31+D31+E31+F31</f>
        <v>203</v>
      </c>
      <c r="S31" s="78" t="n">
        <f aca="false">+G31+H31+I31+J31</f>
        <v>242</v>
      </c>
      <c r="T31" s="78" t="n">
        <f aca="false">+K31+L31+M31+N31</f>
        <v>283</v>
      </c>
    </row>
    <row r="32" customFormat="false" ht="15" hidden="false" customHeight="true" outlineLevel="0" collapsed="false">
      <c r="A32" s="26"/>
      <c r="B32" s="92" t="s">
        <v>110</v>
      </c>
      <c r="C32" s="42" t="n">
        <v>52</v>
      </c>
      <c r="D32" s="36" t="n">
        <v>35</v>
      </c>
      <c r="E32" s="36" t="n">
        <v>26</v>
      </c>
      <c r="F32" s="36" t="n">
        <v>55</v>
      </c>
      <c r="G32" s="36" t="n">
        <v>56</v>
      </c>
      <c r="H32" s="36" t="n">
        <v>71</v>
      </c>
      <c r="I32" s="36" t="n">
        <v>65</v>
      </c>
      <c r="J32" s="43" t="n">
        <v>85</v>
      </c>
      <c r="K32" s="36" t="n">
        <v>60</v>
      </c>
      <c r="L32" s="36" t="n">
        <v>67</v>
      </c>
      <c r="M32" s="36" t="n">
        <v>51</v>
      </c>
      <c r="N32" s="36" t="n">
        <v>35</v>
      </c>
      <c r="O32" s="36" t="n">
        <v>52</v>
      </c>
      <c r="P32" s="36" t="n">
        <v>57</v>
      </c>
      <c r="Q32" s="78" t="n">
        <v>29</v>
      </c>
      <c r="R32" s="78" t="n">
        <f aca="false">+C32+D32+E32+F32</f>
        <v>168</v>
      </c>
      <c r="S32" s="78" t="n">
        <f aca="false">+G32+H32+I32+J32</f>
        <v>277</v>
      </c>
      <c r="T32" s="78" t="n">
        <f aca="false">+K32+L32+M32+N32</f>
        <v>213</v>
      </c>
    </row>
    <row r="33" customFormat="false" ht="15" hidden="false" customHeight="true" outlineLevel="0" collapsed="false">
      <c r="A33" s="26"/>
      <c r="B33" s="92" t="s">
        <v>111</v>
      </c>
      <c r="C33" s="42" t="n">
        <v>304</v>
      </c>
      <c r="D33" s="36" t="n">
        <v>278</v>
      </c>
      <c r="E33" s="36" t="n">
        <v>160</v>
      </c>
      <c r="F33" s="36" t="n">
        <v>326</v>
      </c>
      <c r="G33" s="36" t="n">
        <v>470</v>
      </c>
      <c r="H33" s="36" t="n">
        <v>265</v>
      </c>
      <c r="I33" s="36" t="n">
        <v>181</v>
      </c>
      <c r="J33" s="43" t="n">
        <v>196</v>
      </c>
      <c r="K33" s="36" t="n">
        <v>251</v>
      </c>
      <c r="L33" s="36" t="n">
        <v>250</v>
      </c>
      <c r="M33" s="36" t="n">
        <v>194</v>
      </c>
      <c r="N33" s="36" t="n">
        <v>271</v>
      </c>
      <c r="O33" s="36" t="n">
        <v>213</v>
      </c>
      <c r="P33" s="36" t="n">
        <v>249</v>
      </c>
      <c r="Q33" s="78" t="n">
        <v>145</v>
      </c>
      <c r="R33" s="78" t="n">
        <f aca="false">+C33+D33+E33+F33</f>
        <v>1068</v>
      </c>
      <c r="S33" s="78" t="n">
        <f aca="false">+G33+H33+I33+J33</f>
        <v>1112</v>
      </c>
      <c r="T33" s="78" t="n">
        <f aca="false">+K33+L33+M33+N33</f>
        <v>966</v>
      </c>
    </row>
    <row r="34" customFormat="false" ht="15" hidden="false" customHeight="true" outlineLevel="0" collapsed="false">
      <c r="A34" s="26"/>
      <c r="B34" s="92" t="s">
        <v>112</v>
      </c>
      <c r="C34" s="42" t="n">
        <v>21</v>
      </c>
      <c r="D34" s="36" t="n">
        <v>53</v>
      </c>
      <c r="E34" s="36" t="n">
        <v>24</v>
      </c>
      <c r="F34" s="36" t="n">
        <v>36</v>
      </c>
      <c r="G34" s="36" t="n">
        <v>42</v>
      </c>
      <c r="H34" s="36" t="n">
        <v>57</v>
      </c>
      <c r="I34" s="36" t="n">
        <v>26</v>
      </c>
      <c r="J34" s="43" t="n">
        <v>67</v>
      </c>
      <c r="K34" s="36" t="n">
        <v>51</v>
      </c>
      <c r="L34" s="36" t="n">
        <v>53</v>
      </c>
      <c r="M34" s="36" t="n">
        <v>40</v>
      </c>
      <c r="N34" s="36" t="n">
        <v>57</v>
      </c>
      <c r="O34" s="36" t="n">
        <v>42</v>
      </c>
      <c r="P34" s="36" t="n">
        <v>79</v>
      </c>
      <c r="Q34" s="78" t="n">
        <v>38</v>
      </c>
      <c r="R34" s="78" t="n">
        <f aca="false">+C34+D34+E34+F34</f>
        <v>134</v>
      </c>
      <c r="S34" s="78" t="n">
        <f aca="false">+G34+H34+I34+J34</f>
        <v>192</v>
      </c>
      <c r="T34" s="78" t="n">
        <f aca="false">+K34+L34+M34+N34</f>
        <v>201</v>
      </c>
    </row>
    <row r="35" customFormat="false" ht="15" hidden="false" customHeight="true" outlineLevel="0" collapsed="false">
      <c r="A35" s="26"/>
      <c r="B35" s="92" t="s">
        <v>113</v>
      </c>
      <c r="C35" s="42" t="n">
        <v>108</v>
      </c>
      <c r="D35" s="36" t="n">
        <v>139</v>
      </c>
      <c r="E35" s="36" t="n">
        <v>87</v>
      </c>
      <c r="F35" s="36" t="n">
        <v>152</v>
      </c>
      <c r="G35" s="36" t="n">
        <v>148</v>
      </c>
      <c r="H35" s="36" t="n">
        <v>104</v>
      </c>
      <c r="I35" s="36" t="n">
        <v>80</v>
      </c>
      <c r="J35" s="43" t="n">
        <v>132</v>
      </c>
      <c r="K35" s="36" t="n">
        <v>309</v>
      </c>
      <c r="L35" s="36" t="n">
        <v>159</v>
      </c>
      <c r="M35" s="36" t="n">
        <v>113</v>
      </c>
      <c r="N35" s="36" t="n">
        <v>248</v>
      </c>
      <c r="O35" s="36" t="n">
        <v>90</v>
      </c>
      <c r="P35" s="36" t="n">
        <v>113</v>
      </c>
      <c r="Q35" s="78" t="n">
        <v>152</v>
      </c>
      <c r="R35" s="78" t="n">
        <f aca="false">+C35+D35+E35+F35</f>
        <v>486</v>
      </c>
      <c r="S35" s="78" t="n">
        <f aca="false">+G35+H35+I35+J35</f>
        <v>464</v>
      </c>
      <c r="T35" s="78" t="n">
        <f aca="false">+K35+L35+M35+N35</f>
        <v>829</v>
      </c>
    </row>
    <row r="36" customFormat="false" ht="15" hidden="false" customHeight="true" outlineLevel="0" collapsed="false">
      <c r="A36" s="26"/>
      <c r="B36" s="92" t="s">
        <v>114</v>
      </c>
      <c r="C36" s="42" t="n">
        <v>13</v>
      </c>
      <c r="D36" s="36" t="n">
        <v>25</v>
      </c>
      <c r="E36" s="36" t="n">
        <v>19</v>
      </c>
      <c r="F36" s="36" t="n">
        <v>16</v>
      </c>
      <c r="G36" s="36" t="n">
        <v>15</v>
      </c>
      <c r="H36" s="36" t="n">
        <v>24</v>
      </c>
      <c r="I36" s="36" t="n">
        <v>10</v>
      </c>
      <c r="J36" s="43" t="n">
        <v>18</v>
      </c>
      <c r="K36" s="36" t="n">
        <v>22</v>
      </c>
      <c r="L36" s="36" t="n">
        <v>24</v>
      </c>
      <c r="M36" s="36" t="n">
        <v>13</v>
      </c>
      <c r="N36" s="36" t="n">
        <v>24</v>
      </c>
      <c r="O36" s="36" t="n">
        <v>24</v>
      </c>
      <c r="P36" s="36" t="n">
        <v>19</v>
      </c>
      <c r="Q36" s="78" t="n">
        <v>14</v>
      </c>
      <c r="R36" s="78" t="n">
        <f aca="false">+C36+D36+E36+F36</f>
        <v>73</v>
      </c>
      <c r="S36" s="78" t="n">
        <f aca="false">+G36+H36+I36+J36</f>
        <v>67</v>
      </c>
      <c r="T36" s="78" t="n">
        <f aca="false">+K36+L36+M36+N36</f>
        <v>83</v>
      </c>
    </row>
    <row r="37" customFormat="false" ht="15" hidden="false" customHeight="true" outlineLevel="0" collapsed="false">
      <c r="A37" s="26"/>
      <c r="B37" s="92" t="s">
        <v>115</v>
      </c>
      <c r="C37" s="42" t="n">
        <v>851</v>
      </c>
      <c r="D37" s="36" t="n">
        <v>543</v>
      </c>
      <c r="E37" s="36" t="n">
        <v>412</v>
      </c>
      <c r="F37" s="36" t="n">
        <v>851</v>
      </c>
      <c r="G37" s="36" t="n">
        <v>731</v>
      </c>
      <c r="H37" s="36" t="n">
        <v>587</v>
      </c>
      <c r="I37" s="36" t="n">
        <v>447</v>
      </c>
      <c r="J37" s="43" t="n">
        <v>446</v>
      </c>
      <c r="K37" s="36" t="n">
        <v>573</v>
      </c>
      <c r="L37" s="36" t="n">
        <v>518</v>
      </c>
      <c r="M37" s="36" t="n">
        <v>265</v>
      </c>
      <c r="N37" s="36" t="n">
        <v>380</v>
      </c>
      <c r="O37" s="36" t="n">
        <v>409</v>
      </c>
      <c r="P37" s="36" t="n">
        <v>428</v>
      </c>
      <c r="Q37" s="78" t="n">
        <v>323</v>
      </c>
      <c r="R37" s="78" t="n">
        <f aca="false">+C37+D37+E37+F37</f>
        <v>2657</v>
      </c>
      <c r="S37" s="78" t="n">
        <f aca="false">+G37+H37+I37+J37</f>
        <v>2211</v>
      </c>
      <c r="T37" s="78" t="n">
        <f aca="false">+K37+L37+M37+N37</f>
        <v>1736</v>
      </c>
    </row>
    <row r="38" customFormat="false" ht="15" hidden="false" customHeight="true" outlineLevel="0" collapsed="false">
      <c r="A38" s="26"/>
      <c r="B38" s="92" t="s">
        <v>116</v>
      </c>
      <c r="C38" s="42" t="n">
        <v>326</v>
      </c>
      <c r="D38" s="36" t="n">
        <v>347</v>
      </c>
      <c r="E38" s="36" t="n">
        <v>374</v>
      </c>
      <c r="F38" s="36" t="n">
        <v>431</v>
      </c>
      <c r="G38" s="36" t="n">
        <v>489</v>
      </c>
      <c r="H38" s="36" t="n">
        <v>508</v>
      </c>
      <c r="I38" s="36" t="n">
        <v>395</v>
      </c>
      <c r="J38" s="43" t="n">
        <v>441</v>
      </c>
      <c r="K38" s="36" t="n">
        <v>443</v>
      </c>
      <c r="L38" s="36" t="n">
        <v>479</v>
      </c>
      <c r="M38" s="36" t="n">
        <v>357</v>
      </c>
      <c r="N38" s="36" t="n">
        <v>376</v>
      </c>
      <c r="O38" s="36" t="n">
        <v>399</v>
      </c>
      <c r="P38" s="36" t="n">
        <v>413</v>
      </c>
      <c r="Q38" s="78" t="n">
        <v>280</v>
      </c>
      <c r="R38" s="78" t="n">
        <f aca="false">+C38+D38+E38+F38</f>
        <v>1478</v>
      </c>
      <c r="S38" s="78" t="n">
        <f aca="false">+G38+H38+I38+J38</f>
        <v>1833</v>
      </c>
      <c r="T38" s="78" t="n">
        <f aca="false">+K38+L38+M38+N38</f>
        <v>1655</v>
      </c>
    </row>
    <row r="39" customFormat="false" ht="15" hidden="false" customHeight="true" outlineLevel="0" collapsed="false">
      <c r="A39" s="26"/>
      <c r="B39" s="92" t="s">
        <v>117</v>
      </c>
      <c r="C39" s="42" t="n">
        <v>308</v>
      </c>
      <c r="D39" s="36" t="n">
        <v>384</v>
      </c>
      <c r="E39" s="36" t="n">
        <v>221</v>
      </c>
      <c r="F39" s="36" t="n">
        <v>405</v>
      </c>
      <c r="G39" s="36" t="n">
        <v>490</v>
      </c>
      <c r="H39" s="36" t="n">
        <v>515</v>
      </c>
      <c r="I39" s="36" t="n">
        <v>361</v>
      </c>
      <c r="J39" s="43" t="n">
        <v>551</v>
      </c>
      <c r="K39" s="36" t="n">
        <v>440</v>
      </c>
      <c r="L39" s="36" t="n">
        <v>529</v>
      </c>
      <c r="M39" s="36" t="n">
        <v>358</v>
      </c>
      <c r="N39" s="36" t="n">
        <v>524</v>
      </c>
      <c r="O39" s="36" t="n">
        <v>572</v>
      </c>
      <c r="P39" s="36" t="n">
        <v>569</v>
      </c>
      <c r="Q39" s="78" t="n">
        <v>271</v>
      </c>
      <c r="R39" s="78" t="n">
        <f aca="false">+C39+D39+E39+F39</f>
        <v>1318</v>
      </c>
      <c r="S39" s="78" t="n">
        <f aca="false">+G39+H39+I39+J39</f>
        <v>1917</v>
      </c>
      <c r="T39" s="78" t="n">
        <f aca="false">+K39+L39+M39+N39</f>
        <v>1851</v>
      </c>
    </row>
    <row r="40" customFormat="false" ht="15" hidden="false" customHeight="true" outlineLevel="0" collapsed="false">
      <c r="A40" s="26"/>
      <c r="B40" s="92" t="s">
        <v>118</v>
      </c>
      <c r="C40" s="42" t="n">
        <v>30</v>
      </c>
      <c r="D40" s="36" t="n">
        <v>25</v>
      </c>
      <c r="E40" s="36" t="n">
        <v>18</v>
      </c>
      <c r="F40" s="36" t="n">
        <v>25</v>
      </c>
      <c r="G40" s="36" t="n">
        <v>28</v>
      </c>
      <c r="H40" s="36" t="n">
        <v>55</v>
      </c>
      <c r="I40" s="36" t="n">
        <v>22</v>
      </c>
      <c r="J40" s="43" t="n">
        <v>39</v>
      </c>
      <c r="K40" s="36" t="n">
        <v>55</v>
      </c>
      <c r="L40" s="36" t="n">
        <v>66</v>
      </c>
      <c r="M40" s="36" t="n">
        <v>35</v>
      </c>
      <c r="N40" s="36" t="n">
        <v>35</v>
      </c>
      <c r="O40" s="36" t="n">
        <v>49</v>
      </c>
      <c r="P40" s="36" t="n">
        <v>50</v>
      </c>
      <c r="Q40" s="78" t="n">
        <v>29</v>
      </c>
      <c r="R40" s="78" t="n">
        <f aca="false">+C40+D40+E40+F40</f>
        <v>98</v>
      </c>
      <c r="S40" s="78" t="n">
        <f aca="false">+G40+H40+I40+J40</f>
        <v>144</v>
      </c>
      <c r="T40" s="78" t="n">
        <f aca="false">+K40+L40+M40+N40</f>
        <v>191</v>
      </c>
    </row>
    <row r="41" customFormat="false" ht="15" hidden="false" customHeight="true" outlineLevel="0" collapsed="false">
      <c r="A41" s="26"/>
      <c r="B41" s="92" t="s">
        <v>119</v>
      </c>
      <c r="C41" s="42" t="n">
        <v>12</v>
      </c>
      <c r="D41" s="36" t="n">
        <v>9</v>
      </c>
      <c r="E41" s="36" t="n">
        <v>6</v>
      </c>
      <c r="F41" s="36" t="n">
        <v>10</v>
      </c>
      <c r="G41" s="36" t="n">
        <v>8</v>
      </c>
      <c r="H41" s="36" t="n">
        <v>14</v>
      </c>
      <c r="I41" s="36" t="n">
        <v>10</v>
      </c>
      <c r="J41" s="43" t="n">
        <v>21</v>
      </c>
      <c r="K41" s="36" t="n">
        <v>18</v>
      </c>
      <c r="L41" s="36" t="n">
        <v>8</v>
      </c>
      <c r="M41" s="36" t="n">
        <v>11</v>
      </c>
      <c r="N41" s="36" t="n">
        <v>12</v>
      </c>
      <c r="O41" s="36" t="n">
        <v>9</v>
      </c>
      <c r="P41" s="36" t="n">
        <v>19</v>
      </c>
      <c r="Q41" s="78" t="n">
        <v>15</v>
      </c>
      <c r="R41" s="78" t="n">
        <f aca="false">+C41+D41+E41+F41</f>
        <v>37</v>
      </c>
      <c r="S41" s="78" t="n">
        <f aca="false">+G41+H41+I41+J41</f>
        <v>53</v>
      </c>
      <c r="T41" s="78" t="n">
        <f aca="false">+K41+L41+M41+N41</f>
        <v>49</v>
      </c>
    </row>
    <row r="42" customFormat="false" ht="15" hidden="false" customHeight="true" outlineLevel="0" collapsed="false">
      <c r="A42" s="26"/>
      <c r="B42" s="92" t="s">
        <v>120</v>
      </c>
      <c r="C42" s="42" t="n">
        <v>25</v>
      </c>
      <c r="D42" s="36" t="n">
        <v>23</v>
      </c>
      <c r="E42" s="36" t="n">
        <v>21</v>
      </c>
      <c r="F42" s="36" t="n">
        <v>20</v>
      </c>
      <c r="G42" s="36" t="n">
        <v>32</v>
      </c>
      <c r="H42" s="36" t="n">
        <v>31</v>
      </c>
      <c r="I42" s="36" t="n">
        <v>18</v>
      </c>
      <c r="J42" s="43" t="n">
        <v>19</v>
      </c>
      <c r="K42" s="36" t="n">
        <v>16</v>
      </c>
      <c r="L42" s="36" t="n">
        <v>28</v>
      </c>
      <c r="M42" s="36" t="n">
        <v>9</v>
      </c>
      <c r="N42" s="36" t="n">
        <v>22</v>
      </c>
      <c r="O42" s="36" t="n">
        <v>26</v>
      </c>
      <c r="P42" s="36" t="n">
        <v>20</v>
      </c>
      <c r="Q42" s="78" t="n">
        <v>14</v>
      </c>
      <c r="R42" s="78" t="n">
        <f aca="false">+C42+D42+E42+F42</f>
        <v>89</v>
      </c>
      <c r="S42" s="78" t="n">
        <f aca="false">+G42+H42+I42+J42</f>
        <v>100</v>
      </c>
      <c r="T42" s="78" t="n">
        <f aca="false">+K42+L42+M42+N42</f>
        <v>75</v>
      </c>
    </row>
    <row r="43" customFormat="false" ht="15" hidden="false" customHeight="true" outlineLevel="0" collapsed="false">
      <c r="A43" s="26"/>
      <c r="B43" s="92" t="s">
        <v>121</v>
      </c>
      <c r="C43" s="42" t="n">
        <v>59</v>
      </c>
      <c r="D43" s="36" t="n">
        <v>39</v>
      </c>
      <c r="E43" s="36" t="n">
        <v>44</v>
      </c>
      <c r="F43" s="36" t="n">
        <v>67</v>
      </c>
      <c r="G43" s="36" t="n">
        <v>114</v>
      </c>
      <c r="H43" s="36" t="n">
        <v>95</v>
      </c>
      <c r="I43" s="36" t="n">
        <v>55</v>
      </c>
      <c r="J43" s="43" t="n">
        <v>89</v>
      </c>
      <c r="K43" s="36" t="n">
        <v>98</v>
      </c>
      <c r="L43" s="36" t="n">
        <v>131</v>
      </c>
      <c r="M43" s="36" t="n">
        <v>53</v>
      </c>
      <c r="N43" s="36" t="n">
        <v>127</v>
      </c>
      <c r="O43" s="36" t="n">
        <v>90</v>
      </c>
      <c r="P43" s="36" t="n">
        <v>118</v>
      </c>
      <c r="Q43" s="78" t="n">
        <v>76</v>
      </c>
      <c r="R43" s="78" t="n">
        <f aca="false">+C43+D43+E43+F43</f>
        <v>209</v>
      </c>
      <c r="S43" s="78" t="n">
        <f aca="false">+G43+H43+I43+J43</f>
        <v>353</v>
      </c>
      <c r="T43" s="78" t="n">
        <f aca="false">+K43+L43+M43+N43</f>
        <v>409</v>
      </c>
    </row>
    <row r="44" customFormat="false" ht="15" hidden="false" customHeight="true" outlineLevel="0" collapsed="false">
      <c r="A44" s="26"/>
      <c r="B44" s="92" t="s">
        <v>122</v>
      </c>
      <c r="C44" s="42" t="n">
        <v>42</v>
      </c>
      <c r="D44" s="36" t="n">
        <v>26</v>
      </c>
      <c r="E44" s="36" t="n">
        <v>15</v>
      </c>
      <c r="F44" s="36" t="n">
        <v>24</v>
      </c>
      <c r="G44" s="36" t="n">
        <v>41</v>
      </c>
      <c r="H44" s="36" t="n">
        <v>42</v>
      </c>
      <c r="I44" s="36" t="n">
        <v>21</v>
      </c>
      <c r="J44" s="43" t="n">
        <v>39</v>
      </c>
      <c r="K44" s="36" t="n">
        <v>62</v>
      </c>
      <c r="L44" s="36" t="n">
        <v>26</v>
      </c>
      <c r="M44" s="36" t="n">
        <v>24</v>
      </c>
      <c r="N44" s="36" t="n">
        <v>13</v>
      </c>
      <c r="O44" s="36" t="n">
        <v>30</v>
      </c>
      <c r="P44" s="36" t="n">
        <v>31</v>
      </c>
      <c r="Q44" s="78" t="n">
        <v>26</v>
      </c>
      <c r="R44" s="78" t="n">
        <f aca="false">+C44+D44+E44+F44</f>
        <v>107</v>
      </c>
      <c r="S44" s="78" t="n">
        <f aca="false">+G44+H44+I44+J44</f>
        <v>143</v>
      </c>
      <c r="T44" s="78" t="n">
        <f aca="false">+K44+L44+M44+N44</f>
        <v>125</v>
      </c>
    </row>
    <row r="45" customFormat="false" ht="15" hidden="false" customHeight="true" outlineLevel="0" collapsed="false">
      <c r="A45" s="26"/>
      <c r="B45" s="92" t="s">
        <v>123</v>
      </c>
      <c r="C45" s="42" t="n">
        <v>180</v>
      </c>
      <c r="D45" s="36" t="n">
        <v>244</v>
      </c>
      <c r="E45" s="36" t="n">
        <v>153</v>
      </c>
      <c r="F45" s="36" t="n">
        <v>260</v>
      </c>
      <c r="G45" s="36" t="n">
        <v>236</v>
      </c>
      <c r="H45" s="36" t="n">
        <v>278</v>
      </c>
      <c r="I45" s="36" t="n">
        <v>183</v>
      </c>
      <c r="J45" s="43" t="n">
        <v>233</v>
      </c>
      <c r="K45" s="36" t="n">
        <v>380</v>
      </c>
      <c r="L45" s="36" t="n">
        <v>315</v>
      </c>
      <c r="M45" s="36" t="n">
        <v>249</v>
      </c>
      <c r="N45" s="36" t="n">
        <v>249</v>
      </c>
      <c r="O45" s="36" t="n">
        <v>228</v>
      </c>
      <c r="P45" s="36" t="n">
        <v>220</v>
      </c>
      <c r="Q45" s="78" t="n">
        <v>186</v>
      </c>
      <c r="R45" s="78" t="n">
        <f aca="false">+C45+D45+E45+F45</f>
        <v>837</v>
      </c>
      <c r="S45" s="78" t="n">
        <f aca="false">+G45+H45+I45+J45</f>
        <v>930</v>
      </c>
      <c r="T45" s="78" t="n">
        <f aca="false">+K45+L45+M45+N45</f>
        <v>1193</v>
      </c>
    </row>
    <row r="46" customFormat="false" ht="15" hidden="false" customHeight="true" outlineLevel="0" collapsed="false">
      <c r="A46" s="26"/>
      <c r="B46" s="92" t="s">
        <v>124</v>
      </c>
      <c r="C46" s="42" t="n">
        <v>16</v>
      </c>
      <c r="D46" s="36" t="n">
        <v>15</v>
      </c>
      <c r="E46" s="36" t="n">
        <v>5</v>
      </c>
      <c r="F46" s="36" t="n">
        <v>15</v>
      </c>
      <c r="G46" s="36" t="n">
        <v>22</v>
      </c>
      <c r="H46" s="36" t="n">
        <v>19</v>
      </c>
      <c r="I46" s="36" t="n">
        <v>14</v>
      </c>
      <c r="J46" s="43" t="n">
        <v>18</v>
      </c>
      <c r="K46" s="36" t="n">
        <v>21</v>
      </c>
      <c r="L46" s="36" t="n">
        <v>17</v>
      </c>
      <c r="M46" s="36" t="n">
        <v>10</v>
      </c>
      <c r="N46" s="36" t="n">
        <v>22</v>
      </c>
      <c r="O46" s="36" t="n">
        <v>19</v>
      </c>
      <c r="P46" s="36" t="n">
        <v>15</v>
      </c>
      <c r="Q46" s="78" t="n">
        <v>12</v>
      </c>
      <c r="R46" s="78" t="n">
        <f aca="false">+C46+D46+E46+F46</f>
        <v>51</v>
      </c>
      <c r="S46" s="78" t="n">
        <f aca="false">+G46+H46+I46+J46</f>
        <v>73</v>
      </c>
      <c r="T46" s="78" t="n">
        <f aca="false">+K46+L46+M46+N46</f>
        <v>70</v>
      </c>
    </row>
    <row r="47" customFormat="false" ht="15" hidden="false" customHeight="true" outlineLevel="0" collapsed="false">
      <c r="A47" s="26"/>
      <c r="B47" s="92" t="s">
        <v>125</v>
      </c>
      <c r="C47" s="42" t="n">
        <v>98</v>
      </c>
      <c r="D47" s="36" t="n">
        <v>68</v>
      </c>
      <c r="E47" s="36" t="n">
        <v>56</v>
      </c>
      <c r="F47" s="36" t="n">
        <v>113</v>
      </c>
      <c r="G47" s="36" t="n">
        <v>121</v>
      </c>
      <c r="H47" s="36" t="n">
        <v>131</v>
      </c>
      <c r="I47" s="36" t="n">
        <v>77</v>
      </c>
      <c r="J47" s="43" t="n">
        <v>154</v>
      </c>
      <c r="K47" s="36" t="n">
        <v>154</v>
      </c>
      <c r="L47" s="36" t="n">
        <v>206</v>
      </c>
      <c r="M47" s="36" t="n">
        <v>135</v>
      </c>
      <c r="N47" s="36" t="n">
        <v>122</v>
      </c>
      <c r="O47" s="36" t="n">
        <v>127</v>
      </c>
      <c r="P47" s="36" t="n">
        <v>129</v>
      </c>
      <c r="Q47" s="78" t="n">
        <v>115</v>
      </c>
      <c r="R47" s="78" t="n">
        <f aca="false">+C47+D47+E47+F47</f>
        <v>335</v>
      </c>
      <c r="S47" s="78" t="n">
        <f aca="false">+G47+H47+I47+J47</f>
        <v>483</v>
      </c>
      <c r="T47" s="78" t="n">
        <f aca="false">+K47+L47+M47+N47</f>
        <v>617</v>
      </c>
    </row>
    <row r="48" customFormat="false" ht="15" hidden="false" customHeight="true" outlineLevel="0" collapsed="false">
      <c r="A48" s="26"/>
      <c r="B48" s="92" t="s">
        <v>126</v>
      </c>
      <c r="C48" s="42" t="n">
        <v>10</v>
      </c>
      <c r="D48" s="36" t="n">
        <v>11</v>
      </c>
      <c r="E48" s="36" t="n">
        <v>3</v>
      </c>
      <c r="F48" s="36" t="n">
        <v>9</v>
      </c>
      <c r="G48" s="36" t="n">
        <v>14</v>
      </c>
      <c r="H48" s="36" t="n">
        <v>11</v>
      </c>
      <c r="I48" s="36" t="n">
        <v>3</v>
      </c>
      <c r="J48" s="43" t="n">
        <v>5</v>
      </c>
      <c r="K48" s="36" t="n">
        <v>4</v>
      </c>
      <c r="L48" s="36" t="n">
        <v>10</v>
      </c>
      <c r="M48" s="36" t="n">
        <v>2</v>
      </c>
      <c r="N48" s="36" t="n">
        <v>6</v>
      </c>
      <c r="O48" s="36" t="n">
        <v>5</v>
      </c>
      <c r="P48" s="36" t="n">
        <v>8</v>
      </c>
      <c r="Q48" s="78" t="n">
        <v>8</v>
      </c>
      <c r="R48" s="78" t="n">
        <f aca="false">+C48+D48+E48+F48</f>
        <v>33</v>
      </c>
      <c r="S48" s="78" t="n">
        <f aca="false">+G48+H48+I48+J48</f>
        <v>33</v>
      </c>
      <c r="T48" s="78" t="n">
        <f aca="false">+K48+L48+M48+N48</f>
        <v>22</v>
      </c>
    </row>
    <row r="49" customFormat="false" ht="15" hidden="false" customHeight="true" outlineLevel="0" collapsed="false">
      <c r="A49" s="26"/>
      <c r="B49" s="92" t="s">
        <v>127</v>
      </c>
      <c r="C49" s="42" t="n">
        <v>299</v>
      </c>
      <c r="D49" s="36" t="n">
        <v>211</v>
      </c>
      <c r="E49" s="36" t="n">
        <v>145</v>
      </c>
      <c r="F49" s="36" t="n">
        <v>234</v>
      </c>
      <c r="G49" s="36" t="n">
        <v>211</v>
      </c>
      <c r="H49" s="36" t="n">
        <v>244</v>
      </c>
      <c r="I49" s="36" t="n">
        <v>167</v>
      </c>
      <c r="J49" s="43" t="n">
        <v>229</v>
      </c>
      <c r="K49" s="36" t="n">
        <v>268</v>
      </c>
      <c r="L49" s="36" t="n">
        <v>274</v>
      </c>
      <c r="M49" s="36" t="n">
        <v>171</v>
      </c>
      <c r="N49" s="36" t="n">
        <v>210</v>
      </c>
      <c r="O49" s="36" t="n">
        <v>216</v>
      </c>
      <c r="P49" s="36" t="n">
        <v>262</v>
      </c>
      <c r="Q49" s="78" t="n">
        <v>125</v>
      </c>
      <c r="R49" s="78" t="n">
        <f aca="false">+C49+D49+E49+F49</f>
        <v>889</v>
      </c>
      <c r="S49" s="78" t="n">
        <f aca="false">+G49+H49+I49+J49</f>
        <v>851</v>
      </c>
      <c r="T49" s="78" t="n">
        <f aca="false">+K49+L49+M49+N49</f>
        <v>923</v>
      </c>
    </row>
    <row r="50" customFormat="false" ht="15" hidden="false" customHeight="true" outlineLevel="0" collapsed="false">
      <c r="A50" s="26"/>
      <c r="B50" s="92" t="s">
        <v>128</v>
      </c>
      <c r="C50" s="42" t="n">
        <v>10</v>
      </c>
      <c r="D50" s="36" t="n">
        <v>13</v>
      </c>
      <c r="E50" s="36" t="n">
        <v>2</v>
      </c>
      <c r="F50" s="36" t="n">
        <v>9</v>
      </c>
      <c r="G50" s="36" t="n">
        <v>13</v>
      </c>
      <c r="H50" s="36" t="n">
        <v>12</v>
      </c>
      <c r="I50" s="36" t="n">
        <v>6</v>
      </c>
      <c r="J50" s="43" t="n">
        <v>11</v>
      </c>
      <c r="K50" s="36" t="n">
        <v>11</v>
      </c>
      <c r="L50" s="36" t="n">
        <v>21</v>
      </c>
      <c r="M50" s="36" t="n">
        <v>5</v>
      </c>
      <c r="N50" s="36" t="n">
        <v>16</v>
      </c>
      <c r="O50" s="36" t="n">
        <v>7</v>
      </c>
      <c r="P50" s="36" t="n">
        <v>10</v>
      </c>
      <c r="Q50" s="78" t="n">
        <v>4</v>
      </c>
      <c r="R50" s="78" t="n">
        <f aca="false">+C50+D50+E50+F50</f>
        <v>34</v>
      </c>
      <c r="S50" s="78" t="n">
        <f aca="false">+G50+H50+I50+J50</f>
        <v>42</v>
      </c>
      <c r="T50" s="78" t="n">
        <f aca="false">+K50+L50+M50+N50</f>
        <v>53</v>
      </c>
    </row>
    <row r="51" customFormat="false" ht="15" hidden="false" customHeight="true" outlineLevel="0" collapsed="false">
      <c r="A51" s="26"/>
      <c r="B51" s="92" t="s">
        <v>129</v>
      </c>
      <c r="C51" s="42" t="n">
        <v>231</v>
      </c>
      <c r="D51" s="36" t="n">
        <v>222</v>
      </c>
      <c r="E51" s="36" t="n">
        <v>222</v>
      </c>
      <c r="F51" s="36" t="n">
        <v>134</v>
      </c>
      <c r="G51" s="36" t="n">
        <v>119</v>
      </c>
      <c r="H51" s="36" t="n">
        <v>183</v>
      </c>
      <c r="I51" s="36" t="n">
        <v>126</v>
      </c>
      <c r="J51" s="43" t="n">
        <v>138</v>
      </c>
      <c r="K51" s="36" t="n">
        <v>216</v>
      </c>
      <c r="L51" s="36" t="n">
        <v>179</v>
      </c>
      <c r="M51" s="36" t="n">
        <v>158</v>
      </c>
      <c r="N51" s="36" t="n">
        <v>178</v>
      </c>
      <c r="O51" s="36" t="n">
        <v>150</v>
      </c>
      <c r="P51" s="36" t="n">
        <v>146</v>
      </c>
      <c r="Q51" s="78" t="n">
        <v>154</v>
      </c>
      <c r="R51" s="78" t="n">
        <f aca="false">+C51+D51+E51+F51</f>
        <v>809</v>
      </c>
      <c r="S51" s="78" t="n">
        <f aca="false">+G51+H51+I51+J51</f>
        <v>566</v>
      </c>
      <c r="T51" s="78" t="n">
        <f aca="false">+K51+L51+M51+N51</f>
        <v>731</v>
      </c>
    </row>
    <row r="52" customFormat="false" ht="15" hidden="false" customHeight="true" outlineLevel="0" collapsed="false">
      <c r="A52" s="26"/>
      <c r="B52" s="92" t="s">
        <v>130</v>
      </c>
      <c r="C52" s="42" t="n">
        <v>664</v>
      </c>
      <c r="D52" s="36" t="n">
        <v>511</v>
      </c>
      <c r="E52" s="36" t="n">
        <v>479</v>
      </c>
      <c r="F52" s="36" t="n">
        <v>557</v>
      </c>
      <c r="G52" s="36" t="n">
        <v>730</v>
      </c>
      <c r="H52" s="36" t="n">
        <v>731</v>
      </c>
      <c r="I52" s="36" t="n">
        <v>608</v>
      </c>
      <c r="J52" s="43" t="n">
        <v>653</v>
      </c>
      <c r="K52" s="36" t="n">
        <v>722</v>
      </c>
      <c r="L52" s="36" t="n">
        <v>736</v>
      </c>
      <c r="M52" s="36" t="n">
        <v>510</v>
      </c>
      <c r="N52" s="36" t="n">
        <v>564</v>
      </c>
      <c r="O52" s="36" t="n">
        <v>683</v>
      </c>
      <c r="P52" s="36" t="n">
        <v>597</v>
      </c>
      <c r="Q52" s="78" t="n">
        <v>334</v>
      </c>
      <c r="R52" s="78" t="n">
        <f aca="false">+C52+D52+E52+F52</f>
        <v>2211</v>
      </c>
      <c r="S52" s="78" t="n">
        <f aca="false">+G52+H52+I52+J52</f>
        <v>2722</v>
      </c>
      <c r="T52" s="78" t="n">
        <f aca="false">+K52+L52+M52+N52</f>
        <v>2532</v>
      </c>
    </row>
    <row r="53" customFormat="false" ht="15" hidden="false" customHeight="true" outlineLevel="0" collapsed="false">
      <c r="A53" s="26"/>
      <c r="B53" s="92" t="s">
        <v>131</v>
      </c>
      <c r="C53" s="42" t="n">
        <v>55</v>
      </c>
      <c r="D53" s="36" t="n">
        <v>50</v>
      </c>
      <c r="E53" s="36" t="n">
        <v>42</v>
      </c>
      <c r="F53" s="36" t="n">
        <v>47</v>
      </c>
      <c r="G53" s="36" t="n">
        <v>48</v>
      </c>
      <c r="H53" s="36" t="n">
        <v>59</v>
      </c>
      <c r="I53" s="36" t="n">
        <v>41</v>
      </c>
      <c r="J53" s="43" t="n">
        <v>56</v>
      </c>
      <c r="K53" s="36" t="n">
        <v>54</v>
      </c>
      <c r="L53" s="36" t="n">
        <v>56</v>
      </c>
      <c r="M53" s="36" t="n">
        <v>42</v>
      </c>
      <c r="N53" s="36" t="n">
        <v>49</v>
      </c>
      <c r="O53" s="36" t="n">
        <v>66</v>
      </c>
      <c r="P53" s="36" t="n">
        <v>54</v>
      </c>
      <c r="Q53" s="78" t="n">
        <v>30</v>
      </c>
      <c r="R53" s="78" t="n">
        <f aca="false">+C53+D53+E53+F53</f>
        <v>194</v>
      </c>
      <c r="S53" s="78" t="n">
        <f aca="false">+G53+H53+I53+J53</f>
        <v>204</v>
      </c>
      <c r="T53" s="78" t="n">
        <f aca="false">+K53+L53+M53+N53</f>
        <v>201</v>
      </c>
    </row>
    <row r="54" customFormat="false" ht="15" hidden="false" customHeight="true" outlineLevel="0" collapsed="false">
      <c r="A54" s="26"/>
      <c r="B54" s="92" t="s">
        <v>132</v>
      </c>
      <c r="C54" s="42" t="n">
        <v>14</v>
      </c>
      <c r="D54" s="36" t="n">
        <v>22</v>
      </c>
      <c r="E54" s="36" t="n">
        <v>5</v>
      </c>
      <c r="F54" s="36" t="n">
        <v>23</v>
      </c>
      <c r="G54" s="36" t="n">
        <v>10</v>
      </c>
      <c r="H54" s="36" t="n">
        <v>18</v>
      </c>
      <c r="I54" s="36" t="n">
        <v>10</v>
      </c>
      <c r="J54" s="43" t="n">
        <v>15</v>
      </c>
      <c r="K54" s="36" t="n">
        <v>19</v>
      </c>
      <c r="L54" s="36" t="n">
        <v>46</v>
      </c>
      <c r="M54" s="36" t="n">
        <v>7</v>
      </c>
      <c r="N54" s="36" t="n">
        <v>10</v>
      </c>
      <c r="O54" s="36" t="n">
        <v>6</v>
      </c>
      <c r="P54" s="36" t="n">
        <v>24</v>
      </c>
      <c r="Q54" s="78" t="n">
        <v>4</v>
      </c>
      <c r="R54" s="78" t="n">
        <f aca="false">+C54+D54+E54+F54</f>
        <v>64</v>
      </c>
      <c r="S54" s="78" t="n">
        <f aca="false">+G54+H54+I54+J54</f>
        <v>53</v>
      </c>
      <c r="T54" s="78" t="n">
        <f aca="false">+K54+L54+M54+N54</f>
        <v>82</v>
      </c>
    </row>
    <row r="55" customFormat="false" ht="15" hidden="false" customHeight="true" outlineLevel="0" collapsed="false">
      <c r="A55" s="26"/>
      <c r="B55" s="97" t="s">
        <v>133</v>
      </c>
      <c r="C55" s="48" t="n">
        <v>161</v>
      </c>
      <c r="D55" s="47" t="n">
        <v>142</v>
      </c>
      <c r="E55" s="47" t="n">
        <v>95</v>
      </c>
      <c r="F55" s="47" t="n">
        <v>142</v>
      </c>
      <c r="G55" s="47" t="n">
        <v>152</v>
      </c>
      <c r="H55" s="47" t="n">
        <v>134</v>
      </c>
      <c r="I55" s="47" t="n">
        <v>92</v>
      </c>
      <c r="J55" s="49" t="n">
        <v>126</v>
      </c>
      <c r="K55" s="47" t="n">
        <v>143</v>
      </c>
      <c r="L55" s="47" t="n">
        <v>157</v>
      </c>
      <c r="M55" s="47" t="n">
        <v>103</v>
      </c>
      <c r="N55" s="47" t="n">
        <v>121</v>
      </c>
      <c r="O55" s="47" t="n">
        <v>137</v>
      </c>
      <c r="P55" s="47" t="n">
        <v>164</v>
      </c>
      <c r="Q55" s="79" t="n">
        <v>95</v>
      </c>
      <c r="R55" s="79" t="n">
        <f aca="false">+C55+D55+E55+F55</f>
        <v>540</v>
      </c>
      <c r="S55" s="79" t="n">
        <f aca="false">+G55+H55+I55+J55</f>
        <v>504</v>
      </c>
      <c r="T55" s="79" t="n">
        <f aca="false">+K55+L55+M55+N55</f>
        <v>524</v>
      </c>
    </row>
    <row r="56" customFormat="false" ht="15" hidden="false" customHeight="true" outlineLevel="0" collapsed="false">
      <c r="A56" s="26"/>
      <c r="B56" s="101" t="s">
        <v>134</v>
      </c>
      <c r="C56" s="55" t="n">
        <f aca="false">SUM(C6:C55)</f>
        <v>7300</v>
      </c>
      <c r="D56" s="55" t="n">
        <f aca="false">SUM(D6:D55)</f>
        <v>6549</v>
      </c>
      <c r="E56" s="55" t="n">
        <f aca="false">SUM(E6:E55)</f>
        <v>4747</v>
      </c>
      <c r="F56" s="55" t="n">
        <f aca="false">SUM(F6:F55)</f>
        <v>7215</v>
      </c>
      <c r="G56" s="55" t="n">
        <f aca="false">SUM(G6:G55)</f>
        <v>7716</v>
      </c>
      <c r="H56" s="55" t="n">
        <f aca="false">SUM(H6:H55)</f>
        <v>7907</v>
      </c>
      <c r="I56" s="55" t="n">
        <f aca="false">SUM(I6:I55)</f>
        <v>5796</v>
      </c>
      <c r="J56" s="54" t="n">
        <f aca="false">SUM(J6:J55)</f>
        <v>7458</v>
      </c>
      <c r="K56" s="196" t="n">
        <f aca="false">SUM(K6:K55)</f>
        <v>8178</v>
      </c>
      <c r="L56" s="196" t="n">
        <f aca="false">SUM(L6:L55)</f>
        <v>8120</v>
      </c>
      <c r="M56" s="196" t="n">
        <f aca="false">SUM(M6:M55)</f>
        <v>5670</v>
      </c>
      <c r="N56" s="196" t="n">
        <f aca="false">SUM(N6:N55)</f>
        <v>7257</v>
      </c>
      <c r="O56" s="196" t="n">
        <f aca="false">SUM(O6:O55)</f>
        <v>6971</v>
      </c>
      <c r="P56" s="196" t="n">
        <f aca="false">SUM(P6:P55)</f>
        <v>7744</v>
      </c>
      <c r="Q56" s="196" t="n">
        <f aca="false">SUM(Q6:Q55)</f>
        <v>4999</v>
      </c>
      <c r="R56" s="55" t="n">
        <f aca="false">SUM(R6:R55)</f>
        <v>25811</v>
      </c>
      <c r="S56" s="55" t="n">
        <f aca="false">+G56+H56+I56+J56</f>
        <v>28877</v>
      </c>
      <c r="T56" s="55" t="n">
        <f aca="false">+K56+L56+M56+N56</f>
        <v>29225</v>
      </c>
    </row>
    <row r="57" customFormat="false" ht="15" hidden="false" customHeight="true" outlineLevel="0" collapsed="false">
      <c r="A57" s="26"/>
      <c r="B57" s="26"/>
      <c r="C57" s="26"/>
      <c r="D57" s="26"/>
      <c r="E57" s="26"/>
      <c r="F57" s="26"/>
      <c r="G57" s="26"/>
      <c r="H57" s="26"/>
      <c r="I57" s="26"/>
      <c r="J57" s="26"/>
      <c r="K57" s="26"/>
      <c r="L57" s="26"/>
    </row>
    <row r="58" customFormat="false" ht="15" hidden="false" customHeight="true" outlineLevel="0" collapsed="false">
      <c r="A58" s="26"/>
      <c r="B58" s="26"/>
      <c r="C58" s="26"/>
      <c r="D58" s="26"/>
      <c r="E58" s="26"/>
      <c r="F58" s="26"/>
    </row>
    <row r="59" customFormat="false" ht="15" hidden="false" customHeight="true" outlineLevel="0" collapsed="false">
      <c r="A59" s="26"/>
      <c r="B59" s="30" t="s">
        <v>214</v>
      </c>
      <c r="C59" s="26"/>
      <c r="D59" s="26"/>
      <c r="E59" s="26"/>
      <c r="F59" s="26"/>
    </row>
    <row r="60" customFormat="false" ht="15" hidden="false" customHeight="true" outlineLevel="0" collapsed="false">
      <c r="A60" s="26"/>
      <c r="B60" s="30" t="s">
        <v>216</v>
      </c>
      <c r="C60" s="195"/>
      <c r="D60" s="26"/>
      <c r="E60" s="26"/>
      <c r="F60" s="26"/>
      <c r="G60" s="26"/>
      <c r="H60" s="26"/>
      <c r="I60" s="26"/>
    </row>
    <row r="61" customFormat="false" ht="15" hidden="false" customHeight="true" outlineLevel="0" collapsed="false">
      <c r="A61" s="26"/>
    </row>
    <row r="62" customFormat="false" ht="39" hidden="false" customHeight="true" outlineLevel="0" collapsed="false">
      <c r="A62" s="26"/>
      <c r="B62" s="26"/>
      <c r="C62" s="32" t="s">
        <v>160</v>
      </c>
      <c r="D62" s="32" t="s">
        <v>161</v>
      </c>
      <c r="E62" s="32" t="s">
        <v>162</v>
      </c>
      <c r="F62" s="32" t="s">
        <v>163</v>
      </c>
      <c r="G62" s="32" t="s">
        <v>164</v>
      </c>
      <c r="H62" s="32" t="s">
        <v>165</v>
      </c>
      <c r="I62" s="32" t="s">
        <v>166</v>
      </c>
      <c r="J62" s="179" t="s">
        <v>167</v>
      </c>
      <c r="K62" s="179" t="s">
        <v>168</v>
      </c>
      <c r="L62" s="179" t="s">
        <v>169</v>
      </c>
      <c r="M62" s="179" t="s">
        <v>170</v>
      </c>
      <c r="N62" s="179" t="s">
        <v>177</v>
      </c>
      <c r="O62" s="179" t="s">
        <v>178</v>
      </c>
    </row>
    <row r="63" customFormat="false" ht="15" hidden="false" customHeight="true" outlineLevel="0" collapsed="false">
      <c r="A63" s="26"/>
      <c r="B63" s="33" t="s">
        <v>84</v>
      </c>
      <c r="C63" s="60" t="n">
        <f aca="false">+(G6-C6)/C6</f>
        <v>-0.0705882352941177</v>
      </c>
      <c r="D63" s="61" t="n">
        <f aca="false">+(H6-D6)/D6</f>
        <v>0.125</v>
      </c>
      <c r="E63" s="61" t="n">
        <f aca="false">+(I6-E6)/E6</f>
        <v>0.153846153846154</v>
      </c>
      <c r="F63" s="61" t="n">
        <f aca="false">+(J6-F6)/F6</f>
        <v>0.482142857142857</v>
      </c>
      <c r="G63" s="61" t="n">
        <f aca="false">+(K6-G6)/G6</f>
        <v>-0.151898734177215</v>
      </c>
      <c r="H63" s="61" t="n">
        <f aca="false">+(L6-H6)/H6</f>
        <v>-0.37962962962963</v>
      </c>
      <c r="I63" s="61" t="n">
        <f aca="false">+(M6-I6)/I6</f>
        <v>-0.133333333333333</v>
      </c>
      <c r="J63" s="61" t="n">
        <f aca="false">+(N6-J6)/J6</f>
        <v>-0.120481927710843</v>
      </c>
      <c r="K63" s="61" t="n">
        <f aca="false">+(O6-K6)/K6</f>
        <v>-0.134328358208955</v>
      </c>
      <c r="L63" s="61" t="n">
        <f aca="false">+(P6-L6)/L6</f>
        <v>0.223880597014925</v>
      </c>
      <c r="M63" s="61" t="n">
        <f aca="false">+(Q6-M6)/M6</f>
        <v>-0.0769230769230769</v>
      </c>
      <c r="N63" s="63" t="n">
        <f aca="false">+(S6-R6)/R6</f>
        <v>0.141868512110727</v>
      </c>
      <c r="O63" s="63" t="n">
        <f aca="false">+(T6-S6)/S6</f>
        <v>-0.215151515151515</v>
      </c>
    </row>
    <row r="64" customFormat="false" ht="15" hidden="false" customHeight="true" outlineLevel="0" collapsed="false">
      <c r="A64" s="26"/>
      <c r="B64" s="41" t="s">
        <v>85</v>
      </c>
      <c r="C64" s="64" t="n">
        <f aca="false">+(G7-C7)/C7</f>
        <v>0.0212765957446809</v>
      </c>
      <c r="D64" s="62" t="n">
        <f aca="false">+(H7-D7)/D7</f>
        <v>-0.370967741935484</v>
      </c>
      <c r="E64" s="62" t="n">
        <f aca="false">+(I7-E7)/E7</f>
        <v>0.619047619047619</v>
      </c>
      <c r="F64" s="62" t="n">
        <f aca="false">+(J7-F7)/F7</f>
        <v>-0.24</v>
      </c>
      <c r="G64" s="62" t="n">
        <f aca="false">+(K7-G7)/G7</f>
        <v>0.625</v>
      </c>
      <c r="H64" s="62" t="n">
        <f aca="false">+(L7-H7)/H7</f>
        <v>0.384615384615385</v>
      </c>
      <c r="I64" s="62" t="n">
        <f aca="false">+(M7-I7)/I7</f>
        <v>0.382352941176471</v>
      </c>
      <c r="J64" s="62" t="n">
        <f aca="false">+(N7-J7)/J7</f>
        <v>0.105263157894737</v>
      </c>
      <c r="K64" s="62" t="n">
        <f aca="false">+(O7-K7)/K7</f>
        <v>-0.371794871794872</v>
      </c>
      <c r="L64" s="62" t="n">
        <f aca="false">+(P7-L7)/L7</f>
        <v>-0.203703703703704</v>
      </c>
      <c r="M64" s="62" t="n">
        <f aca="false">+(Q7-M7)/M7</f>
        <v>-0.468085106382979</v>
      </c>
      <c r="N64" s="65" t="n">
        <f aca="false">+(S7-R7)/R7</f>
        <v>-0.131707317073171</v>
      </c>
      <c r="O64" s="65" t="n">
        <f aca="false">+(T7-S7)/S7</f>
        <v>0.359550561797753</v>
      </c>
    </row>
    <row r="65" customFormat="false" ht="15" hidden="false" customHeight="true" outlineLevel="0" collapsed="false">
      <c r="A65" s="26"/>
      <c r="B65" s="41" t="s">
        <v>86</v>
      </c>
      <c r="C65" s="64" t="n">
        <f aca="false">+(G8-C8)/C8</f>
        <v>0.0228898426323319</v>
      </c>
      <c r="D65" s="62" t="n">
        <f aca="false">+(H8-D8)/D8</f>
        <v>0.0724852071005917</v>
      </c>
      <c r="E65" s="62" t="n">
        <f aca="false">+(I8-E8)/E8</f>
        <v>0.172147001934236</v>
      </c>
      <c r="F65" s="62" t="n">
        <f aca="false">+(J8-F8)/F8</f>
        <v>0.15</v>
      </c>
      <c r="G65" s="62" t="n">
        <f aca="false">+(K8-G8)/G8</f>
        <v>0.0643356643356643</v>
      </c>
      <c r="H65" s="62" t="n">
        <f aca="false">+(L8-H8)/H8</f>
        <v>-0.226206896551724</v>
      </c>
      <c r="I65" s="62" t="n">
        <f aca="false">+(M8-I8)/I8</f>
        <v>-0.113861386138614</v>
      </c>
      <c r="J65" s="62" t="n">
        <f aca="false">+(N8-J8)/J8</f>
        <v>-0.158967391304348</v>
      </c>
      <c r="K65" s="62" t="n">
        <f aca="false">+(O8-K8)/K8</f>
        <v>-0.168199737187911</v>
      </c>
      <c r="L65" s="62" t="n">
        <f aca="false">+(P8-L8)/L8</f>
        <v>0.32620320855615</v>
      </c>
      <c r="M65" s="62" t="n">
        <f aca="false">+(Q8-M8)/M8</f>
        <v>-0.115456238361266</v>
      </c>
      <c r="N65" s="65" t="n">
        <f aca="false">+(S8-R8)/R8</f>
        <v>0.0987361769352291</v>
      </c>
      <c r="O65" s="65" t="n">
        <f aca="false">+(T8-S8)/S8</f>
        <v>-0.109273903666427</v>
      </c>
    </row>
    <row r="66" customFormat="false" ht="15" hidden="false" customHeight="true" outlineLevel="0" collapsed="false">
      <c r="A66" s="26"/>
      <c r="B66" s="41" t="s">
        <v>87</v>
      </c>
      <c r="C66" s="64" t="n">
        <f aca="false">+(G9-C9)/C9</f>
        <v>0.0647482014388489</v>
      </c>
      <c r="D66" s="62" t="n">
        <f aca="false">+(H9-D9)/D9</f>
        <v>0.632478632478633</v>
      </c>
      <c r="E66" s="62" t="n">
        <f aca="false">+(I9-E9)/E9</f>
        <v>0.530612244897959</v>
      </c>
      <c r="F66" s="62" t="n">
        <f aca="false">+(J9-F9)/F9</f>
        <v>-0.129411764705882</v>
      </c>
      <c r="G66" s="62" t="n">
        <f aca="false">+(K9-G9)/G9</f>
        <v>0.22972972972973</v>
      </c>
      <c r="H66" s="62" t="n">
        <f aca="false">+(L9-H9)/H9</f>
        <v>0.329842931937173</v>
      </c>
      <c r="I66" s="62" t="n">
        <f aca="false">+(M9-I9)/I9</f>
        <v>-0.273333333333333</v>
      </c>
      <c r="J66" s="62" t="n">
        <f aca="false">+(N9-J9)/J9</f>
        <v>0.25</v>
      </c>
      <c r="K66" s="62" t="n">
        <f aca="false">+(O9-K9)/K9</f>
        <v>-0.236263736263736</v>
      </c>
      <c r="L66" s="62" t="n">
        <f aca="false">+(P9-L9)/L9</f>
        <v>0.181102362204724</v>
      </c>
      <c r="M66" s="62" t="n">
        <f aca="false">+(Q9-M9)/M9</f>
        <v>0.568807339449541</v>
      </c>
      <c r="N66" s="65" t="n">
        <f aca="false">+(S9-R9)/R9</f>
        <v>0.215648854961832</v>
      </c>
      <c r="O66" s="65" t="n">
        <f aca="false">+(T9-S9)/S9</f>
        <v>0.145996860282575</v>
      </c>
    </row>
    <row r="67" customFormat="false" ht="15" hidden="false" customHeight="true" outlineLevel="0" collapsed="false">
      <c r="A67" s="26"/>
      <c r="B67" s="41" t="s">
        <v>88</v>
      </c>
      <c r="C67" s="64" t="n">
        <f aca="false">+(G10-C10)/C10</f>
        <v>-0.294117647058824</v>
      </c>
      <c r="D67" s="62" t="n">
        <f aca="false">+(H10-D10)/D10</f>
        <v>-0.578947368421053</v>
      </c>
      <c r="E67" s="62" t="n">
        <f aca="false">+(I10-E10)/E10</f>
        <v>-0.642857142857143</v>
      </c>
      <c r="F67" s="62" t="n">
        <f aca="false">+(J10-F10)/F10</f>
        <v>-0.5</v>
      </c>
      <c r="G67" s="62" t="n">
        <f aca="false">+(K10-G10)/G10</f>
        <v>0.5</v>
      </c>
      <c r="H67" s="62" t="n">
        <f aca="false">+(L10-H10)/H10</f>
        <v>0.375</v>
      </c>
      <c r="I67" s="62" t="n">
        <f aca="false">+(M10-I10)/I10</f>
        <v>1</v>
      </c>
      <c r="J67" s="62" t="n">
        <f aca="false">+(N10-J10)/J10</f>
        <v>0.714285714285714</v>
      </c>
      <c r="K67" s="62" t="n">
        <f aca="false">+(O10-K10)/K10</f>
        <v>-0.166666666666667</v>
      </c>
      <c r="L67" s="62" t="n">
        <f aca="false">+(P10-L10)/L10</f>
        <v>1.27272727272727</v>
      </c>
      <c r="M67" s="62" t="n">
        <f aca="false">+(Q10-M10)/M10</f>
        <v>-0.6</v>
      </c>
      <c r="N67" s="65" t="n">
        <f aca="false">+(S10-R10)/R10</f>
        <v>-0.5</v>
      </c>
      <c r="O67" s="65" t="n">
        <f aca="false">+(T10-S10)/S10</f>
        <v>0.59375</v>
      </c>
    </row>
    <row r="68" customFormat="false" ht="15" hidden="false" customHeight="true" outlineLevel="0" collapsed="false">
      <c r="A68" s="26"/>
      <c r="B68" s="41" t="s">
        <v>89</v>
      </c>
      <c r="C68" s="64" t="n">
        <f aca="false">+(G11-C11)/C11</f>
        <v>0.075</v>
      </c>
      <c r="D68" s="62" t="n">
        <f aca="false">+(H11-D11)/D11</f>
        <v>0.368421052631579</v>
      </c>
      <c r="E68" s="62" t="n">
        <f aca="false">+(I11-E11)/E11</f>
        <v>0.209677419354839</v>
      </c>
      <c r="F68" s="62" t="n">
        <f aca="false">+(J11-F11)/F11</f>
        <v>-0.0602409638554217</v>
      </c>
      <c r="G68" s="62" t="n">
        <f aca="false">+(K11-G11)/G11</f>
        <v>0.0232558139534884</v>
      </c>
      <c r="H68" s="62" t="n">
        <f aca="false">+(L11-H11)/H11</f>
        <v>-0.0865384615384615</v>
      </c>
      <c r="I68" s="62" t="n">
        <f aca="false">+(M11-I11)/I11</f>
        <v>-0.04</v>
      </c>
      <c r="J68" s="62" t="n">
        <f aca="false">+(N11-J11)/J11</f>
        <v>0.346153846153846</v>
      </c>
      <c r="K68" s="62" t="n">
        <f aca="false">+(O11-K11)/K11</f>
        <v>-0.159090909090909</v>
      </c>
      <c r="L68" s="62" t="n">
        <f aca="false">+(P11-L11)/L11</f>
        <v>0.0105263157894737</v>
      </c>
      <c r="M68" s="62" t="n">
        <f aca="false">+(Q11-M11)/M11</f>
        <v>-0.319444444444444</v>
      </c>
      <c r="N68" s="65" t="n">
        <f aca="false">+(S11-R11)/R11</f>
        <v>0.13953488372093</v>
      </c>
      <c r="O68" s="65" t="n">
        <f aca="false">+(T11-S11)/S11</f>
        <v>0.0495626822157434</v>
      </c>
    </row>
    <row r="69" customFormat="false" ht="15" hidden="false" customHeight="true" outlineLevel="0" collapsed="false">
      <c r="A69" s="26"/>
      <c r="B69" s="41" t="s">
        <v>90</v>
      </c>
      <c r="C69" s="64" t="n">
        <f aca="false">+(G12-C12)/C12</f>
        <v>0.137931034482759</v>
      </c>
      <c r="D69" s="62" t="n">
        <f aca="false">+(H12-D12)/D12</f>
        <v>0.310344827586207</v>
      </c>
      <c r="E69" s="62" t="n">
        <f aca="false">+(I12-E12)/E12</f>
        <v>-0.269230769230769</v>
      </c>
      <c r="F69" s="62" t="n">
        <f aca="false">+(J12-F12)/F12</f>
        <v>-0.272727272727273</v>
      </c>
      <c r="G69" s="62" t="n">
        <f aca="false">+(K12-G12)/G12</f>
        <v>0.545454545454545</v>
      </c>
      <c r="H69" s="62" t="n">
        <f aca="false">+(L12-H12)/H12</f>
        <v>-0.5</v>
      </c>
      <c r="I69" s="62" t="n">
        <f aca="false">+(M12-I12)/I12</f>
        <v>0</v>
      </c>
      <c r="J69" s="62" t="n">
        <f aca="false">+(N12-J12)/J12</f>
        <v>-0.03125</v>
      </c>
      <c r="K69" s="62" t="n">
        <f aca="false">+(O12-K12)/K12</f>
        <v>-0.666666666666667</v>
      </c>
      <c r="L69" s="62" t="n">
        <f aca="false">+(P12-L12)/L12</f>
        <v>0.789473684210526</v>
      </c>
      <c r="M69" s="62" t="n">
        <f aca="false">+(Q12-M12)/M12</f>
        <v>-0.315789473684211</v>
      </c>
      <c r="N69" s="65" t="n">
        <f aca="false">+(S12-R12)/R12</f>
        <v>-0.046875</v>
      </c>
      <c r="O69" s="65" t="n">
        <f aca="false">+(T12-S12)/S12</f>
        <v>-0.0163934426229508</v>
      </c>
    </row>
    <row r="70" customFormat="false" ht="15" hidden="false" customHeight="true" outlineLevel="0" collapsed="false">
      <c r="A70" s="26"/>
      <c r="B70" s="41" t="s">
        <v>91</v>
      </c>
      <c r="C70" s="64" t="n">
        <f aca="false">+(G13-C13)/C13</f>
        <v>-0.247191011235955</v>
      </c>
      <c r="D70" s="62" t="n">
        <f aca="false">+(H13-D13)/D13</f>
        <v>1.125</v>
      </c>
      <c r="E70" s="62" t="n">
        <f aca="false">+(I13-E13)/E13</f>
        <v>0.5</v>
      </c>
      <c r="F70" s="62" t="n">
        <f aca="false">+(J13-F13)/F13</f>
        <v>0.354838709677419</v>
      </c>
      <c r="G70" s="62" t="n">
        <f aca="false">+(K13-G13)/G13</f>
        <v>0.119402985074627</v>
      </c>
      <c r="H70" s="62" t="n">
        <f aca="false">+(L13-H13)/H13</f>
        <v>-0.117647058823529</v>
      </c>
      <c r="I70" s="62" t="n">
        <f aca="false">+(M13-I13)/I13</f>
        <v>-0.4</v>
      </c>
      <c r="J70" s="62" t="n">
        <f aca="false">+(N13-J13)/J13</f>
        <v>0.0476190476190476</v>
      </c>
      <c r="K70" s="62" t="n">
        <f aca="false">+(O13-K13)/K13</f>
        <v>-0.0266666666666667</v>
      </c>
      <c r="L70" s="62" t="n">
        <f aca="false">+(P13-L13)/L13</f>
        <v>-0.16</v>
      </c>
      <c r="M70" s="62" t="n">
        <f aca="false">+(Q13-M13)/M13</f>
        <v>0.25</v>
      </c>
      <c r="N70" s="65" t="n">
        <f aca="false">+(S13-R13)/R13</f>
        <v>0.281385281385281</v>
      </c>
      <c r="O70" s="65" t="n">
        <f aca="false">+(T13-S13)/S13</f>
        <v>-0.0743243243243243</v>
      </c>
    </row>
    <row r="71" customFormat="false" ht="15" hidden="false" customHeight="true" outlineLevel="0" collapsed="false">
      <c r="A71" s="26"/>
      <c r="B71" s="41" t="s">
        <v>92</v>
      </c>
      <c r="C71" s="64" t="n">
        <f aca="false">+(G14-C14)/C14</f>
        <v>0.0297029702970297</v>
      </c>
      <c r="D71" s="62" t="n">
        <f aca="false">+(H14-D14)/D14</f>
        <v>0.1996699669967</v>
      </c>
      <c r="E71" s="62" t="n">
        <f aca="false">+(I14-E14)/E14</f>
        <v>0.404129793510324</v>
      </c>
      <c r="F71" s="62" t="n">
        <f aca="false">+(J14-F14)/F14</f>
        <v>0.103397341211226</v>
      </c>
      <c r="G71" s="62" t="n">
        <f aca="false">+(K14-G14)/G14</f>
        <v>-0.0453296703296703</v>
      </c>
      <c r="H71" s="62" t="n">
        <f aca="false">+(L14-H14)/H14</f>
        <v>0.143053645116919</v>
      </c>
      <c r="I71" s="62" t="n">
        <f aca="false">+(M14-I14)/I14</f>
        <v>0.0252100840336134</v>
      </c>
      <c r="J71" s="62" t="n">
        <f aca="false">+(N14-J14)/J14</f>
        <v>-0.0950468540829987</v>
      </c>
      <c r="K71" s="62" t="n">
        <f aca="false">+(O14-K14)/K14</f>
        <v>-0.0906474820143885</v>
      </c>
      <c r="L71" s="62" t="n">
        <f aca="false">+(P14-L14)/L14</f>
        <v>-0.184115523465704</v>
      </c>
      <c r="M71" s="62" t="n">
        <f aca="false">+(Q14-M14)/M14</f>
        <v>0.0163934426229508</v>
      </c>
      <c r="N71" s="65" t="n">
        <f aca="false">+(S14-R14)/R14</f>
        <v>0.149849720910262</v>
      </c>
      <c r="O71" s="65" t="n">
        <f aca="false">+(T14-S14)/S14</f>
        <v>0.00448095593726662</v>
      </c>
    </row>
    <row r="72" customFormat="false" ht="15" hidden="false" customHeight="true" outlineLevel="0" collapsed="false">
      <c r="A72" s="26"/>
      <c r="B72" s="41" t="s">
        <v>93</v>
      </c>
      <c r="C72" s="64" t="n">
        <f aca="false">+(G15-C15)/C15</f>
        <v>0.257142857142857</v>
      </c>
      <c r="D72" s="62" t="n">
        <f aca="false">+(H15-D15)/D15</f>
        <v>-0.175</v>
      </c>
      <c r="E72" s="62" t="n">
        <f aca="false">+(I15-E15)/E15</f>
        <v>-0.260869565217391</v>
      </c>
      <c r="F72" s="62" t="n">
        <f aca="false">+(J15-F15)/F15</f>
        <v>-0.2</v>
      </c>
      <c r="G72" s="62" t="n">
        <f aca="false">+(K15-G15)/G15</f>
        <v>-0.272727272727273</v>
      </c>
      <c r="H72" s="62" t="n">
        <f aca="false">+(L15-H15)/H15</f>
        <v>0.151515151515152</v>
      </c>
      <c r="I72" s="62" t="n">
        <f aca="false">+(M15-I15)/I15</f>
        <v>0.882352941176471</v>
      </c>
      <c r="J72" s="62" t="n">
        <f aca="false">+(N15-J15)/J15</f>
        <v>-0.0625</v>
      </c>
      <c r="K72" s="62" t="n">
        <f aca="false">+(O15-K15)/K15</f>
        <v>0.0625</v>
      </c>
      <c r="L72" s="62" t="n">
        <f aca="false">+(P15-L15)/L15</f>
        <v>0.157894736842105</v>
      </c>
      <c r="M72" s="62" t="n">
        <f aca="false">+(Q15-M15)/M15</f>
        <v>-0.40625</v>
      </c>
      <c r="N72" s="65" t="n">
        <f aca="false">+(S15-R15)/R15</f>
        <v>-0.0869565217391304</v>
      </c>
      <c r="O72" s="65" t="n">
        <f aca="false">+(T15-S15)/S15</f>
        <v>0.0476190476190476</v>
      </c>
    </row>
    <row r="73" customFormat="false" ht="15" hidden="false" customHeight="true" outlineLevel="0" collapsed="false">
      <c r="A73" s="26"/>
      <c r="B73" s="41" t="s">
        <v>94</v>
      </c>
      <c r="C73" s="64" t="n">
        <f aca="false">+(G16-C16)/C16</f>
        <v>0.225806451612903</v>
      </c>
      <c r="D73" s="62" t="n">
        <f aca="false">+(H16-D16)/D16</f>
        <v>1.22222222222222</v>
      </c>
      <c r="E73" s="62" t="n">
        <f aca="false">+(I16-E16)/E16</f>
        <v>0.65</v>
      </c>
      <c r="F73" s="62" t="n">
        <f aca="false">+(J16-F16)/F16</f>
        <v>0.125</v>
      </c>
      <c r="G73" s="62" t="n">
        <f aca="false">+(K16-G16)/G16</f>
        <v>0.552631578947369</v>
      </c>
      <c r="H73" s="62" t="n">
        <f aca="false">+(L16-H16)/H16</f>
        <v>0.0333333333333333</v>
      </c>
      <c r="I73" s="62" t="n">
        <f aca="false">+(M16-I16)/I16</f>
        <v>0.0303030303030303</v>
      </c>
      <c r="J73" s="62" t="n">
        <f aca="false">+(N16-J16)/J16</f>
        <v>0.416666666666667</v>
      </c>
      <c r="K73" s="62" t="n">
        <f aca="false">+(O16-K16)/K16</f>
        <v>0.135593220338983</v>
      </c>
      <c r="L73" s="62" t="n">
        <f aca="false">+(P16-L16)/L16</f>
        <v>-0.0806451612903226</v>
      </c>
      <c r="M73" s="62" t="n">
        <f aca="false">+(Q16-M16)/M16</f>
        <v>0.0882352941176471</v>
      </c>
      <c r="N73" s="65" t="n">
        <f aca="false">+(S16-R16)/R16</f>
        <v>0.518181818181818</v>
      </c>
      <c r="O73" s="65" t="n">
        <f aca="false">+(T16-S16)/S16</f>
        <v>0.233532934131737</v>
      </c>
    </row>
    <row r="74" customFormat="false" ht="15" hidden="false" customHeight="true" outlineLevel="0" collapsed="false">
      <c r="A74" s="26"/>
      <c r="B74" s="41" t="s">
        <v>95</v>
      </c>
      <c r="C74" s="64" t="n">
        <f aca="false">+(G17-C17)/C17</f>
        <v>-0.125</v>
      </c>
      <c r="D74" s="62" t="n">
        <f aca="false">+(H17-D17)/D17</f>
        <v>-0.478260869565217</v>
      </c>
      <c r="E74" s="62" t="n">
        <f aca="false">+(I17-E17)/E17</f>
        <v>2.2</v>
      </c>
      <c r="F74" s="62" t="n">
        <f aca="false">+(J17-F17)/F17</f>
        <v>2.33333333333333</v>
      </c>
      <c r="G74" s="62" t="n">
        <f aca="false">+(K17-G17)/G17</f>
        <v>0.142857142857143</v>
      </c>
      <c r="H74" s="62" t="n">
        <f aca="false">+(L17-H17)/H17</f>
        <v>0.5</v>
      </c>
      <c r="I74" s="62" t="n">
        <f aca="false">+(M17-I17)/I17</f>
        <v>-0.3125</v>
      </c>
      <c r="J74" s="62" t="n">
        <f aca="false">+(N17-J17)/J17</f>
        <v>0.2</v>
      </c>
      <c r="K74" s="62" t="n">
        <f aca="false">+(O17-K17)/K17</f>
        <v>0.375</v>
      </c>
      <c r="L74" s="62" t="n">
        <f aca="false">+(P17-L17)/L17</f>
        <v>0.944444444444444</v>
      </c>
      <c r="M74" s="62" t="n">
        <f aca="false">+(Q17-M17)/M17</f>
        <v>0.272727272727273</v>
      </c>
      <c r="N74" s="65" t="n">
        <f aca="false">+(S17-R17)/R17</f>
        <v>0.24</v>
      </c>
      <c r="O74" s="65" t="n">
        <f aca="false">+(T17-S17)/S17</f>
        <v>0.112903225806452</v>
      </c>
    </row>
    <row r="75" customFormat="false" ht="15" hidden="false" customHeight="true" outlineLevel="0" collapsed="false">
      <c r="A75" s="26"/>
      <c r="B75" s="41" t="s">
        <v>96</v>
      </c>
      <c r="C75" s="64" t="n">
        <f aca="false">+(G18-C18)/C18</f>
        <v>0.0443037974683544</v>
      </c>
      <c r="D75" s="62" t="n">
        <f aca="false">+(H18-D18)/D18</f>
        <v>0.155688622754491</v>
      </c>
      <c r="E75" s="62" t="n">
        <f aca="false">+(I18-E18)/E18</f>
        <v>0.513761467889908</v>
      </c>
      <c r="F75" s="62" t="n">
        <f aca="false">+(J18-F18)/F18</f>
        <v>-0.0398009950248756</v>
      </c>
      <c r="G75" s="62" t="n">
        <f aca="false">+(K18-G18)/G18</f>
        <v>0.163636363636364</v>
      </c>
      <c r="H75" s="62" t="n">
        <f aca="false">+(L18-H18)/H18</f>
        <v>0.22279792746114</v>
      </c>
      <c r="I75" s="62" t="n">
        <f aca="false">+(M18-I18)/I18</f>
        <v>-0.139393939393939</v>
      </c>
      <c r="J75" s="62" t="n">
        <f aca="false">+(N18-J18)/J18</f>
        <v>-0.0725388601036269</v>
      </c>
      <c r="K75" s="62" t="n">
        <f aca="false">+(O18-K18)/K18</f>
        <v>-0.046875</v>
      </c>
      <c r="L75" s="62" t="n">
        <f aca="false">+(P18-L18)/L18</f>
        <v>-0.186440677966102</v>
      </c>
      <c r="M75" s="62" t="n">
        <f aca="false">+(Q18-M18)/M18</f>
        <v>-0.0140845070422535</v>
      </c>
      <c r="N75" s="65" t="n">
        <f aca="false">+(S18-R18)/R18</f>
        <v>0.12755905511811</v>
      </c>
      <c r="O75" s="65" t="n">
        <f aca="false">+(T18-S18)/S18</f>
        <v>0.0460893854748603</v>
      </c>
    </row>
    <row r="76" customFormat="false" ht="15" hidden="false" customHeight="true" outlineLevel="0" collapsed="false">
      <c r="A76" s="26"/>
      <c r="B76" s="41" t="s">
        <v>97</v>
      </c>
      <c r="C76" s="64" t="n">
        <f aca="false">+(G19-C19)/C19</f>
        <v>-0.705263157894737</v>
      </c>
      <c r="D76" s="62" t="n">
        <f aca="false">+(H19-D19)/D19</f>
        <v>0.581395348837209</v>
      </c>
      <c r="E76" s="62" t="n">
        <f aca="false">+(I19-E19)/E19</f>
        <v>0.40625</v>
      </c>
      <c r="F76" s="62" t="n">
        <f aca="false">+(J19-F19)/F19</f>
        <v>1.22857142857143</v>
      </c>
      <c r="G76" s="62" t="n">
        <f aca="false">+(K19-G19)/G19</f>
        <v>1.64285714285714</v>
      </c>
      <c r="H76" s="62" t="n">
        <f aca="false">+(L19-H19)/H19</f>
        <v>0.632352941176471</v>
      </c>
      <c r="I76" s="62" t="n">
        <f aca="false">+(M19-I19)/I19</f>
        <v>-0.0444444444444444</v>
      </c>
      <c r="J76" s="62" t="n">
        <f aca="false">+(N19-J19)/J19</f>
        <v>0.0641025641025641</v>
      </c>
      <c r="K76" s="62" t="n">
        <f aca="false">+(O19-K19)/K19</f>
        <v>-0.22972972972973</v>
      </c>
      <c r="L76" s="62" t="n">
        <f aca="false">+(P19-L19)/L19</f>
        <v>-0.351351351351351</v>
      </c>
      <c r="M76" s="62" t="n">
        <f aca="false">+(Q19-M19)/M19</f>
        <v>-0.186046511627907</v>
      </c>
      <c r="N76" s="65" t="n">
        <f aca="false">+(S19-R19)/R19</f>
        <v>0.0682926829268293</v>
      </c>
      <c r="O76" s="65" t="n">
        <f aca="false">+(T19-S19)/S19</f>
        <v>0.420091324200913</v>
      </c>
    </row>
    <row r="77" customFormat="false" ht="15" hidden="false" customHeight="true" outlineLevel="0" collapsed="false">
      <c r="A77" s="26"/>
      <c r="B77" s="41" t="s">
        <v>98</v>
      </c>
      <c r="C77" s="64" t="n">
        <f aca="false">+(G20-C20)/C20</f>
        <v>-0.0987654320987654</v>
      </c>
      <c r="D77" s="62" t="n">
        <f aca="false">+(H20-D20)/D20</f>
        <v>0.756578947368421</v>
      </c>
      <c r="E77" s="62" t="n">
        <f aca="false">+(I20-E20)/E20</f>
        <v>0.164179104477612</v>
      </c>
      <c r="F77" s="62" t="n">
        <f aca="false">+(J20-F20)/F20</f>
        <v>0.203703703703704</v>
      </c>
      <c r="G77" s="62" t="n">
        <f aca="false">+(K20-G20)/G20</f>
        <v>0.397260273972603</v>
      </c>
      <c r="H77" s="62" t="n">
        <f aca="false">+(L20-H20)/H20</f>
        <v>-0.202247191011236</v>
      </c>
      <c r="I77" s="62" t="n">
        <f aca="false">+(M20-I20)/I20</f>
        <v>0.147435897435897</v>
      </c>
      <c r="J77" s="62" t="n">
        <f aca="false">+(N20-J20)/J20</f>
        <v>-0.174358974358974</v>
      </c>
      <c r="K77" s="62" t="n">
        <f aca="false">+(O20-K20)/K20</f>
        <v>-0.0294117647058824</v>
      </c>
      <c r="L77" s="62" t="n">
        <f aca="false">+(P20-L20)/L20</f>
        <v>0.164319248826291</v>
      </c>
      <c r="M77" s="62" t="n">
        <f aca="false">+(Q20-M20)/M20</f>
        <v>-0.189944134078212</v>
      </c>
      <c r="N77" s="65" t="n">
        <f aca="false">+(S20-R20)/R20</f>
        <v>0.252459016393443</v>
      </c>
      <c r="O77" s="65" t="n">
        <f aca="false">+(T20-S20)/S20</f>
        <v>-0.00916230366492147</v>
      </c>
    </row>
    <row r="78" customFormat="false" ht="15" hidden="false" customHeight="true" outlineLevel="0" collapsed="false">
      <c r="A78" s="26"/>
      <c r="B78" s="41" t="s">
        <v>99</v>
      </c>
      <c r="C78" s="64" t="n">
        <f aca="false">+(G21-C21)/C21</f>
        <v>0.19047619047619</v>
      </c>
      <c r="D78" s="62" t="n">
        <f aca="false">+(H21-D21)/D21</f>
        <v>-0.273809523809524</v>
      </c>
      <c r="E78" s="62" t="n">
        <f aca="false">+(I21-E21)/E21</f>
        <v>1.75</v>
      </c>
      <c r="F78" s="62" t="n">
        <f aca="false">+(J21-F21)/F21</f>
        <v>-0.306818181818182</v>
      </c>
      <c r="G78" s="62" t="n">
        <f aca="false">+(K21-G21)/G21</f>
        <v>0.04</v>
      </c>
      <c r="H78" s="62" t="n">
        <f aca="false">+(L21-H21)/H21</f>
        <v>0.0491803278688525</v>
      </c>
      <c r="I78" s="62" t="n">
        <f aca="false">+(M21-I21)/I21</f>
        <v>0.0909090909090909</v>
      </c>
      <c r="J78" s="62" t="n">
        <f aca="false">+(N21-J21)/J21</f>
        <v>0.147540983606557</v>
      </c>
      <c r="K78" s="62" t="n">
        <f aca="false">+(O21-K21)/K21</f>
        <v>0.288461538461538</v>
      </c>
      <c r="L78" s="62" t="n">
        <f aca="false">+(P21-L21)/L21</f>
        <v>0.046875</v>
      </c>
      <c r="M78" s="62" t="n">
        <f aca="false">+(Q21-M21)/M21</f>
        <v>-0.208333333333333</v>
      </c>
      <c r="N78" s="65" t="n">
        <f aca="false">+(S21-R21)/R21</f>
        <v>-0.0608695652173913</v>
      </c>
      <c r="O78" s="65" t="n">
        <f aca="false">+(T21-S21)/S21</f>
        <v>0.0833333333333333</v>
      </c>
    </row>
    <row r="79" customFormat="false" ht="15" hidden="false" customHeight="true" outlineLevel="0" collapsed="false">
      <c r="A79" s="26"/>
      <c r="B79" s="41" t="s">
        <v>100</v>
      </c>
      <c r="C79" s="64" t="n">
        <f aca="false">+(G22-C22)/C22</f>
        <v>-0.15929203539823</v>
      </c>
      <c r="D79" s="62" t="n">
        <f aca="false">+(H22-D22)/D22</f>
        <v>0.770491803278689</v>
      </c>
      <c r="E79" s="62" t="n">
        <f aca="false">+(I22-E22)/E22</f>
        <v>0.315789473684211</v>
      </c>
      <c r="F79" s="62" t="n">
        <f aca="false">+(J22-F22)/F22</f>
        <v>0.0373831775700935</v>
      </c>
      <c r="G79" s="62" t="n">
        <f aca="false">+(K22-G22)/G22</f>
        <v>0.221052631578947</v>
      </c>
      <c r="H79" s="62" t="n">
        <f aca="false">+(L22-H22)/H22</f>
        <v>0.175925925925926</v>
      </c>
      <c r="I79" s="62" t="n">
        <f aca="false">+(M22-I22)/I22</f>
        <v>0.506666666666667</v>
      </c>
      <c r="J79" s="62" t="n">
        <f aca="false">+(N22-J22)/J22</f>
        <v>0.045045045045045</v>
      </c>
      <c r="K79" s="62" t="n">
        <f aca="false">+(O22-K22)/K22</f>
        <v>0.163793103448276</v>
      </c>
      <c r="L79" s="62" t="n">
        <f aca="false">+(P22-L22)/L22</f>
        <v>0.0236220472440945</v>
      </c>
      <c r="M79" s="62" t="n">
        <f aca="false">+(Q22-M22)/M22</f>
        <v>-0.442477876106195</v>
      </c>
      <c r="N79" s="65" t="n">
        <f aca="false">+(S22-R22)/R22</f>
        <v>0.150887573964497</v>
      </c>
      <c r="O79" s="65" t="n">
        <f aca="false">+(T22-S22)/S22</f>
        <v>0.213367609254499</v>
      </c>
    </row>
    <row r="80" customFormat="false" ht="15" hidden="false" customHeight="true" outlineLevel="0" collapsed="false">
      <c r="A80" s="26"/>
      <c r="B80" s="41" t="s">
        <v>101</v>
      </c>
      <c r="C80" s="64" t="n">
        <f aca="false">+(G23-C23)/C23</f>
        <v>1.78571428571429</v>
      </c>
      <c r="D80" s="62" t="n">
        <f aca="false">+(H23-D23)/D23</f>
        <v>3</v>
      </c>
      <c r="E80" s="62" t="n">
        <f aca="false">+(I23-E23)/E23</f>
        <v>-0.25</v>
      </c>
      <c r="F80" s="62" t="n">
        <f aca="false">+(J23-F23)/F23</f>
        <v>-0.125</v>
      </c>
      <c r="G80" s="62" t="n">
        <f aca="false">+(K23-G23)/G23</f>
        <v>-0.820512820512821</v>
      </c>
      <c r="H80" s="62" t="n">
        <f aca="false">+(L23-H23)/H23</f>
        <v>-0.4375</v>
      </c>
      <c r="I80" s="62" t="n">
        <f aca="false">+(M23-I23)/I23</f>
        <v>-0.5</v>
      </c>
      <c r="J80" s="62" t="n">
        <f aca="false">+(N23-J23)/J23</f>
        <v>0</v>
      </c>
      <c r="K80" s="62" t="n">
        <f aca="false">+(O23-K23)/K23</f>
        <v>-0.571428571428571</v>
      </c>
      <c r="L80" s="62" t="n">
        <f aca="false">+(P23-L23)/L23</f>
        <v>-0.222222222222222</v>
      </c>
      <c r="M80" s="62" t="n">
        <f aca="false">+(Q23-M23)/M23</f>
        <v>2.33333333333333</v>
      </c>
      <c r="N80" s="65" t="n">
        <f aca="false">+(S23-R23)/R23</f>
        <v>1</v>
      </c>
      <c r="O80" s="65" t="n">
        <f aca="false">+(T23-S23)/S23</f>
        <v>-0.617647058823529</v>
      </c>
    </row>
    <row r="81" customFormat="false" ht="15" hidden="false" customHeight="true" outlineLevel="0" collapsed="false">
      <c r="A81" s="26"/>
      <c r="B81" s="41" t="s">
        <v>102</v>
      </c>
      <c r="C81" s="64" t="n">
        <f aca="false">+(G24-C24)/C24</f>
        <v>-0.384615384615385</v>
      </c>
      <c r="D81" s="62" t="n">
        <f aca="false">+(H24-D24)/D24</f>
        <v>0.4</v>
      </c>
      <c r="E81" s="62" t="n">
        <f aca="false">+(I24-E24)/E24</f>
        <v>0.777777777777778</v>
      </c>
      <c r="F81" s="62" t="n">
        <f aca="false">+(J24-F24)/F24</f>
        <v>-0.416666666666667</v>
      </c>
      <c r="G81" s="62" t="n">
        <f aca="false">+(K24-G24)/G24</f>
        <v>3</v>
      </c>
      <c r="H81" s="62" t="n">
        <f aca="false">+(L24-H24)/H24</f>
        <v>-0.514285714285714</v>
      </c>
      <c r="I81" s="62" t="n">
        <f aca="false">+(M24-I24)/I24</f>
        <v>0.0625</v>
      </c>
      <c r="J81" s="62" t="n">
        <f aca="false">+(N24-J24)/J24</f>
        <v>0.357142857142857</v>
      </c>
      <c r="K81" s="62" t="n">
        <f aca="false">+(O24-K24)/K24</f>
        <v>-0.3125</v>
      </c>
      <c r="L81" s="62" t="n">
        <f aca="false">+(P24-L24)/L24</f>
        <v>0.235294117647059</v>
      </c>
      <c r="M81" s="62" t="n">
        <f aca="false">+(Q24-M24)/M24</f>
        <v>-0.470588235294118</v>
      </c>
      <c r="N81" s="65" t="n">
        <f aca="false">+(S24-R24)/R24</f>
        <v>0.028169014084507</v>
      </c>
      <c r="O81" s="65" t="n">
        <f aca="false">+(T24-S24)/S24</f>
        <v>0.164383561643836</v>
      </c>
    </row>
    <row r="82" customFormat="false" ht="15" hidden="false" customHeight="true" outlineLevel="0" collapsed="false">
      <c r="A82" s="26"/>
      <c r="B82" s="41" t="s">
        <v>103</v>
      </c>
      <c r="C82" s="64" t="n">
        <f aca="false">+(G25-C25)/C25</f>
        <v>0.0493273542600897</v>
      </c>
      <c r="D82" s="62" t="n">
        <f aca="false">+(H25-D25)/D25</f>
        <v>0.138248847926267</v>
      </c>
      <c r="E82" s="62" t="n">
        <f aca="false">+(I25-E25)/E25</f>
        <v>0.663793103448276</v>
      </c>
      <c r="F82" s="62" t="n">
        <f aca="false">+(J25-F25)/F25</f>
        <v>0.168674698795181</v>
      </c>
      <c r="G82" s="62" t="n">
        <f aca="false">+(K25-G25)/G25</f>
        <v>0.0213675213675214</v>
      </c>
      <c r="H82" s="62" t="n">
        <f aca="false">+(L25-H25)/H25</f>
        <v>-0.0607287449392713</v>
      </c>
      <c r="I82" s="62" t="n">
        <f aca="false">+(M25-I25)/I25</f>
        <v>-0.0621761658031088</v>
      </c>
      <c r="J82" s="62" t="n">
        <f aca="false">+(N25-J25)/J25</f>
        <v>0.252577319587629</v>
      </c>
      <c r="K82" s="62" t="n">
        <f aca="false">+(O25-K25)/K25</f>
        <v>-0.196652719665272</v>
      </c>
      <c r="L82" s="62" t="n">
        <f aca="false">+(P25-L25)/L25</f>
        <v>0.0905172413793104</v>
      </c>
      <c r="M82" s="62" t="n">
        <f aca="false">+(Q25-M25)/M25</f>
        <v>-0.0276243093922652</v>
      </c>
      <c r="N82" s="65" t="n">
        <f aca="false">+(S25-R25)/R25</f>
        <v>0.202216066481994</v>
      </c>
      <c r="O82" s="65" t="n">
        <f aca="false">+(T25-S25)/S25</f>
        <v>0.0311059907834101</v>
      </c>
    </row>
    <row r="83" customFormat="false" ht="15" hidden="false" customHeight="true" outlineLevel="0" collapsed="false">
      <c r="A83" s="26"/>
      <c r="B83" s="41" t="s">
        <v>104</v>
      </c>
      <c r="C83" s="64" t="n">
        <f aca="false">+(G26-C26)/C26</f>
        <v>-0.219178082191781</v>
      </c>
      <c r="D83" s="62" t="n">
        <f aca="false">+(H26-D26)/D26</f>
        <v>0.192660550458716</v>
      </c>
      <c r="E83" s="62" t="n">
        <f aca="false">+(I26-E26)/E26</f>
        <v>0.176991150442478</v>
      </c>
      <c r="F83" s="62" t="n">
        <f aca="false">+(J26-F26)/F26</f>
        <v>0.0512820512820513</v>
      </c>
      <c r="G83" s="62" t="n">
        <f aca="false">+(K26-G26)/G26</f>
        <v>1.02631578947368</v>
      </c>
      <c r="H83" s="62" t="n">
        <f aca="false">+(L26-H26)/H26</f>
        <v>0.384615384615385</v>
      </c>
      <c r="I83" s="62" t="n">
        <f aca="false">+(M26-I26)/I26</f>
        <v>0.413533834586466</v>
      </c>
      <c r="J83" s="62" t="n">
        <f aca="false">+(N26-J26)/J26</f>
        <v>0.2</v>
      </c>
      <c r="K83" s="62" t="n">
        <f aca="false">+(O26-K26)/K26</f>
        <v>-0.354978354978355</v>
      </c>
      <c r="L83" s="62" t="n">
        <f aca="false">+(P26-L26)/L26</f>
        <v>0.533333333333333</v>
      </c>
      <c r="M83" s="62" t="n">
        <f aca="false">+(Q26-M26)/M26</f>
        <v>-0.468085106382979</v>
      </c>
      <c r="N83" s="65" t="n">
        <f aca="false">+(S26-R26)/R26</f>
        <v>0.0337477797513322</v>
      </c>
      <c r="O83" s="65" t="n">
        <f aca="false">+(T26-S26)/S26</f>
        <v>0.451890034364261</v>
      </c>
    </row>
    <row r="84" customFormat="false" ht="15" hidden="false" customHeight="true" outlineLevel="0" collapsed="false">
      <c r="A84" s="26"/>
      <c r="B84" s="41" t="s">
        <v>105</v>
      </c>
      <c r="C84" s="64" t="n">
        <f aca="false">+(G27-C27)/C27</f>
        <v>-0.0714285714285714</v>
      </c>
      <c r="D84" s="62" t="n">
        <f aca="false">+(H27-D27)/D27</f>
        <v>-0.485714285714286</v>
      </c>
      <c r="E84" s="62" t="n">
        <f aca="false">+(I27-E27)/E27</f>
        <v>-0.27906976744186</v>
      </c>
      <c r="F84" s="62" t="n">
        <f aca="false">+(J27-F27)/F27</f>
        <v>-0.176470588235294</v>
      </c>
      <c r="G84" s="62" t="n">
        <f aca="false">+(K27-G27)/G27</f>
        <v>0.769230769230769</v>
      </c>
      <c r="H84" s="62" t="n">
        <f aca="false">+(L27-H27)/H27</f>
        <v>0</v>
      </c>
      <c r="I84" s="62" t="n">
        <f aca="false">+(M27-I27)/I27</f>
        <v>0.032258064516129</v>
      </c>
      <c r="J84" s="62" t="n">
        <f aca="false">+(N27-J27)/J27</f>
        <v>0</v>
      </c>
      <c r="K84" s="62" t="n">
        <f aca="false">+(O27-K27)/K27</f>
        <v>0.0434782608695652</v>
      </c>
      <c r="L84" s="62" t="n">
        <f aca="false">+(P27-L27)/L27</f>
        <v>-0.240740740740741</v>
      </c>
      <c r="M84" s="62" t="n">
        <f aca="false">+(Q27-M27)/M27</f>
        <v>1.1875</v>
      </c>
      <c r="N84" s="65" t="n">
        <f aca="false">+(S27-R27)/R27</f>
        <v>-0.311203319502075</v>
      </c>
      <c r="O84" s="65" t="n">
        <f aca="false">+(T27-S27)/S27</f>
        <v>0.186746987951807</v>
      </c>
    </row>
    <row r="85" customFormat="false" ht="15" hidden="false" customHeight="true" outlineLevel="0" collapsed="false">
      <c r="A85" s="26"/>
      <c r="B85" s="41" t="s">
        <v>106</v>
      </c>
      <c r="C85" s="64" t="n">
        <f aca="false">+(G28-C28)/C28</f>
        <v>0.511627906976744</v>
      </c>
      <c r="D85" s="62" t="n">
        <f aca="false">+(H28-D28)/D28</f>
        <v>0.391304347826087</v>
      </c>
      <c r="E85" s="62" t="n">
        <f aca="false">+(I28-E28)/E28</f>
        <v>3.11111111111111</v>
      </c>
      <c r="F85" s="62" t="n">
        <f aca="false">+(J28-F28)/F28</f>
        <v>1.17777777777778</v>
      </c>
      <c r="G85" s="62" t="n">
        <f aca="false">+(K28-G28)/G28</f>
        <v>-0.315384615384615</v>
      </c>
      <c r="H85" s="62" t="n">
        <f aca="false">+(L28-H28)/H28</f>
        <v>0.0625</v>
      </c>
      <c r="I85" s="62" t="n">
        <f aca="false">+(M28-I28)/I28</f>
        <v>-0.351351351351351</v>
      </c>
      <c r="J85" s="62" t="n">
        <f aca="false">+(N28-J28)/J28</f>
        <v>0.295918367346939</v>
      </c>
      <c r="K85" s="62" t="n">
        <f aca="false">+(O28-K28)/K28</f>
        <v>0.280898876404494</v>
      </c>
      <c r="L85" s="62" t="n">
        <f aca="false">+(P28-L28)/L28</f>
        <v>0.176470588235294</v>
      </c>
      <c r="M85" s="62" t="n">
        <f aca="false">+(Q28-M28)/M28</f>
        <v>0.277777777777778</v>
      </c>
      <c r="N85" s="65" t="n">
        <f aca="false">+(S28-R28)/R28</f>
        <v>0.975490196078431</v>
      </c>
      <c r="O85" s="65" t="n">
        <f aca="false">+(T28-S28)/S28</f>
        <v>-0.116625310173697</v>
      </c>
    </row>
    <row r="86" customFormat="false" ht="15" hidden="false" customHeight="true" outlineLevel="0" collapsed="false">
      <c r="A86" s="26"/>
      <c r="B86" s="41" t="s">
        <v>107</v>
      </c>
      <c r="C86" s="64" t="n">
        <f aca="false">+(G29-C29)/C29</f>
        <v>0.225806451612903</v>
      </c>
      <c r="D86" s="62" t="n">
        <f aca="false">+(H29-D29)/D29</f>
        <v>0.580645161290323</v>
      </c>
      <c r="E86" s="62" t="n">
        <f aca="false">+(I29-E29)/E29</f>
        <v>1.22222222222222</v>
      </c>
      <c r="F86" s="62" t="n">
        <f aca="false">+(J29-F29)/F29</f>
        <v>1.41935483870968</v>
      </c>
      <c r="G86" s="62" t="n">
        <f aca="false">+(K29-G29)/G29</f>
        <v>0.526315789473684</v>
      </c>
      <c r="H86" s="62" t="n">
        <f aca="false">+(L29-H29)/H29</f>
        <v>0.387755102040816</v>
      </c>
      <c r="I86" s="62" t="n">
        <f aca="false">+(M29-I29)/I29</f>
        <v>-0.075</v>
      </c>
      <c r="J86" s="62" t="n">
        <f aca="false">+(N29-J29)/J29</f>
        <v>-0.4</v>
      </c>
      <c r="K86" s="62" t="n">
        <f aca="false">+(O29-K29)/K29</f>
        <v>-0.327586206896552</v>
      </c>
      <c r="L86" s="62" t="n">
        <f aca="false">+(P29-L29)/L29</f>
        <v>-0.411764705882353</v>
      </c>
      <c r="M86" s="62" t="n">
        <f aca="false">+(Q29-M29)/M29</f>
        <v>-0.0540540540540541</v>
      </c>
      <c r="N86" s="65" t="n">
        <f aca="false">+(S29-R29)/R29</f>
        <v>0.81981981981982</v>
      </c>
      <c r="O86" s="65" t="n">
        <f aca="false">+(T29-S29)/S29</f>
        <v>0.0297029702970297</v>
      </c>
    </row>
    <row r="87" customFormat="false" ht="15" hidden="false" customHeight="true" outlineLevel="0" collapsed="false">
      <c r="A87" s="26"/>
      <c r="B87" s="41" t="s">
        <v>108</v>
      </c>
      <c r="C87" s="64" t="n">
        <f aca="false">+(G30-C30)/C30</f>
        <v>-0.0491803278688525</v>
      </c>
      <c r="D87" s="62" t="n">
        <f aca="false">+(H30-D30)/D30</f>
        <v>0.155660377358491</v>
      </c>
      <c r="E87" s="62" t="n">
        <f aca="false">+(I30-E30)/E30</f>
        <v>-0.0331491712707182</v>
      </c>
      <c r="F87" s="62" t="n">
        <f aca="false">+(J30-F30)/F30</f>
        <v>0.267379679144385</v>
      </c>
      <c r="G87" s="62" t="n">
        <f aca="false">+(K30-G30)/G30</f>
        <v>0.0129310344827586</v>
      </c>
      <c r="H87" s="62" t="n">
        <f aca="false">+(L30-H30)/H30</f>
        <v>-0.0734693877551021</v>
      </c>
      <c r="I87" s="62" t="n">
        <f aca="false">+(M30-I30)/I30</f>
        <v>0.0857142857142857</v>
      </c>
      <c r="J87" s="62" t="n">
        <f aca="false">+(N30-J30)/J30</f>
        <v>-0.10126582278481</v>
      </c>
      <c r="K87" s="62" t="n">
        <f aca="false">+(O30-K30)/K30</f>
        <v>-0.131914893617021</v>
      </c>
      <c r="L87" s="62" t="n">
        <f aca="false">+(P30-L30)/L30</f>
        <v>0.0176211453744493</v>
      </c>
      <c r="M87" s="62" t="n">
        <f aca="false">+(Q30-M30)/M30</f>
        <v>-0.168421052631579</v>
      </c>
      <c r="N87" s="65" t="n">
        <f aca="false">+(S30-R30)/R30</f>
        <v>0.0788834951456311</v>
      </c>
      <c r="O87" s="65" t="n">
        <f aca="false">+(T30-S30)/S30</f>
        <v>-0.0269966254218223</v>
      </c>
    </row>
    <row r="88" customFormat="false" ht="15" hidden="false" customHeight="true" outlineLevel="0" collapsed="false">
      <c r="A88" s="26"/>
      <c r="B88" s="41" t="s">
        <v>109</v>
      </c>
      <c r="C88" s="64" t="n">
        <f aca="false">+(G31-C31)/C31</f>
        <v>-0.323529411764706</v>
      </c>
      <c r="D88" s="62" t="n">
        <f aca="false">+(H31-D31)/D31</f>
        <v>0.106382978723404</v>
      </c>
      <c r="E88" s="62" t="n">
        <f aca="false">+(I31-E31)/E31</f>
        <v>0.121212121212121</v>
      </c>
      <c r="F88" s="62" t="n">
        <f aca="false">+(J31-F31)/F31</f>
        <v>0.945454545454545</v>
      </c>
      <c r="G88" s="62" t="n">
        <f aca="false">+(K31-G31)/G31</f>
        <v>0.478260869565217</v>
      </c>
      <c r="H88" s="62" t="n">
        <f aca="false">+(L31-H31)/H31</f>
        <v>0.423076923076923</v>
      </c>
      <c r="I88" s="62" t="n">
        <f aca="false">+(M31-I31)/I31</f>
        <v>0.702702702702703</v>
      </c>
      <c r="J88" s="62" t="n">
        <f aca="false">+(N31-J31)/J31</f>
        <v>-0.271028037383178</v>
      </c>
      <c r="K88" s="62" t="n">
        <f aca="false">+(O31-K31)/K31</f>
        <v>0.0882352941176471</v>
      </c>
      <c r="L88" s="62" t="n">
        <f aca="false">+(P31-L31)/L31</f>
        <v>0.22972972972973</v>
      </c>
      <c r="M88" s="62" t="n">
        <f aca="false">+(Q31-M31)/M31</f>
        <v>-0.158730158730159</v>
      </c>
      <c r="N88" s="65" t="n">
        <f aca="false">+(S31-R31)/R31</f>
        <v>0.192118226600985</v>
      </c>
      <c r="O88" s="65" t="n">
        <f aca="false">+(T31-S31)/S31</f>
        <v>0.169421487603306</v>
      </c>
    </row>
    <row r="89" customFormat="false" ht="15" hidden="false" customHeight="true" outlineLevel="0" collapsed="false">
      <c r="A89" s="26"/>
      <c r="B89" s="41" t="s">
        <v>110</v>
      </c>
      <c r="C89" s="64" t="n">
        <f aca="false">+(G32-C32)/C32</f>
        <v>0.0769230769230769</v>
      </c>
      <c r="D89" s="62" t="n">
        <f aca="false">+(H32-D32)/D32</f>
        <v>1.02857142857143</v>
      </c>
      <c r="E89" s="62" t="n">
        <f aca="false">+(I32-E32)/E32</f>
        <v>1.5</v>
      </c>
      <c r="F89" s="62" t="n">
        <f aca="false">+(J32-F32)/F32</f>
        <v>0.545454545454545</v>
      </c>
      <c r="G89" s="62" t="n">
        <f aca="false">+(K32-G32)/G32</f>
        <v>0.0714285714285714</v>
      </c>
      <c r="H89" s="62" t="n">
        <f aca="false">+(L32-H32)/H32</f>
        <v>-0.0563380281690141</v>
      </c>
      <c r="I89" s="62" t="n">
        <f aca="false">+(M32-I32)/I32</f>
        <v>-0.215384615384615</v>
      </c>
      <c r="J89" s="62" t="n">
        <f aca="false">+(N32-J32)/J32</f>
        <v>-0.588235294117647</v>
      </c>
      <c r="K89" s="62" t="n">
        <f aca="false">+(O32-K32)/K32</f>
        <v>-0.133333333333333</v>
      </c>
      <c r="L89" s="62" t="n">
        <f aca="false">+(P32-L32)/L32</f>
        <v>-0.149253731343284</v>
      </c>
      <c r="M89" s="62" t="n">
        <f aca="false">+(Q32-M32)/M32</f>
        <v>-0.431372549019608</v>
      </c>
      <c r="N89" s="65" t="n">
        <f aca="false">+(S32-R32)/R32</f>
        <v>0.648809523809524</v>
      </c>
      <c r="O89" s="65" t="n">
        <f aca="false">+(T32-S32)/S32</f>
        <v>-0.231046931407942</v>
      </c>
    </row>
    <row r="90" customFormat="false" ht="15" hidden="false" customHeight="true" outlineLevel="0" collapsed="false">
      <c r="A90" s="26"/>
      <c r="B90" s="41" t="s">
        <v>111</v>
      </c>
      <c r="C90" s="64" t="n">
        <f aca="false">+(G33-C33)/C33</f>
        <v>0.546052631578947</v>
      </c>
      <c r="D90" s="62" t="n">
        <f aca="false">+(H33-D33)/D33</f>
        <v>-0.0467625899280576</v>
      </c>
      <c r="E90" s="62" t="n">
        <f aca="false">+(I33-E33)/E33</f>
        <v>0.13125</v>
      </c>
      <c r="F90" s="62" t="n">
        <f aca="false">+(J33-F33)/F33</f>
        <v>-0.398773006134969</v>
      </c>
      <c r="G90" s="62" t="n">
        <f aca="false">+(K33-G33)/G33</f>
        <v>-0.465957446808511</v>
      </c>
      <c r="H90" s="62" t="n">
        <f aca="false">+(L33-H33)/H33</f>
        <v>-0.0566037735849057</v>
      </c>
      <c r="I90" s="62" t="n">
        <f aca="false">+(M33-I33)/I33</f>
        <v>0.0718232044198895</v>
      </c>
      <c r="J90" s="62" t="n">
        <f aca="false">+(N33-J33)/J33</f>
        <v>0.38265306122449</v>
      </c>
      <c r="K90" s="62" t="n">
        <f aca="false">+(O33-K33)/K33</f>
        <v>-0.151394422310757</v>
      </c>
      <c r="L90" s="62" t="n">
        <f aca="false">+(P33-L33)/L33</f>
        <v>-0.004</v>
      </c>
      <c r="M90" s="62" t="n">
        <f aca="false">+(Q33-M33)/M33</f>
        <v>-0.252577319587629</v>
      </c>
      <c r="N90" s="65" t="n">
        <f aca="false">+(S33-R33)/R33</f>
        <v>0.0411985018726592</v>
      </c>
      <c r="O90" s="65" t="n">
        <f aca="false">+(T33-S33)/S33</f>
        <v>-0.131294964028777</v>
      </c>
    </row>
    <row r="91" customFormat="false" ht="15" hidden="false" customHeight="true" outlineLevel="0" collapsed="false">
      <c r="A91" s="26"/>
      <c r="B91" s="41" t="s">
        <v>112</v>
      </c>
      <c r="C91" s="64" t="n">
        <f aca="false">+(G34-C34)/C34</f>
        <v>1</v>
      </c>
      <c r="D91" s="62" t="n">
        <f aca="false">+(H34-D34)/D34</f>
        <v>0.0754716981132075</v>
      </c>
      <c r="E91" s="62" t="n">
        <f aca="false">+(I34-E34)/E34</f>
        <v>0.0833333333333333</v>
      </c>
      <c r="F91" s="62" t="n">
        <f aca="false">+(J34-F34)/F34</f>
        <v>0.861111111111111</v>
      </c>
      <c r="G91" s="62" t="n">
        <f aca="false">+(K34-G34)/G34</f>
        <v>0.214285714285714</v>
      </c>
      <c r="H91" s="62" t="n">
        <f aca="false">+(L34-H34)/H34</f>
        <v>-0.0701754385964912</v>
      </c>
      <c r="I91" s="62" t="n">
        <f aca="false">+(M34-I34)/I34</f>
        <v>0.538461538461538</v>
      </c>
      <c r="J91" s="62" t="n">
        <f aca="false">+(N34-J34)/J34</f>
        <v>-0.149253731343284</v>
      </c>
      <c r="K91" s="62" t="n">
        <f aca="false">+(O34-K34)/K34</f>
        <v>-0.176470588235294</v>
      </c>
      <c r="L91" s="62" t="n">
        <f aca="false">+(P34-L34)/L34</f>
        <v>0.490566037735849</v>
      </c>
      <c r="M91" s="62" t="n">
        <f aca="false">+(Q34-M34)/M34</f>
        <v>-0.05</v>
      </c>
      <c r="N91" s="65" t="n">
        <f aca="false">+(S34-R34)/R34</f>
        <v>0.432835820895522</v>
      </c>
      <c r="O91" s="65" t="n">
        <f aca="false">+(T34-S34)/S34</f>
        <v>0.046875</v>
      </c>
    </row>
    <row r="92" customFormat="false" ht="15" hidden="false" customHeight="true" outlineLevel="0" collapsed="false">
      <c r="A92" s="26"/>
      <c r="B92" s="41" t="s">
        <v>113</v>
      </c>
      <c r="C92" s="64" t="n">
        <f aca="false">+(G35-C35)/C35</f>
        <v>0.37037037037037</v>
      </c>
      <c r="D92" s="62" t="n">
        <f aca="false">+(H35-D35)/D35</f>
        <v>-0.251798561151079</v>
      </c>
      <c r="E92" s="62" t="n">
        <f aca="false">+(I35-E35)/E35</f>
        <v>-0.0804597701149425</v>
      </c>
      <c r="F92" s="62" t="n">
        <f aca="false">+(J35-F35)/F35</f>
        <v>-0.131578947368421</v>
      </c>
      <c r="G92" s="62" t="n">
        <f aca="false">+(K35-G35)/G35</f>
        <v>1.08783783783784</v>
      </c>
      <c r="H92" s="62" t="n">
        <f aca="false">+(L35-H35)/H35</f>
        <v>0.528846153846154</v>
      </c>
      <c r="I92" s="62" t="n">
        <f aca="false">+(M35-I35)/I35</f>
        <v>0.4125</v>
      </c>
      <c r="J92" s="62" t="n">
        <f aca="false">+(N35-J35)/J35</f>
        <v>0.878787878787879</v>
      </c>
      <c r="K92" s="62" t="n">
        <f aca="false">+(O35-K35)/K35</f>
        <v>-0.70873786407767</v>
      </c>
      <c r="L92" s="62" t="n">
        <f aca="false">+(P35-L35)/L35</f>
        <v>-0.289308176100629</v>
      </c>
      <c r="M92" s="62" t="n">
        <f aca="false">+(Q35-M35)/M35</f>
        <v>0.345132743362832</v>
      </c>
      <c r="N92" s="65" t="n">
        <f aca="false">+(S35-R35)/R35</f>
        <v>-0.0452674897119342</v>
      </c>
      <c r="O92" s="65" t="n">
        <f aca="false">+(T35-S35)/S35</f>
        <v>0.786637931034483</v>
      </c>
    </row>
    <row r="93" customFormat="false" ht="15" hidden="false" customHeight="true" outlineLevel="0" collapsed="false">
      <c r="A93" s="26"/>
      <c r="B93" s="41" t="s">
        <v>114</v>
      </c>
      <c r="C93" s="64" t="n">
        <f aca="false">+(G36-C36)/C36</f>
        <v>0.153846153846154</v>
      </c>
      <c r="D93" s="62" t="n">
        <f aca="false">+(H36-D36)/D36</f>
        <v>-0.04</v>
      </c>
      <c r="E93" s="62" t="n">
        <f aca="false">+(I36-E36)/E36</f>
        <v>-0.473684210526316</v>
      </c>
      <c r="F93" s="62" t="n">
        <f aca="false">+(J36-F36)/F36</f>
        <v>0.125</v>
      </c>
      <c r="G93" s="62" t="n">
        <f aca="false">+(K36-G36)/G36</f>
        <v>0.466666666666667</v>
      </c>
      <c r="H93" s="62" t="n">
        <f aca="false">+(L36-H36)/H36</f>
        <v>0</v>
      </c>
      <c r="I93" s="62" t="n">
        <f aca="false">+(M36-I36)/I36</f>
        <v>0.3</v>
      </c>
      <c r="J93" s="62" t="n">
        <f aca="false">+(N36-J36)/J36</f>
        <v>0.333333333333333</v>
      </c>
      <c r="K93" s="62" t="n">
        <f aca="false">+(O36-K36)/K36</f>
        <v>0.0909090909090909</v>
      </c>
      <c r="L93" s="62" t="n">
        <f aca="false">+(P36-L36)/L36</f>
        <v>-0.208333333333333</v>
      </c>
      <c r="M93" s="62" t="n">
        <f aca="false">+(Q36-M36)/M36</f>
        <v>0.0769230769230769</v>
      </c>
      <c r="N93" s="65" t="n">
        <f aca="false">+(S36-R36)/R36</f>
        <v>-0.0821917808219178</v>
      </c>
      <c r="O93" s="65" t="n">
        <f aca="false">+(T36-S36)/S36</f>
        <v>0.238805970149254</v>
      </c>
    </row>
    <row r="94" customFormat="false" ht="15" hidden="false" customHeight="true" outlineLevel="0" collapsed="false">
      <c r="A94" s="26"/>
      <c r="B94" s="41" t="s">
        <v>115</v>
      </c>
      <c r="C94" s="64" t="n">
        <f aca="false">+(G37-C37)/C37</f>
        <v>-0.141010575793185</v>
      </c>
      <c r="D94" s="62" t="n">
        <f aca="false">+(H37-D37)/D37</f>
        <v>0.0810313075506446</v>
      </c>
      <c r="E94" s="62" t="n">
        <f aca="false">+(I37-E37)/E37</f>
        <v>0.0849514563106796</v>
      </c>
      <c r="F94" s="62" t="n">
        <f aca="false">+(J37-F37)/F37</f>
        <v>-0.475910693301998</v>
      </c>
      <c r="G94" s="62" t="n">
        <f aca="false">+(K37-G37)/G37</f>
        <v>-0.216142270861833</v>
      </c>
      <c r="H94" s="62" t="n">
        <f aca="false">+(L37-H37)/H37</f>
        <v>-0.117546848381601</v>
      </c>
      <c r="I94" s="62" t="n">
        <f aca="false">+(M37-I37)/I37</f>
        <v>-0.407158836689038</v>
      </c>
      <c r="J94" s="62" t="n">
        <f aca="false">+(N37-J37)/J37</f>
        <v>-0.147982062780269</v>
      </c>
      <c r="K94" s="62" t="n">
        <f aca="false">+(O37-K37)/K37</f>
        <v>-0.286212914485166</v>
      </c>
      <c r="L94" s="62" t="n">
        <f aca="false">+(P37-L37)/L37</f>
        <v>-0.173745173745174</v>
      </c>
      <c r="M94" s="62" t="n">
        <f aca="false">+(Q37-M37)/M37</f>
        <v>0.218867924528302</v>
      </c>
      <c r="N94" s="65" t="n">
        <f aca="false">+(S37-R37)/R37</f>
        <v>-0.167858487015431</v>
      </c>
      <c r="O94" s="65" t="n">
        <f aca="false">+(T37-S37)/S37</f>
        <v>-0.214834916327454</v>
      </c>
    </row>
    <row r="95" customFormat="false" ht="15" hidden="false" customHeight="true" outlineLevel="0" collapsed="false">
      <c r="A95" s="26"/>
      <c r="B95" s="41" t="s">
        <v>116</v>
      </c>
      <c r="C95" s="64" t="n">
        <f aca="false">+(G38-C38)/C38</f>
        <v>0.5</v>
      </c>
      <c r="D95" s="62" t="n">
        <f aca="false">+(H38-D38)/D38</f>
        <v>0.463976945244957</v>
      </c>
      <c r="E95" s="62" t="n">
        <f aca="false">+(I38-E38)/E38</f>
        <v>0.0561497326203209</v>
      </c>
      <c r="F95" s="62" t="n">
        <f aca="false">+(J38-F38)/F38</f>
        <v>0.0232018561484919</v>
      </c>
      <c r="G95" s="62" t="n">
        <f aca="false">+(K38-G38)/G38</f>
        <v>-0.0940695296523517</v>
      </c>
      <c r="H95" s="62" t="n">
        <f aca="false">+(L38-H38)/H38</f>
        <v>-0.0570866141732284</v>
      </c>
      <c r="I95" s="62" t="n">
        <f aca="false">+(M38-I38)/I38</f>
        <v>-0.0962025316455696</v>
      </c>
      <c r="J95" s="62" t="n">
        <f aca="false">+(N38-J38)/J38</f>
        <v>-0.147392290249433</v>
      </c>
      <c r="K95" s="62" t="n">
        <f aca="false">+(O38-K38)/K38</f>
        <v>-0.0993227990970655</v>
      </c>
      <c r="L95" s="62" t="n">
        <f aca="false">+(P38-L38)/L38</f>
        <v>-0.137787056367432</v>
      </c>
      <c r="M95" s="62" t="n">
        <f aca="false">+(Q38-M38)/M38</f>
        <v>-0.215686274509804</v>
      </c>
      <c r="N95" s="65" t="n">
        <f aca="false">+(S38-R38)/R38</f>
        <v>0.240189445196211</v>
      </c>
      <c r="O95" s="65" t="n">
        <f aca="false">+(T38-S38)/S38</f>
        <v>-0.0971085651936716</v>
      </c>
    </row>
    <row r="96" customFormat="false" ht="15" hidden="false" customHeight="true" outlineLevel="0" collapsed="false">
      <c r="A96" s="26"/>
      <c r="B96" s="41" t="s">
        <v>117</v>
      </c>
      <c r="C96" s="64" t="n">
        <f aca="false">+(G39-C39)/C39</f>
        <v>0.590909090909091</v>
      </c>
      <c r="D96" s="62" t="n">
        <f aca="false">+(H39-D39)/D39</f>
        <v>0.341145833333333</v>
      </c>
      <c r="E96" s="62" t="n">
        <f aca="false">+(I39-E39)/E39</f>
        <v>0.633484162895928</v>
      </c>
      <c r="F96" s="62" t="n">
        <f aca="false">+(J39-F39)/F39</f>
        <v>0.360493827160494</v>
      </c>
      <c r="G96" s="62" t="n">
        <f aca="false">+(K39-G39)/G39</f>
        <v>-0.102040816326531</v>
      </c>
      <c r="H96" s="62" t="n">
        <f aca="false">+(L39-H39)/H39</f>
        <v>0.0271844660194175</v>
      </c>
      <c r="I96" s="62" t="n">
        <f aca="false">+(M39-I39)/I39</f>
        <v>-0.00831024930747923</v>
      </c>
      <c r="J96" s="62" t="n">
        <f aca="false">+(N39-J39)/J39</f>
        <v>-0.0490018148820327</v>
      </c>
      <c r="K96" s="62" t="n">
        <f aca="false">+(O39-K39)/K39</f>
        <v>0.3</v>
      </c>
      <c r="L96" s="62" t="n">
        <f aca="false">+(P39-L39)/L39</f>
        <v>0.0756143667296786</v>
      </c>
      <c r="M96" s="62" t="n">
        <f aca="false">+(Q39-M39)/M39</f>
        <v>-0.243016759776536</v>
      </c>
      <c r="N96" s="65" t="n">
        <f aca="false">+(S39-R39)/R39</f>
        <v>0.454476479514416</v>
      </c>
      <c r="O96" s="65" t="n">
        <f aca="false">+(T39-S39)/S39</f>
        <v>-0.0344287949921753</v>
      </c>
    </row>
    <row r="97" customFormat="false" ht="15" hidden="false" customHeight="true" outlineLevel="0" collapsed="false">
      <c r="A97" s="26"/>
      <c r="B97" s="41" t="s">
        <v>118</v>
      </c>
      <c r="C97" s="64" t="n">
        <f aca="false">+(G40-C40)/C40</f>
        <v>-0.0666666666666667</v>
      </c>
      <c r="D97" s="62" t="n">
        <f aca="false">+(H40-D40)/D40</f>
        <v>1.2</v>
      </c>
      <c r="E97" s="62" t="n">
        <f aca="false">+(I40-E40)/E40</f>
        <v>0.222222222222222</v>
      </c>
      <c r="F97" s="62" t="n">
        <f aca="false">+(J40-F40)/F40</f>
        <v>0.56</v>
      </c>
      <c r="G97" s="62" t="n">
        <f aca="false">+(K40-G40)/G40</f>
        <v>0.964285714285714</v>
      </c>
      <c r="H97" s="62" t="n">
        <f aca="false">+(L40-H40)/H40</f>
        <v>0.2</v>
      </c>
      <c r="I97" s="62" t="n">
        <f aca="false">+(M40-I40)/I40</f>
        <v>0.590909090909091</v>
      </c>
      <c r="J97" s="62" t="n">
        <f aca="false">+(N40-J40)/J40</f>
        <v>-0.102564102564103</v>
      </c>
      <c r="K97" s="62" t="n">
        <f aca="false">+(O40-K40)/K40</f>
        <v>-0.109090909090909</v>
      </c>
      <c r="L97" s="62" t="n">
        <f aca="false">+(P40-L40)/L40</f>
        <v>-0.242424242424242</v>
      </c>
      <c r="M97" s="62" t="n">
        <f aca="false">+(Q40-M40)/M40</f>
        <v>-0.171428571428571</v>
      </c>
      <c r="N97" s="65" t="n">
        <f aca="false">+(S40-R40)/R40</f>
        <v>0.469387755102041</v>
      </c>
      <c r="O97" s="65" t="n">
        <f aca="false">+(T40-S40)/S40</f>
        <v>0.326388888888889</v>
      </c>
    </row>
    <row r="98" customFormat="false" ht="15" hidden="false" customHeight="true" outlineLevel="0" collapsed="false">
      <c r="A98" s="26"/>
      <c r="B98" s="41" t="s">
        <v>119</v>
      </c>
      <c r="C98" s="64" t="n">
        <f aca="false">+(G41-C41)/C41</f>
        <v>-0.333333333333333</v>
      </c>
      <c r="D98" s="62" t="n">
        <f aca="false">+(H41-D41)/D41</f>
        <v>0.555555555555556</v>
      </c>
      <c r="E98" s="62" t="n">
        <f aca="false">+(I41-E41)/E41</f>
        <v>0.666666666666667</v>
      </c>
      <c r="F98" s="62" t="n">
        <f aca="false">+(J41-F41)/F41</f>
        <v>1.1</v>
      </c>
      <c r="G98" s="62" t="n">
        <f aca="false">+(K41-G41)/G41</f>
        <v>1.25</v>
      </c>
      <c r="H98" s="62" t="n">
        <f aca="false">+(L41-H41)/H41</f>
        <v>-0.428571428571429</v>
      </c>
      <c r="I98" s="62" t="n">
        <f aca="false">+(M41-I41)/I41</f>
        <v>0.1</v>
      </c>
      <c r="J98" s="62" t="n">
        <f aca="false">+(N41-J41)/J41</f>
        <v>-0.428571428571429</v>
      </c>
      <c r="K98" s="62" t="n">
        <f aca="false">+(O41-K41)/K41</f>
        <v>-0.5</v>
      </c>
      <c r="L98" s="62" t="n">
        <f aca="false">+(P41-L41)/L41</f>
        <v>1.375</v>
      </c>
      <c r="M98" s="62" t="n">
        <f aca="false">+(Q41-M41)/M41</f>
        <v>0.363636363636364</v>
      </c>
      <c r="N98" s="65" t="n">
        <f aca="false">+(S41-R41)/R41</f>
        <v>0.432432432432432</v>
      </c>
      <c r="O98" s="65" t="n">
        <f aca="false">+(T41-S41)/S41</f>
        <v>-0.0754716981132075</v>
      </c>
    </row>
    <row r="99" customFormat="false" ht="15" hidden="false" customHeight="true" outlineLevel="0" collapsed="false">
      <c r="A99" s="26"/>
      <c r="B99" s="41" t="s">
        <v>120</v>
      </c>
      <c r="C99" s="64" t="n">
        <f aca="false">+(G42-C42)/C42</f>
        <v>0.28</v>
      </c>
      <c r="D99" s="62" t="n">
        <f aca="false">+(H42-D42)/D42</f>
        <v>0.347826086956522</v>
      </c>
      <c r="E99" s="62" t="n">
        <f aca="false">+(I42-E42)/E42</f>
        <v>-0.142857142857143</v>
      </c>
      <c r="F99" s="62" t="n">
        <f aca="false">+(J42-F42)/F42</f>
        <v>-0.05</v>
      </c>
      <c r="G99" s="62" t="n">
        <f aca="false">+(K42-G42)/G42</f>
        <v>-0.5</v>
      </c>
      <c r="H99" s="62" t="n">
        <f aca="false">+(L42-H42)/H42</f>
        <v>-0.0967741935483871</v>
      </c>
      <c r="I99" s="62" t="n">
        <f aca="false">+(M42-I42)/I42</f>
        <v>-0.5</v>
      </c>
      <c r="J99" s="62" t="n">
        <f aca="false">+(N42-J42)/J42</f>
        <v>0.157894736842105</v>
      </c>
      <c r="K99" s="62" t="n">
        <f aca="false">+(O42-K42)/K42</f>
        <v>0.625</v>
      </c>
      <c r="L99" s="62" t="n">
        <f aca="false">+(P42-L42)/L42</f>
        <v>-0.285714285714286</v>
      </c>
      <c r="M99" s="62" t="n">
        <f aca="false">+(Q42-M42)/M42</f>
        <v>0.555555555555556</v>
      </c>
      <c r="N99" s="65" t="n">
        <f aca="false">+(S42-R42)/R42</f>
        <v>0.123595505617978</v>
      </c>
      <c r="O99" s="65" t="n">
        <f aca="false">+(T42-S42)/S42</f>
        <v>-0.25</v>
      </c>
    </row>
    <row r="100" customFormat="false" ht="15" hidden="false" customHeight="true" outlineLevel="0" collapsed="false">
      <c r="A100" s="26"/>
      <c r="B100" s="41" t="s">
        <v>121</v>
      </c>
      <c r="C100" s="64" t="n">
        <f aca="false">+(G43-C43)/C43</f>
        <v>0.932203389830508</v>
      </c>
      <c r="D100" s="62" t="n">
        <f aca="false">+(H43-D43)/D43</f>
        <v>1.43589743589744</v>
      </c>
      <c r="E100" s="62" t="n">
        <f aca="false">+(I43-E43)/E43</f>
        <v>0.25</v>
      </c>
      <c r="F100" s="62" t="n">
        <f aca="false">+(J43-F43)/F43</f>
        <v>0.328358208955224</v>
      </c>
      <c r="G100" s="62" t="n">
        <f aca="false">+(K43-G43)/G43</f>
        <v>-0.140350877192982</v>
      </c>
      <c r="H100" s="62" t="n">
        <f aca="false">+(L43-H43)/H43</f>
        <v>0.378947368421053</v>
      </c>
      <c r="I100" s="62" t="n">
        <f aca="false">+(M43-I43)/I43</f>
        <v>-0.0363636363636364</v>
      </c>
      <c r="J100" s="62" t="n">
        <f aca="false">+(N43-J43)/J43</f>
        <v>0.426966292134831</v>
      </c>
      <c r="K100" s="62" t="n">
        <f aca="false">+(O43-K43)/K43</f>
        <v>-0.0816326530612245</v>
      </c>
      <c r="L100" s="62" t="n">
        <f aca="false">+(P43-L43)/L43</f>
        <v>-0.099236641221374</v>
      </c>
      <c r="M100" s="62" t="n">
        <f aca="false">+(Q43-M43)/M43</f>
        <v>0.433962264150943</v>
      </c>
      <c r="N100" s="65" t="n">
        <f aca="false">+(S43-R43)/R43</f>
        <v>0.688995215311005</v>
      </c>
      <c r="O100" s="65" t="n">
        <f aca="false">+(T43-S43)/S43</f>
        <v>0.158640226628895</v>
      </c>
    </row>
    <row r="101" customFormat="false" ht="15" hidden="false" customHeight="true" outlineLevel="0" collapsed="false">
      <c r="A101" s="26"/>
      <c r="B101" s="41" t="s">
        <v>122</v>
      </c>
      <c r="C101" s="64" t="n">
        <f aca="false">+(G44-C44)/C44</f>
        <v>-0.0238095238095238</v>
      </c>
      <c r="D101" s="62" t="n">
        <f aca="false">+(H44-D44)/D44</f>
        <v>0.615384615384615</v>
      </c>
      <c r="E101" s="62" t="n">
        <f aca="false">+(I44-E44)/E44</f>
        <v>0.4</v>
      </c>
      <c r="F101" s="62" t="n">
        <f aca="false">+(J44-F44)/F44</f>
        <v>0.625</v>
      </c>
      <c r="G101" s="62" t="n">
        <f aca="false">+(K44-G44)/G44</f>
        <v>0.51219512195122</v>
      </c>
      <c r="H101" s="62" t="n">
        <f aca="false">+(L44-H44)/H44</f>
        <v>-0.380952380952381</v>
      </c>
      <c r="I101" s="62" t="n">
        <f aca="false">+(M44-I44)/I44</f>
        <v>0.142857142857143</v>
      </c>
      <c r="J101" s="62" t="n">
        <f aca="false">+(N44-J44)/J44</f>
        <v>-0.666666666666667</v>
      </c>
      <c r="K101" s="62" t="n">
        <f aca="false">+(O44-K44)/K44</f>
        <v>-0.516129032258065</v>
      </c>
      <c r="L101" s="62" t="n">
        <f aca="false">+(P44-L44)/L44</f>
        <v>0.192307692307692</v>
      </c>
      <c r="M101" s="62" t="n">
        <f aca="false">+(Q44-M44)/M44</f>
        <v>0.0833333333333333</v>
      </c>
      <c r="N101" s="65" t="n">
        <f aca="false">+(S44-R44)/R44</f>
        <v>0.336448598130841</v>
      </c>
      <c r="O101" s="65" t="n">
        <f aca="false">+(T44-S44)/S44</f>
        <v>-0.125874125874126</v>
      </c>
    </row>
    <row r="102" customFormat="false" ht="15" hidden="false" customHeight="true" outlineLevel="0" collapsed="false">
      <c r="A102" s="26"/>
      <c r="B102" s="41" t="s">
        <v>123</v>
      </c>
      <c r="C102" s="64" t="n">
        <f aca="false">+(G45-C45)/C45</f>
        <v>0.311111111111111</v>
      </c>
      <c r="D102" s="62" t="n">
        <f aca="false">+(H45-D45)/D45</f>
        <v>0.139344262295082</v>
      </c>
      <c r="E102" s="62" t="n">
        <f aca="false">+(I45-E45)/E45</f>
        <v>0.196078431372549</v>
      </c>
      <c r="F102" s="62" t="n">
        <f aca="false">+(J45-F45)/F45</f>
        <v>-0.103846153846154</v>
      </c>
      <c r="G102" s="62" t="n">
        <f aca="false">+(K45-G45)/G45</f>
        <v>0.610169491525424</v>
      </c>
      <c r="H102" s="62" t="n">
        <f aca="false">+(L45-H45)/H45</f>
        <v>0.133093525179856</v>
      </c>
      <c r="I102" s="62" t="n">
        <f aca="false">+(M45-I45)/I45</f>
        <v>0.360655737704918</v>
      </c>
      <c r="J102" s="62" t="n">
        <f aca="false">+(N45-J45)/J45</f>
        <v>0.0686695278969957</v>
      </c>
      <c r="K102" s="62" t="n">
        <f aca="false">+(O45-K45)/K45</f>
        <v>-0.4</v>
      </c>
      <c r="L102" s="62" t="n">
        <f aca="false">+(P45-L45)/L45</f>
        <v>-0.301587301587302</v>
      </c>
      <c r="M102" s="62" t="n">
        <f aca="false">+(Q45-M45)/M45</f>
        <v>-0.253012048192771</v>
      </c>
      <c r="N102" s="65" t="n">
        <f aca="false">+(S45-R45)/R45</f>
        <v>0.111111111111111</v>
      </c>
      <c r="O102" s="65" t="n">
        <f aca="false">+(T45-S45)/S45</f>
        <v>0.282795698924731</v>
      </c>
    </row>
    <row r="103" customFormat="false" ht="15" hidden="false" customHeight="true" outlineLevel="0" collapsed="false">
      <c r="A103" s="26"/>
      <c r="B103" s="41" t="s">
        <v>124</v>
      </c>
      <c r="C103" s="64" t="n">
        <f aca="false">+(G46-C46)/C46</f>
        <v>0.375</v>
      </c>
      <c r="D103" s="62" t="n">
        <f aca="false">+(H46-D46)/D46</f>
        <v>0.266666666666667</v>
      </c>
      <c r="E103" s="62" t="n">
        <f aca="false">+(I46-E46)/E46</f>
        <v>1.8</v>
      </c>
      <c r="F103" s="62" t="n">
        <f aca="false">+(J46-F46)/F46</f>
        <v>0.2</v>
      </c>
      <c r="G103" s="62" t="n">
        <f aca="false">+(K46-G46)/G46</f>
        <v>-0.0454545454545455</v>
      </c>
      <c r="H103" s="62" t="n">
        <f aca="false">+(L46-H46)/H46</f>
        <v>-0.105263157894737</v>
      </c>
      <c r="I103" s="62" t="n">
        <f aca="false">+(M46-I46)/I46</f>
        <v>-0.285714285714286</v>
      </c>
      <c r="J103" s="62" t="n">
        <f aca="false">+(N46-J46)/J46</f>
        <v>0.222222222222222</v>
      </c>
      <c r="K103" s="62" t="n">
        <f aca="false">+(O46-K46)/K46</f>
        <v>-0.0952380952380952</v>
      </c>
      <c r="L103" s="62" t="n">
        <f aca="false">+(P46-L46)/L46</f>
        <v>-0.117647058823529</v>
      </c>
      <c r="M103" s="62" t="n">
        <f aca="false">+(Q46-M46)/M46</f>
        <v>0.2</v>
      </c>
      <c r="N103" s="65" t="n">
        <f aca="false">+(S46-R46)/R46</f>
        <v>0.431372549019608</v>
      </c>
      <c r="O103" s="65" t="n">
        <f aca="false">+(T46-S46)/S46</f>
        <v>-0.0410958904109589</v>
      </c>
    </row>
    <row r="104" customFormat="false" ht="15" hidden="false" customHeight="true" outlineLevel="0" collapsed="false">
      <c r="A104" s="26"/>
      <c r="B104" s="41" t="s">
        <v>125</v>
      </c>
      <c r="C104" s="64" t="n">
        <f aca="false">+(G47-C47)/C47</f>
        <v>0.23469387755102</v>
      </c>
      <c r="D104" s="62" t="n">
        <f aca="false">+(H47-D47)/D47</f>
        <v>0.926470588235294</v>
      </c>
      <c r="E104" s="62" t="n">
        <f aca="false">+(I47-E47)/E47</f>
        <v>0.375</v>
      </c>
      <c r="F104" s="62" t="n">
        <f aca="false">+(J47-F47)/F47</f>
        <v>0.36283185840708</v>
      </c>
      <c r="G104" s="62" t="n">
        <f aca="false">+(K47-G47)/G47</f>
        <v>0.272727272727273</v>
      </c>
      <c r="H104" s="62" t="n">
        <f aca="false">+(L47-H47)/H47</f>
        <v>0.572519083969466</v>
      </c>
      <c r="I104" s="62" t="n">
        <f aca="false">+(M47-I47)/I47</f>
        <v>0.753246753246753</v>
      </c>
      <c r="J104" s="62" t="n">
        <f aca="false">+(N47-J47)/J47</f>
        <v>-0.207792207792208</v>
      </c>
      <c r="K104" s="62" t="n">
        <f aca="false">+(O47-K47)/K47</f>
        <v>-0.175324675324675</v>
      </c>
      <c r="L104" s="62" t="n">
        <f aca="false">+(P47-L47)/L47</f>
        <v>-0.37378640776699</v>
      </c>
      <c r="M104" s="62" t="n">
        <f aca="false">+(Q47-M47)/M47</f>
        <v>-0.148148148148148</v>
      </c>
      <c r="N104" s="65" t="n">
        <f aca="false">+(S47-R47)/R47</f>
        <v>0.441791044776119</v>
      </c>
      <c r="O104" s="65" t="n">
        <f aca="false">+(T47-S47)/S47</f>
        <v>0.277432712215321</v>
      </c>
    </row>
    <row r="105" customFormat="false" ht="15" hidden="false" customHeight="true" outlineLevel="0" collapsed="false">
      <c r="A105" s="26"/>
      <c r="B105" s="41" t="s">
        <v>126</v>
      </c>
      <c r="C105" s="64" t="n">
        <f aca="false">+(G48-C48)/C48</f>
        <v>0.4</v>
      </c>
      <c r="D105" s="62" t="n">
        <f aca="false">+(H48-D48)/D48</f>
        <v>0</v>
      </c>
      <c r="E105" s="62" t="n">
        <f aca="false">+(I48-E48)/E48</f>
        <v>0</v>
      </c>
      <c r="F105" s="62" t="n">
        <f aca="false">+(J48-F48)/F48</f>
        <v>-0.444444444444444</v>
      </c>
      <c r="G105" s="62" t="n">
        <f aca="false">+(K48-G48)/G48</f>
        <v>-0.714285714285714</v>
      </c>
      <c r="H105" s="62" t="n">
        <f aca="false">+(L48-H48)/H48</f>
        <v>-0.0909090909090909</v>
      </c>
      <c r="I105" s="62" t="n">
        <f aca="false">+(M48-I48)/I48</f>
        <v>-0.333333333333333</v>
      </c>
      <c r="J105" s="62" t="n">
        <f aca="false">+(N48-J48)/J48</f>
        <v>0.2</v>
      </c>
      <c r="K105" s="62" t="n">
        <f aca="false">+(O48-K48)/K48</f>
        <v>0.25</v>
      </c>
      <c r="L105" s="62" t="n">
        <f aca="false">+(P48-L48)/L48</f>
        <v>-0.2</v>
      </c>
      <c r="M105" s="62" t="n">
        <f aca="false">+(Q48-M48)/M48</f>
        <v>3</v>
      </c>
      <c r="N105" s="65" t="n">
        <f aca="false">+(S48-R48)/R48</f>
        <v>0</v>
      </c>
      <c r="O105" s="65" t="n">
        <f aca="false">+(T48-S48)/S48</f>
        <v>-0.333333333333333</v>
      </c>
    </row>
    <row r="106" customFormat="false" ht="15" hidden="false" customHeight="true" outlineLevel="0" collapsed="false">
      <c r="A106" s="26"/>
      <c r="B106" s="41" t="s">
        <v>127</v>
      </c>
      <c r="C106" s="64" t="n">
        <f aca="false">+(G49-C49)/C49</f>
        <v>-0.294314381270903</v>
      </c>
      <c r="D106" s="62" t="n">
        <f aca="false">+(H49-D49)/D49</f>
        <v>0.156398104265403</v>
      </c>
      <c r="E106" s="62" t="n">
        <f aca="false">+(I49-E49)/E49</f>
        <v>0.151724137931034</v>
      </c>
      <c r="F106" s="62" t="n">
        <f aca="false">+(J49-F49)/F49</f>
        <v>-0.0213675213675214</v>
      </c>
      <c r="G106" s="62" t="n">
        <f aca="false">+(K49-G49)/G49</f>
        <v>0.270142180094787</v>
      </c>
      <c r="H106" s="62" t="n">
        <f aca="false">+(L49-H49)/H49</f>
        <v>0.122950819672131</v>
      </c>
      <c r="I106" s="62" t="n">
        <f aca="false">+(M49-I49)/I49</f>
        <v>0.0239520958083832</v>
      </c>
      <c r="J106" s="62" t="n">
        <f aca="false">+(N49-J49)/J49</f>
        <v>-0.0829694323144105</v>
      </c>
      <c r="K106" s="62" t="n">
        <f aca="false">+(O49-K49)/K49</f>
        <v>-0.194029850746269</v>
      </c>
      <c r="L106" s="62" t="n">
        <f aca="false">+(P49-L49)/L49</f>
        <v>-0.0437956204379562</v>
      </c>
      <c r="M106" s="62" t="n">
        <f aca="false">+(Q49-M49)/M49</f>
        <v>-0.269005847953216</v>
      </c>
      <c r="N106" s="65" t="n">
        <f aca="false">+(S49-R49)/R49</f>
        <v>-0.0427446569178853</v>
      </c>
      <c r="O106" s="65" t="n">
        <f aca="false">+(T49-S49)/S49</f>
        <v>0.0846063454759107</v>
      </c>
    </row>
    <row r="107" customFormat="false" ht="15" hidden="false" customHeight="true" outlineLevel="0" collapsed="false">
      <c r="A107" s="26"/>
      <c r="B107" s="41" t="s">
        <v>128</v>
      </c>
      <c r="C107" s="64" t="n">
        <f aca="false">+(G50-C50)/C50</f>
        <v>0.3</v>
      </c>
      <c r="D107" s="62" t="n">
        <f aca="false">+(H50-D50)/D50</f>
        <v>-0.0769230769230769</v>
      </c>
      <c r="E107" s="62" t="n">
        <f aca="false">+(I50-E50)/E50</f>
        <v>2</v>
      </c>
      <c r="F107" s="62" t="n">
        <f aca="false">+(J50-F50)/F50</f>
        <v>0.222222222222222</v>
      </c>
      <c r="G107" s="62" t="n">
        <f aca="false">+(K50-G50)/G50</f>
        <v>-0.153846153846154</v>
      </c>
      <c r="H107" s="62" t="n">
        <f aca="false">+(L50-H50)/H50</f>
        <v>0.75</v>
      </c>
      <c r="I107" s="62" t="n">
        <f aca="false">+(M50-I50)/I50</f>
        <v>-0.166666666666667</v>
      </c>
      <c r="J107" s="62" t="n">
        <f aca="false">+(N50-J50)/J50</f>
        <v>0.454545454545455</v>
      </c>
      <c r="K107" s="62" t="n">
        <f aca="false">+(O50-K50)/K50</f>
        <v>-0.363636363636364</v>
      </c>
      <c r="L107" s="62" t="n">
        <f aca="false">+(P50-L50)/L50</f>
        <v>-0.523809523809524</v>
      </c>
      <c r="M107" s="62" t="n">
        <f aca="false">+(Q50-M50)/M50</f>
        <v>-0.2</v>
      </c>
      <c r="N107" s="65" t="n">
        <f aca="false">+(S50-R50)/R50</f>
        <v>0.235294117647059</v>
      </c>
      <c r="O107" s="65" t="n">
        <f aca="false">+(T50-S50)/S50</f>
        <v>0.261904761904762</v>
      </c>
    </row>
    <row r="108" customFormat="false" ht="15" hidden="false" customHeight="true" outlineLevel="0" collapsed="false">
      <c r="A108" s="26"/>
      <c r="B108" s="41" t="s">
        <v>129</v>
      </c>
      <c r="C108" s="64" t="n">
        <f aca="false">+(G51-C51)/C51</f>
        <v>-0.484848484848485</v>
      </c>
      <c r="D108" s="62" t="n">
        <f aca="false">+(H51-D51)/D51</f>
        <v>-0.175675675675676</v>
      </c>
      <c r="E108" s="62" t="n">
        <f aca="false">+(I51-E51)/E51</f>
        <v>-0.432432432432432</v>
      </c>
      <c r="F108" s="62" t="n">
        <f aca="false">+(J51-F51)/F51</f>
        <v>0.0298507462686567</v>
      </c>
      <c r="G108" s="62" t="n">
        <f aca="false">+(K51-G51)/G51</f>
        <v>0.815126050420168</v>
      </c>
      <c r="H108" s="62" t="n">
        <f aca="false">+(L51-H51)/H51</f>
        <v>-0.0218579234972678</v>
      </c>
      <c r="I108" s="62" t="n">
        <f aca="false">+(M51-I51)/I51</f>
        <v>0.253968253968254</v>
      </c>
      <c r="J108" s="62" t="n">
        <f aca="false">+(N51-J51)/J51</f>
        <v>0.289855072463768</v>
      </c>
      <c r="K108" s="62" t="n">
        <f aca="false">+(O51-K51)/K51</f>
        <v>-0.305555555555556</v>
      </c>
      <c r="L108" s="62" t="n">
        <f aca="false">+(P51-L51)/L51</f>
        <v>-0.184357541899441</v>
      </c>
      <c r="M108" s="62" t="n">
        <f aca="false">+(Q51-M51)/M51</f>
        <v>-0.0253164556962025</v>
      </c>
      <c r="N108" s="65" t="n">
        <f aca="false">+(S51-R51)/R51</f>
        <v>-0.300370828182942</v>
      </c>
      <c r="O108" s="65" t="n">
        <f aca="false">+(T51-S51)/S51</f>
        <v>0.291519434628975</v>
      </c>
    </row>
    <row r="109" customFormat="false" ht="15" hidden="false" customHeight="true" outlineLevel="0" collapsed="false">
      <c r="A109" s="26"/>
      <c r="B109" s="41" t="s">
        <v>130</v>
      </c>
      <c r="C109" s="64" t="n">
        <f aca="false">+(G52-C52)/C52</f>
        <v>0.0993975903614458</v>
      </c>
      <c r="D109" s="62" t="n">
        <f aca="false">+(H52-D52)/D52</f>
        <v>0.430528375733855</v>
      </c>
      <c r="E109" s="62" t="n">
        <f aca="false">+(I52-E52)/E52</f>
        <v>0.269311064718163</v>
      </c>
      <c r="F109" s="62" t="n">
        <f aca="false">+(J52-F52)/F52</f>
        <v>0.172351885098743</v>
      </c>
      <c r="G109" s="62" t="n">
        <f aca="false">+(K52-G52)/G52</f>
        <v>-0.010958904109589</v>
      </c>
      <c r="H109" s="62" t="n">
        <f aca="false">+(L52-H52)/H52</f>
        <v>0.00683994528043776</v>
      </c>
      <c r="I109" s="62" t="n">
        <f aca="false">+(M52-I52)/I52</f>
        <v>-0.161184210526316</v>
      </c>
      <c r="J109" s="62" t="n">
        <f aca="false">+(N52-J52)/J52</f>
        <v>-0.136294027565084</v>
      </c>
      <c r="K109" s="62" t="n">
        <f aca="false">+(O52-K52)/K52</f>
        <v>-0.054016620498615</v>
      </c>
      <c r="L109" s="62" t="n">
        <f aca="false">+(P52-L52)/L52</f>
        <v>-0.188858695652174</v>
      </c>
      <c r="M109" s="62" t="n">
        <f aca="false">+(Q52-M52)/M52</f>
        <v>-0.345098039215686</v>
      </c>
      <c r="N109" s="65" t="n">
        <f aca="false">+(S52-R52)/R52</f>
        <v>0.231117141564903</v>
      </c>
      <c r="O109" s="65" t="n">
        <f aca="false">+(T52-S52)/S52</f>
        <v>-0.0698016164584864</v>
      </c>
    </row>
    <row r="110" customFormat="false" ht="15" hidden="false" customHeight="true" outlineLevel="0" collapsed="false">
      <c r="A110" s="26"/>
      <c r="B110" s="41" t="s">
        <v>131</v>
      </c>
      <c r="C110" s="64" t="n">
        <f aca="false">+(G53-C53)/C53</f>
        <v>-0.127272727272727</v>
      </c>
      <c r="D110" s="62" t="n">
        <f aca="false">+(H53-D53)/D53</f>
        <v>0.18</v>
      </c>
      <c r="E110" s="62" t="n">
        <f aca="false">+(I53-E53)/E53</f>
        <v>-0.0238095238095238</v>
      </c>
      <c r="F110" s="62" t="n">
        <f aca="false">+(J53-F53)/F53</f>
        <v>0.191489361702128</v>
      </c>
      <c r="G110" s="62" t="n">
        <f aca="false">+(K53-G53)/G53</f>
        <v>0.125</v>
      </c>
      <c r="H110" s="62" t="n">
        <f aca="false">+(L53-H53)/H53</f>
        <v>-0.0508474576271187</v>
      </c>
      <c r="I110" s="62" t="n">
        <f aca="false">+(M53-I53)/I53</f>
        <v>0.024390243902439</v>
      </c>
      <c r="J110" s="62" t="n">
        <f aca="false">+(N53-J53)/J53</f>
        <v>-0.125</v>
      </c>
      <c r="K110" s="62" t="n">
        <f aca="false">+(O53-K53)/K53</f>
        <v>0.222222222222222</v>
      </c>
      <c r="L110" s="62" t="n">
        <f aca="false">+(P53-L53)/L53</f>
        <v>-0.0357142857142857</v>
      </c>
      <c r="M110" s="62" t="n">
        <f aca="false">+(Q53-M53)/M53</f>
        <v>-0.285714285714286</v>
      </c>
      <c r="N110" s="65" t="n">
        <f aca="false">+(S53-R53)/R53</f>
        <v>0.0515463917525773</v>
      </c>
      <c r="O110" s="65" t="n">
        <f aca="false">+(T53-S53)/S53</f>
        <v>-0.0147058823529412</v>
      </c>
    </row>
    <row r="111" customFormat="false" ht="15" hidden="false" customHeight="true" outlineLevel="0" collapsed="false">
      <c r="A111" s="26"/>
      <c r="B111" s="41" t="s">
        <v>132</v>
      </c>
      <c r="C111" s="64" t="n">
        <f aca="false">+(G54-C54)/C54</f>
        <v>-0.285714285714286</v>
      </c>
      <c r="D111" s="62" t="n">
        <f aca="false">+(H54-D54)/D54</f>
        <v>-0.181818181818182</v>
      </c>
      <c r="E111" s="62" t="n">
        <f aca="false">+(I54-E54)/E54</f>
        <v>1</v>
      </c>
      <c r="F111" s="62" t="n">
        <f aca="false">+(J54-F54)/F54</f>
        <v>-0.347826086956522</v>
      </c>
      <c r="G111" s="62" t="n">
        <f aca="false">+(K54-G54)/G54</f>
        <v>0.9</v>
      </c>
      <c r="H111" s="62" t="n">
        <f aca="false">+(L54-H54)/H54</f>
        <v>1.55555555555556</v>
      </c>
      <c r="I111" s="62" t="n">
        <f aca="false">+(M54-I54)/I54</f>
        <v>-0.3</v>
      </c>
      <c r="J111" s="62" t="n">
        <f aca="false">+(N54-J54)/J54</f>
        <v>-0.333333333333333</v>
      </c>
      <c r="K111" s="62" t="n">
        <f aca="false">+(O54-K54)/K54</f>
        <v>-0.68421052631579</v>
      </c>
      <c r="L111" s="62" t="n">
        <f aca="false">+(P54-L54)/L54</f>
        <v>-0.478260869565217</v>
      </c>
      <c r="M111" s="62" t="n">
        <f aca="false">+(Q54-M54)/M54</f>
        <v>-0.428571428571429</v>
      </c>
      <c r="N111" s="65" t="n">
        <f aca="false">+(S54-R54)/R54</f>
        <v>-0.171875</v>
      </c>
      <c r="O111" s="65" t="n">
        <f aca="false">+(T54-S54)/S54</f>
        <v>0.547169811320755</v>
      </c>
    </row>
    <row r="112" customFormat="false" ht="15" hidden="false" customHeight="true" outlineLevel="0" collapsed="false">
      <c r="B112" s="46" t="s">
        <v>133</v>
      </c>
      <c r="C112" s="66" t="n">
        <f aca="false">+(G55-C55)/C55</f>
        <v>-0.0559006211180124</v>
      </c>
      <c r="D112" s="67" t="n">
        <f aca="false">+(H55-D55)/D55</f>
        <v>-0.0563380281690141</v>
      </c>
      <c r="E112" s="67" t="n">
        <f aca="false">+(I55-E55)/E55</f>
        <v>-0.0315789473684211</v>
      </c>
      <c r="F112" s="67" t="n">
        <f aca="false">+(J55-F55)/F55</f>
        <v>-0.112676056338028</v>
      </c>
      <c r="G112" s="67" t="n">
        <f aca="false">+(K55-G55)/G55</f>
        <v>-0.0592105263157895</v>
      </c>
      <c r="H112" s="67" t="n">
        <f aca="false">+(L55-H55)/H55</f>
        <v>0.171641791044776</v>
      </c>
      <c r="I112" s="67" t="n">
        <f aca="false">+(M55-I55)/I55</f>
        <v>0.119565217391304</v>
      </c>
      <c r="J112" s="67" t="n">
        <f aca="false">+(N55-J55)/J55</f>
        <v>-0.0396825396825397</v>
      </c>
      <c r="K112" s="67" t="n">
        <f aca="false">+(O55-K55)/K55</f>
        <v>-0.041958041958042</v>
      </c>
      <c r="L112" s="67" t="n">
        <f aca="false">+(P55-L55)/L55</f>
        <v>0.0445859872611465</v>
      </c>
      <c r="M112" s="67" t="n">
        <f aca="false">+(Q55-M55)/M55</f>
        <v>-0.0776699029126214</v>
      </c>
      <c r="N112" s="68" t="n">
        <f aca="false">+(S55-R55)/R55</f>
        <v>-0.0666666666666667</v>
      </c>
      <c r="O112" s="68" t="n">
        <f aca="false">+(T55-S55)/S55</f>
        <v>0.0396825396825397</v>
      </c>
    </row>
    <row r="113" customFormat="false" ht="15" hidden="false" customHeight="true" outlineLevel="0" collapsed="false">
      <c r="B113" s="52" t="s">
        <v>134</v>
      </c>
      <c r="C113" s="194" t="n">
        <f aca="false">+(G56-C56)/C56</f>
        <v>0.056986301369863</v>
      </c>
      <c r="D113" s="194" t="n">
        <f aca="false">+(H56-D56)/D56</f>
        <v>0.207359902275157</v>
      </c>
      <c r="E113" s="194" t="n">
        <f aca="false">+(I56-E56)/E56</f>
        <v>0.220981672635349</v>
      </c>
      <c r="F113" s="194" t="n">
        <f aca="false">+(J56-F56)/F56</f>
        <v>0.0336798336798337</v>
      </c>
      <c r="G113" s="194" t="n">
        <f aca="false">+(K56-G56)/G56</f>
        <v>0.0598755832037325</v>
      </c>
      <c r="H113" s="194" t="n">
        <f aca="false">+(L56-H56)/H56</f>
        <v>0.0269381560642469</v>
      </c>
      <c r="I113" s="194" t="n">
        <f aca="false">+(M56-I56)/I56</f>
        <v>-0.0217391304347826</v>
      </c>
      <c r="J113" s="194" t="n">
        <f aca="false">+(N56-J56)/J56</f>
        <v>-0.0269509251810137</v>
      </c>
      <c r="K113" s="194" t="n">
        <f aca="false">+(O56-K56)/K56</f>
        <v>-0.147591098067987</v>
      </c>
      <c r="L113" s="194" t="n">
        <f aca="false">+(P56-L56)/L56</f>
        <v>-0.0463054187192118</v>
      </c>
      <c r="M113" s="194" t="n">
        <f aca="false">+(Q56-M56)/M56</f>
        <v>-0.118342151675485</v>
      </c>
      <c r="N113" s="74" t="n">
        <f aca="false">+(S56-R56)/R56</f>
        <v>0.118786563868118</v>
      </c>
      <c r="O113" s="74" t="n">
        <f aca="false">+(T56-S56)/S56</f>
        <v>0.01205111334279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30.7"/>
    <col collapsed="false" customWidth="true" hidden="false" outlineLevel="0" max="30" min="3" style="0" width="12.28"/>
  </cols>
  <sheetData>
    <row r="2" customFormat="false" ht="15" hidden="false" customHeight="false" outlineLevel="0" collapsed="false">
      <c r="B2" s="27" t="s">
        <v>212</v>
      </c>
      <c r="C2" s="26"/>
    </row>
    <row r="3" customFormat="false" ht="15" hidden="false" customHeight="false" outlineLevel="0" collapsed="false">
      <c r="B3" s="30" t="s">
        <v>217</v>
      </c>
      <c r="C3" s="195"/>
      <c r="D3" s="26"/>
      <c r="E3" s="26"/>
      <c r="F3" s="26"/>
      <c r="G3" s="26"/>
      <c r="H3" s="26"/>
    </row>
    <row r="4" customFormat="false" ht="13.5" hidden="false" customHeight="false" outlineLevel="0" collapsed="false"/>
    <row r="5" customFormat="false" ht="39" hidden="false" customHeight="true" outlineLevel="0" collapsed="false">
      <c r="A5" s="26"/>
      <c r="B5" s="26"/>
      <c r="C5" s="32" t="s">
        <v>60</v>
      </c>
      <c r="D5" s="32" t="s">
        <v>61</v>
      </c>
      <c r="E5" s="32" t="s">
        <v>62</v>
      </c>
      <c r="F5" s="32" t="s">
        <v>63</v>
      </c>
      <c r="G5" s="32" t="s">
        <v>64</v>
      </c>
      <c r="H5" s="32" t="s">
        <v>65</v>
      </c>
      <c r="I5" s="32" t="s">
        <v>66</v>
      </c>
      <c r="J5" s="32" t="s">
        <v>67</v>
      </c>
      <c r="K5" s="32" t="s">
        <v>68</v>
      </c>
      <c r="L5" s="32" t="s">
        <v>69</v>
      </c>
      <c r="M5" s="32" t="s">
        <v>70</v>
      </c>
      <c r="N5" s="32" t="s">
        <v>71</v>
      </c>
      <c r="O5" s="32" t="s">
        <v>72</v>
      </c>
      <c r="P5" s="32" t="s">
        <v>73</v>
      </c>
      <c r="Q5" s="32" t="s">
        <v>74</v>
      </c>
      <c r="R5" s="32" t="s">
        <v>81</v>
      </c>
      <c r="S5" s="32" t="s">
        <v>82</v>
      </c>
      <c r="T5" s="32" t="s">
        <v>83</v>
      </c>
    </row>
    <row r="6" customFormat="false" ht="15" hidden="false" customHeight="true" outlineLevel="0" collapsed="false">
      <c r="A6" s="26"/>
      <c r="B6" s="33" t="s">
        <v>84</v>
      </c>
      <c r="C6" s="76" t="n">
        <v>170</v>
      </c>
      <c r="D6" s="37" t="n">
        <v>172</v>
      </c>
      <c r="E6" s="37" t="n">
        <v>123</v>
      </c>
      <c r="F6" s="37" t="n">
        <v>154</v>
      </c>
      <c r="G6" s="37" t="n">
        <v>155</v>
      </c>
      <c r="H6" s="37" t="n">
        <v>167</v>
      </c>
      <c r="I6" s="37" t="n">
        <v>104</v>
      </c>
      <c r="J6" s="37" t="n">
        <v>153</v>
      </c>
      <c r="K6" s="37" t="n">
        <v>142</v>
      </c>
      <c r="L6" s="37" t="n">
        <v>174</v>
      </c>
      <c r="M6" s="37" t="n">
        <v>107</v>
      </c>
      <c r="N6" s="37" t="n">
        <v>129</v>
      </c>
      <c r="O6" s="37" t="n">
        <v>148</v>
      </c>
      <c r="P6" s="37" t="n">
        <v>161</v>
      </c>
      <c r="Q6" s="77" t="n">
        <v>96</v>
      </c>
      <c r="R6" s="77" t="n">
        <f aca="false">+C6+D6+E6+F6</f>
        <v>619</v>
      </c>
      <c r="S6" s="77" t="n">
        <f aca="false">+G6+H6+I6+J6</f>
        <v>579</v>
      </c>
      <c r="T6" s="77" t="n">
        <f aca="false">+K6+L6+M6+N6</f>
        <v>552</v>
      </c>
    </row>
    <row r="7" customFormat="false" ht="15" hidden="false" customHeight="true" outlineLevel="0" collapsed="false">
      <c r="A7" s="26"/>
      <c r="B7" s="41" t="s">
        <v>85</v>
      </c>
      <c r="C7" s="42" t="n">
        <v>67</v>
      </c>
      <c r="D7" s="36" t="n">
        <v>69</v>
      </c>
      <c r="E7" s="36" t="n">
        <v>65</v>
      </c>
      <c r="F7" s="36" t="n">
        <v>67</v>
      </c>
      <c r="G7" s="36" t="n">
        <v>69</v>
      </c>
      <c r="H7" s="36" t="n">
        <v>58</v>
      </c>
      <c r="I7" s="36" t="n">
        <v>26</v>
      </c>
      <c r="J7" s="36" t="n">
        <v>54</v>
      </c>
      <c r="K7" s="36" t="n">
        <v>70</v>
      </c>
      <c r="L7" s="36" t="n">
        <v>60</v>
      </c>
      <c r="M7" s="36" t="n">
        <v>31</v>
      </c>
      <c r="N7" s="36" t="n">
        <v>46</v>
      </c>
      <c r="O7" s="36" t="n">
        <v>50</v>
      </c>
      <c r="P7" s="36" t="n">
        <v>48</v>
      </c>
      <c r="Q7" s="78" t="n">
        <v>27</v>
      </c>
      <c r="R7" s="78" t="n">
        <f aca="false">+C7+D7+E7+F7</f>
        <v>268</v>
      </c>
      <c r="S7" s="78" t="n">
        <f aca="false">+G7+H7+I7+J7</f>
        <v>207</v>
      </c>
      <c r="T7" s="78" t="n">
        <f aca="false">+K7+L7+M7+N7</f>
        <v>207</v>
      </c>
    </row>
    <row r="8" customFormat="false" ht="15" hidden="false" customHeight="true" outlineLevel="0" collapsed="false">
      <c r="A8" s="26"/>
      <c r="B8" s="41" t="s">
        <v>86</v>
      </c>
      <c r="C8" s="42" t="n">
        <v>514</v>
      </c>
      <c r="D8" s="36" t="n">
        <v>420</v>
      </c>
      <c r="E8" s="36" t="n">
        <v>275</v>
      </c>
      <c r="F8" s="36" t="n">
        <v>321</v>
      </c>
      <c r="G8" s="36" t="n">
        <v>387</v>
      </c>
      <c r="H8" s="36" t="n">
        <v>388</v>
      </c>
      <c r="I8" s="36" t="n">
        <v>250</v>
      </c>
      <c r="J8" s="36" t="n">
        <v>391</v>
      </c>
      <c r="K8" s="36" t="n">
        <v>450</v>
      </c>
      <c r="L8" s="36" t="n">
        <v>421</v>
      </c>
      <c r="M8" s="36" t="n">
        <v>308</v>
      </c>
      <c r="N8" s="36" t="n">
        <v>422</v>
      </c>
      <c r="O8" s="36" t="n">
        <v>411</v>
      </c>
      <c r="P8" s="36" t="n">
        <v>472</v>
      </c>
      <c r="Q8" s="78" t="n">
        <v>312</v>
      </c>
      <c r="R8" s="78" t="n">
        <f aca="false">+C8+D8+E8+F8</f>
        <v>1530</v>
      </c>
      <c r="S8" s="78" t="n">
        <f aca="false">+G8+H8+I8+J8</f>
        <v>1416</v>
      </c>
      <c r="T8" s="78" t="n">
        <f aca="false">+K8+L8+M8+N8</f>
        <v>1601</v>
      </c>
    </row>
    <row r="9" customFormat="false" ht="15" hidden="false" customHeight="true" outlineLevel="0" collapsed="false">
      <c r="A9" s="26"/>
      <c r="B9" s="41" t="s">
        <v>87</v>
      </c>
      <c r="C9" s="42" t="n">
        <v>91</v>
      </c>
      <c r="D9" s="36" t="n">
        <v>68</v>
      </c>
      <c r="E9" s="36" t="n">
        <v>44</v>
      </c>
      <c r="F9" s="36" t="n">
        <v>90</v>
      </c>
      <c r="G9" s="36" t="n">
        <v>111</v>
      </c>
      <c r="H9" s="36" t="n">
        <v>109</v>
      </c>
      <c r="I9" s="36" t="n">
        <v>47</v>
      </c>
      <c r="J9" s="36" t="n">
        <v>88</v>
      </c>
      <c r="K9" s="36" t="n">
        <v>87</v>
      </c>
      <c r="L9" s="36" t="n">
        <v>135</v>
      </c>
      <c r="M9" s="36" t="n">
        <v>71</v>
      </c>
      <c r="N9" s="36" t="n">
        <v>109</v>
      </c>
      <c r="O9" s="36" t="n">
        <v>89</v>
      </c>
      <c r="P9" s="36" t="n">
        <v>119</v>
      </c>
      <c r="Q9" s="78" t="n">
        <v>61</v>
      </c>
      <c r="R9" s="78" t="n">
        <f aca="false">+C9+D9+E9+F9</f>
        <v>293</v>
      </c>
      <c r="S9" s="78" t="n">
        <f aca="false">+G9+H9+I9+J9</f>
        <v>355</v>
      </c>
      <c r="T9" s="78" t="n">
        <f aca="false">+K9+L9+M9+N9</f>
        <v>402</v>
      </c>
    </row>
    <row r="10" customFormat="false" ht="15" hidden="false" customHeight="true" outlineLevel="0" collapsed="false">
      <c r="A10" s="26"/>
      <c r="B10" s="41" t="s">
        <v>88</v>
      </c>
      <c r="C10" s="42" t="n">
        <v>52</v>
      </c>
      <c r="D10" s="36" t="n">
        <v>25</v>
      </c>
      <c r="E10" s="36" t="n">
        <v>25</v>
      </c>
      <c r="F10" s="36" t="n">
        <v>53</v>
      </c>
      <c r="G10" s="36" t="n">
        <v>47</v>
      </c>
      <c r="H10" s="36" t="n">
        <v>40</v>
      </c>
      <c r="I10" s="36" t="n">
        <v>32</v>
      </c>
      <c r="J10" s="36" t="n">
        <v>56</v>
      </c>
      <c r="K10" s="36" t="n">
        <v>46</v>
      </c>
      <c r="L10" s="36" t="n">
        <v>65</v>
      </c>
      <c r="M10" s="36" t="n">
        <v>31</v>
      </c>
      <c r="N10" s="36" t="n">
        <v>42</v>
      </c>
      <c r="O10" s="36" t="n">
        <v>44</v>
      </c>
      <c r="P10" s="36" t="n">
        <v>48</v>
      </c>
      <c r="Q10" s="78" t="n">
        <v>30</v>
      </c>
      <c r="R10" s="78" t="n">
        <f aca="false">+C10+D10+E10+F10</f>
        <v>155</v>
      </c>
      <c r="S10" s="78" t="n">
        <f aca="false">+G10+H10+I10+J10</f>
        <v>175</v>
      </c>
      <c r="T10" s="78" t="n">
        <f aca="false">+K10+L10+M10+N10</f>
        <v>184</v>
      </c>
    </row>
    <row r="11" customFormat="false" ht="15" hidden="false" customHeight="true" outlineLevel="0" collapsed="false">
      <c r="A11" s="26"/>
      <c r="B11" s="41" t="s">
        <v>89</v>
      </c>
      <c r="C11" s="42" t="n">
        <v>228</v>
      </c>
      <c r="D11" s="36" t="n">
        <v>212</v>
      </c>
      <c r="E11" s="36" t="n">
        <v>155</v>
      </c>
      <c r="F11" s="36" t="n">
        <v>203</v>
      </c>
      <c r="G11" s="36" t="n">
        <v>246</v>
      </c>
      <c r="H11" s="36" t="n">
        <v>209</v>
      </c>
      <c r="I11" s="36" t="n">
        <v>143</v>
      </c>
      <c r="J11" s="36" t="n">
        <v>181</v>
      </c>
      <c r="K11" s="36" t="n">
        <v>226</v>
      </c>
      <c r="L11" s="36" t="n">
        <v>205</v>
      </c>
      <c r="M11" s="36" t="n">
        <v>168</v>
      </c>
      <c r="N11" s="36" t="n">
        <v>215</v>
      </c>
      <c r="O11" s="36" t="n">
        <v>221</v>
      </c>
      <c r="P11" s="36" t="n">
        <v>219</v>
      </c>
      <c r="Q11" s="78" t="n">
        <v>150</v>
      </c>
      <c r="R11" s="78" t="n">
        <f aca="false">+C11+D11+E11+F11</f>
        <v>798</v>
      </c>
      <c r="S11" s="78" t="n">
        <f aca="false">+G11+H11+I11+J11</f>
        <v>779</v>
      </c>
      <c r="T11" s="78" t="n">
        <f aca="false">+K11+L11+M11+N11</f>
        <v>814</v>
      </c>
    </row>
    <row r="12" customFormat="false" ht="15" hidden="false" customHeight="true" outlineLevel="0" collapsed="false">
      <c r="A12" s="26"/>
      <c r="B12" s="41" t="s">
        <v>90</v>
      </c>
      <c r="C12" s="42" t="n">
        <v>18</v>
      </c>
      <c r="D12" s="36" t="n">
        <v>11</v>
      </c>
      <c r="E12" s="36" t="n">
        <v>17</v>
      </c>
      <c r="F12" s="36" t="n">
        <v>26</v>
      </c>
      <c r="G12" s="36" t="n">
        <v>13</v>
      </c>
      <c r="H12" s="36" t="n">
        <v>10</v>
      </c>
      <c r="I12" s="36" t="n">
        <v>17</v>
      </c>
      <c r="J12" s="36" t="n">
        <v>8</v>
      </c>
      <c r="K12" s="36" t="n">
        <v>9</v>
      </c>
      <c r="L12" s="36" t="n">
        <v>20</v>
      </c>
      <c r="M12" s="36" t="n">
        <v>10</v>
      </c>
      <c r="N12" s="36" t="n">
        <v>16</v>
      </c>
      <c r="O12" s="36" t="n">
        <v>19</v>
      </c>
      <c r="P12" s="36" t="n">
        <v>26</v>
      </c>
      <c r="Q12" s="78" t="n">
        <v>16</v>
      </c>
      <c r="R12" s="78" t="n">
        <f aca="false">+C12+D12+E12+F12</f>
        <v>72</v>
      </c>
      <c r="S12" s="78" t="n">
        <f aca="false">+G12+H12+I12+J12</f>
        <v>48</v>
      </c>
      <c r="T12" s="78" t="n">
        <f aca="false">+K12+L12+M12+N12</f>
        <v>55</v>
      </c>
    </row>
    <row r="13" customFormat="false" ht="15" hidden="false" customHeight="true" outlineLevel="0" collapsed="false">
      <c r="A13" s="26"/>
      <c r="B13" s="41" t="s">
        <v>91</v>
      </c>
      <c r="C13" s="42" t="n">
        <v>76</v>
      </c>
      <c r="D13" s="36" t="n">
        <v>50</v>
      </c>
      <c r="E13" s="36" t="n">
        <v>43</v>
      </c>
      <c r="F13" s="36" t="n">
        <v>69</v>
      </c>
      <c r="G13" s="36" t="n">
        <v>68</v>
      </c>
      <c r="H13" s="36" t="n">
        <v>88</v>
      </c>
      <c r="I13" s="36" t="n">
        <v>63</v>
      </c>
      <c r="J13" s="36" t="n">
        <v>73</v>
      </c>
      <c r="K13" s="36" t="n">
        <v>90</v>
      </c>
      <c r="L13" s="36" t="n">
        <v>69</v>
      </c>
      <c r="M13" s="36" t="n">
        <v>38</v>
      </c>
      <c r="N13" s="36" t="n">
        <v>65</v>
      </c>
      <c r="O13" s="36" t="n">
        <v>76</v>
      </c>
      <c r="P13" s="36" t="n">
        <v>81</v>
      </c>
      <c r="Q13" s="78" t="n">
        <v>44</v>
      </c>
      <c r="R13" s="78" t="n">
        <f aca="false">+C13+D13+E13+F13</f>
        <v>238</v>
      </c>
      <c r="S13" s="78" t="n">
        <f aca="false">+G13+H13+I13+J13</f>
        <v>292</v>
      </c>
      <c r="T13" s="78" t="n">
        <f aca="false">+K13+L13+M13+N13</f>
        <v>262</v>
      </c>
    </row>
    <row r="14" customFormat="false" ht="15" hidden="false" customHeight="true" outlineLevel="0" collapsed="false">
      <c r="A14" s="26"/>
      <c r="B14" s="41" t="s">
        <v>92</v>
      </c>
      <c r="C14" s="42" t="n">
        <v>2443</v>
      </c>
      <c r="D14" s="36" t="n">
        <v>2286</v>
      </c>
      <c r="E14" s="36" t="n">
        <v>1510</v>
      </c>
      <c r="F14" s="36" t="n">
        <v>1888</v>
      </c>
      <c r="G14" s="36" t="n">
        <v>2072</v>
      </c>
      <c r="H14" s="36" t="n">
        <v>2165</v>
      </c>
      <c r="I14" s="36" t="n">
        <v>1395</v>
      </c>
      <c r="J14" s="36" t="n">
        <v>1896</v>
      </c>
      <c r="K14" s="36" t="n">
        <v>2031</v>
      </c>
      <c r="L14" s="36" t="n">
        <v>1997</v>
      </c>
      <c r="M14" s="36" t="n">
        <v>1369</v>
      </c>
      <c r="N14" s="36" t="n">
        <v>1854</v>
      </c>
      <c r="O14" s="36" t="n">
        <v>1826</v>
      </c>
      <c r="P14" s="36" t="n">
        <v>1954</v>
      </c>
      <c r="Q14" s="78" t="n">
        <v>1327</v>
      </c>
      <c r="R14" s="78" t="n">
        <f aca="false">+C14+D14+E14+F14</f>
        <v>8127</v>
      </c>
      <c r="S14" s="78" t="n">
        <f aca="false">+G14+H14+I14+J14</f>
        <v>7528</v>
      </c>
      <c r="T14" s="78" t="n">
        <f aca="false">+K14+L14+M14+N14</f>
        <v>7251</v>
      </c>
    </row>
    <row r="15" customFormat="false" ht="15" hidden="false" customHeight="true" outlineLevel="0" collapsed="false">
      <c r="A15" s="26"/>
      <c r="B15" s="41" t="s">
        <v>93</v>
      </c>
      <c r="C15" s="42" t="n">
        <v>150</v>
      </c>
      <c r="D15" s="36" t="n">
        <v>147</v>
      </c>
      <c r="E15" s="36" t="n">
        <v>94</v>
      </c>
      <c r="F15" s="36" t="n">
        <v>100</v>
      </c>
      <c r="G15" s="36" t="n">
        <v>88</v>
      </c>
      <c r="H15" s="36" t="n">
        <v>122</v>
      </c>
      <c r="I15" s="36" t="n">
        <v>62</v>
      </c>
      <c r="J15" s="36" t="n">
        <v>123</v>
      </c>
      <c r="K15" s="36" t="n">
        <v>151</v>
      </c>
      <c r="L15" s="36" t="n">
        <v>108</v>
      </c>
      <c r="M15" s="36" t="n">
        <v>71</v>
      </c>
      <c r="N15" s="36" t="n">
        <v>95</v>
      </c>
      <c r="O15" s="36" t="n">
        <v>98</v>
      </c>
      <c r="P15" s="36" t="n">
        <v>111</v>
      </c>
      <c r="Q15" s="78" t="n">
        <v>66</v>
      </c>
      <c r="R15" s="78" t="n">
        <f aca="false">+C15+D15+E15+F15</f>
        <v>491</v>
      </c>
      <c r="S15" s="78" t="n">
        <f aca="false">+G15+H15+I15+J15</f>
        <v>395</v>
      </c>
      <c r="T15" s="78" t="n">
        <f aca="false">+K15+L15+M15+N15</f>
        <v>425</v>
      </c>
    </row>
    <row r="16" customFormat="false" ht="15" hidden="false" customHeight="true" outlineLevel="0" collapsed="false">
      <c r="A16" s="26"/>
      <c r="B16" s="41" t="s">
        <v>94</v>
      </c>
      <c r="C16" s="42" t="n">
        <v>79</v>
      </c>
      <c r="D16" s="36" t="n">
        <v>80</v>
      </c>
      <c r="E16" s="36" t="n">
        <v>50</v>
      </c>
      <c r="F16" s="36" t="n">
        <v>80</v>
      </c>
      <c r="G16" s="36" t="n">
        <v>86</v>
      </c>
      <c r="H16" s="36" t="n">
        <v>117</v>
      </c>
      <c r="I16" s="36" t="n">
        <v>82</v>
      </c>
      <c r="J16" s="36" t="n">
        <v>75</v>
      </c>
      <c r="K16" s="36" t="n">
        <v>113</v>
      </c>
      <c r="L16" s="36" t="n">
        <v>105</v>
      </c>
      <c r="M16" s="36" t="n">
        <v>61</v>
      </c>
      <c r="N16" s="36" t="n">
        <v>62</v>
      </c>
      <c r="O16" s="36" t="n">
        <v>111</v>
      </c>
      <c r="P16" s="36" t="n">
        <v>114</v>
      </c>
      <c r="Q16" s="78" t="n">
        <v>54</v>
      </c>
      <c r="R16" s="78" t="n">
        <f aca="false">+C16+D16+E16+F16</f>
        <v>289</v>
      </c>
      <c r="S16" s="78" t="n">
        <f aca="false">+G16+H16+I16+J16</f>
        <v>360</v>
      </c>
      <c r="T16" s="78" t="n">
        <f aca="false">+K16+L16+M16+N16</f>
        <v>341</v>
      </c>
    </row>
    <row r="17" customFormat="false" ht="15" hidden="false" customHeight="true" outlineLevel="0" collapsed="false">
      <c r="A17" s="26"/>
      <c r="B17" s="41" t="s">
        <v>95</v>
      </c>
      <c r="C17" s="42" t="n">
        <v>37</v>
      </c>
      <c r="D17" s="36" t="n">
        <v>24</v>
      </c>
      <c r="E17" s="36" t="n">
        <v>19</v>
      </c>
      <c r="F17" s="36" t="n">
        <v>26</v>
      </c>
      <c r="G17" s="36" t="n">
        <v>31</v>
      </c>
      <c r="H17" s="36" t="n">
        <v>18</v>
      </c>
      <c r="I17" s="36" t="n">
        <v>14</v>
      </c>
      <c r="J17" s="36" t="n">
        <v>18</v>
      </c>
      <c r="K17" s="36" t="n">
        <v>13</v>
      </c>
      <c r="L17" s="36" t="n">
        <v>17</v>
      </c>
      <c r="M17" s="36" t="n">
        <v>18</v>
      </c>
      <c r="N17" s="36" t="n">
        <v>24</v>
      </c>
      <c r="O17" s="36" t="n">
        <v>28</v>
      </c>
      <c r="P17" s="36" t="n">
        <v>27</v>
      </c>
      <c r="Q17" s="78" t="n">
        <v>20</v>
      </c>
      <c r="R17" s="78" t="n">
        <f aca="false">+C17+D17+E17+F17</f>
        <v>106</v>
      </c>
      <c r="S17" s="78" t="n">
        <f aca="false">+G17+H17+I17+J17</f>
        <v>81</v>
      </c>
      <c r="T17" s="78" t="n">
        <f aca="false">+K17+L17+M17+N17</f>
        <v>72</v>
      </c>
    </row>
    <row r="18" customFormat="false" ht="15" hidden="false" customHeight="true" outlineLevel="0" collapsed="false">
      <c r="A18" s="26"/>
      <c r="B18" s="41" t="s">
        <v>96</v>
      </c>
      <c r="C18" s="42" t="n">
        <v>182</v>
      </c>
      <c r="D18" s="36" t="n">
        <v>166</v>
      </c>
      <c r="E18" s="36" t="n">
        <v>135</v>
      </c>
      <c r="F18" s="36" t="n">
        <v>181</v>
      </c>
      <c r="G18" s="36" t="n">
        <v>189</v>
      </c>
      <c r="H18" s="36" t="n">
        <v>234</v>
      </c>
      <c r="I18" s="36" t="n">
        <v>164</v>
      </c>
      <c r="J18" s="36" t="n">
        <v>161</v>
      </c>
      <c r="K18" s="36" t="n">
        <v>209</v>
      </c>
      <c r="L18" s="36" t="n">
        <v>200</v>
      </c>
      <c r="M18" s="36" t="n">
        <v>111</v>
      </c>
      <c r="N18" s="36" t="n">
        <v>156</v>
      </c>
      <c r="O18" s="36" t="n">
        <v>158</v>
      </c>
      <c r="P18" s="36" t="n">
        <v>211</v>
      </c>
      <c r="Q18" s="78" t="n">
        <v>114</v>
      </c>
      <c r="R18" s="78" t="n">
        <f aca="false">+C18+D18+E18+F18</f>
        <v>664</v>
      </c>
      <c r="S18" s="78" t="n">
        <f aca="false">+G18+H18+I18+J18</f>
        <v>748</v>
      </c>
      <c r="T18" s="78" t="n">
        <f aca="false">+K18+L18+M18+N18</f>
        <v>676</v>
      </c>
    </row>
    <row r="19" customFormat="false" ht="15" hidden="false" customHeight="true" outlineLevel="0" collapsed="false">
      <c r="A19" s="26"/>
      <c r="B19" s="41" t="s">
        <v>97</v>
      </c>
      <c r="C19" s="42" t="n">
        <v>108</v>
      </c>
      <c r="D19" s="36" t="n">
        <v>130</v>
      </c>
      <c r="E19" s="36" t="n">
        <v>85</v>
      </c>
      <c r="F19" s="36" t="n">
        <v>110</v>
      </c>
      <c r="G19" s="36" t="n">
        <v>85</v>
      </c>
      <c r="H19" s="36" t="n">
        <v>111</v>
      </c>
      <c r="I19" s="36" t="n">
        <v>71</v>
      </c>
      <c r="J19" s="36" t="n">
        <v>83</v>
      </c>
      <c r="K19" s="36" t="n">
        <v>148</v>
      </c>
      <c r="L19" s="36" t="n">
        <v>116</v>
      </c>
      <c r="M19" s="36" t="n">
        <v>94</v>
      </c>
      <c r="N19" s="36" t="n">
        <v>104</v>
      </c>
      <c r="O19" s="36" t="n">
        <v>98</v>
      </c>
      <c r="P19" s="36" t="n">
        <v>143</v>
      </c>
      <c r="Q19" s="78" t="n">
        <v>85</v>
      </c>
      <c r="R19" s="78" t="n">
        <f aca="false">+C19+D19+E19+F19</f>
        <v>433</v>
      </c>
      <c r="S19" s="78" t="n">
        <f aca="false">+G19+H19+I19+J19</f>
        <v>350</v>
      </c>
      <c r="T19" s="78" t="n">
        <f aca="false">+K19+L19+M19+N19</f>
        <v>462</v>
      </c>
    </row>
    <row r="20" customFormat="false" ht="15" hidden="false" customHeight="true" outlineLevel="0" collapsed="false">
      <c r="A20" s="26"/>
      <c r="B20" s="41" t="s">
        <v>98</v>
      </c>
      <c r="C20" s="42" t="n">
        <v>162</v>
      </c>
      <c r="D20" s="36" t="n">
        <v>103</v>
      </c>
      <c r="E20" s="36" t="n">
        <v>85</v>
      </c>
      <c r="F20" s="36" t="n">
        <v>81</v>
      </c>
      <c r="G20" s="36" t="n">
        <v>101</v>
      </c>
      <c r="H20" s="36" t="n">
        <v>96</v>
      </c>
      <c r="I20" s="36" t="n">
        <v>64</v>
      </c>
      <c r="J20" s="36" t="n">
        <v>121</v>
      </c>
      <c r="K20" s="36" t="n">
        <v>78</v>
      </c>
      <c r="L20" s="36" t="n">
        <v>115</v>
      </c>
      <c r="M20" s="36" t="n">
        <v>103</v>
      </c>
      <c r="N20" s="36" t="n">
        <v>118</v>
      </c>
      <c r="O20" s="36" t="n">
        <v>116</v>
      </c>
      <c r="P20" s="36" t="n">
        <v>161</v>
      </c>
      <c r="Q20" s="78" t="n">
        <v>66</v>
      </c>
      <c r="R20" s="78" t="n">
        <f aca="false">+C20+D20+E20+F20</f>
        <v>431</v>
      </c>
      <c r="S20" s="78" t="n">
        <f aca="false">+G20+H20+I20+J20</f>
        <v>382</v>
      </c>
      <c r="T20" s="78" t="n">
        <f aca="false">+K20+L20+M20+N20</f>
        <v>414</v>
      </c>
    </row>
    <row r="21" customFormat="false" ht="15" hidden="false" customHeight="true" outlineLevel="0" collapsed="false">
      <c r="A21" s="26"/>
      <c r="B21" s="41" t="s">
        <v>99</v>
      </c>
      <c r="C21" s="42" t="n">
        <v>80</v>
      </c>
      <c r="D21" s="36" t="n">
        <v>77</v>
      </c>
      <c r="E21" s="36" t="n">
        <v>41</v>
      </c>
      <c r="F21" s="36" t="n">
        <v>58</v>
      </c>
      <c r="G21" s="36" t="n">
        <v>53</v>
      </c>
      <c r="H21" s="36" t="n">
        <v>73</v>
      </c>
      <c r="I21" s="36" t="n">
        <v>47</v>
      </c>
      <c r="J21" s="36" t="n">
        <v>53</v>
      </c>
      <c r="K21" s="36" t="n">
        <v>41</v>
      </c>
      <c r="L21" s="36" t="n">
        <v>54</v>
      </c>
      <c r="M21" s="36" t="n">
        <v>49</v>
      </c>
      <c r="N21" s="36" t="n">
        <v>63</v>
      </c>
      <c r="O21" s="36" t="n">
        <v>43</v>
      </c>
      <c r="P21" s="36" t="n">
        <v>63</v>
      </c>
      <c r="Q21" s="78" t="n">
        <v>35</v>
      </c>
      <c r="R21" s="78" t="n">
        <f aca="false">+C21+D21+E21+F21</f>
        <v>256</v>
      </c>
      <c r="S21" s="78" t="n">
        <f aca="false">+G21+H21+I21+J21</f>
        <v>226</v>
      </c>
      <c r="T21" s="78" t="n">
        <f aca="false">+K21+L21+M21+N21</f>
        <v>207</v>
      </c>
    </row>
    <row r="22" customFormat="false" ht="15" hidden="false" customHeight="true" outlineLevel="0" collapsed="false">
      <c r="A22" s="26"/>
      <c r="B22" s="41" t="s">
        <v>100</v>
      </c>
      <c r="C22" s="42" t="n">
        <v>77</v>
      </c>
      <c r="D22" s="36" t="n">
        <v>82</v>
      </c>
      <c r="E22" s="36" t="n">
        <v>62</v>
      </c>
      <c r="F22" s="36" t="n">
        <v>121</v>
      </c>
      <c r="G22" s="36" t="n">
        <v>108</v>
      </c>
      <c r="H22" s="36" t="n">
        <v>137</v>
      </c>
      <c r="I22" s="36" t="n">
        <v>64</v>
      </c>
      <c r="J22" s="36" t="n">
        <v>88</v>
      </c>
      <c r="K22" s="36" t="n">
        <v>112</v>
      </c>
      <c r="L22" s="36" t="n">
        <v>100</v>
      </c>
      <c r="M22" s="36" t="n">
        <v>59</v>
      </c>
      <c r="N22" s="36" t="n">
        <v>81</v>
      </c>
      <c r="O22" s="36" t="n">
        <v>103</v>
      </c>
      <c r="P22" s="36" t="n">
        <v>93</v>
      </c>
      <c r="Q22" s="78" t="n">
        <v>64</v>
      </c>
      <c r="R22" s="78" t="n">
        <f aca="false">+C22+D22+E22+F22</f>
        <v>342</v>
      </c>
      <c r="S22" s="78" t="n">
        <f aca="false">+G22+H22+I22+J22</f>
        <v>397</v>
      </c>
      <c r="T22" s="78" t="n">
        <f aca="false">+K22+L22+M22+N22</f>
        <v>352</v>
      </c>
    </row>
    <row r="23" customFormat="false" ht="15" hidden="false" customHeight="true" outlineLevel="0" collapsed="false">
      <c r="A23" s="26"/>
      <c r="B23" s="41" t="s">
        <v>101</v>
      </c>
      <c r="C23" s="42" t="n">
        <v>16</v>
      </c>
      <c r="D23" s="36" t="n">
        <v>17</v>
      </c>
      <c r="E23" s="36" t="n">
        <v>9</v>
      </c>
      <c r="F23" s="36" t="n">
        <v>10</v>
      </c>
      <c r="G23" s="36" t="n">
        <v>14</v>
      </c>
      <c r="H23" s="36" t="n">
        <v>13</v>
      </c>
      <c r="I23" s="36" t="n">
        <v>7</v>
      </c>
      <c r="J23" s="36" t="n">
        <v>6</v>
      </c>
      <c r="K23" s="36" t="n">
        <v>14</v>
      </c>
      <c r="L23" s="36" t="n">
        <v>7</v>
      </c>
      <c r="M23" s="36" t="n">
        <v>5</v>
      </c>
      <c r="N23" s="36" t="n">
        <v>7</v>
      </c>
      <c r="O23" s="36" t="n">
        <v>8</v>
      </c>
      <c r="P23" s="36" t="n">
        <v>3</v>
      </c>
      <c r="Q23" s="78" t="n">
        <v>6</v>
      </c>
      <c r="R23" s="78" t="n">
        <f aca="false">+C23+D23+E23+F23</f>
        <v>52</v>
      </c>
      <c r="S23" s="78" t="n">
        <f aca="false">+G23+H23+I23+J23</f>
        <v>40</v>
      </c>
      <c r="T23" s="78" t="n">
        <f aca="false">+K23+L23+M23+N23</f>
        <v>33</v>
      </c>
    </row>
    <row r="24" customFormat="false" ht="15" hidden="false" customHeight="true" outlineLevel="0" collapsed="false">
      <c r="A24" s="26"/>
      <c r="B24" s="41" t="s">
        <v>102</v>
      </c>
      <c r="C24" s="42" t="n">
        <v>59</v>
      </c>
      <c r="D24" s="36" t="n">
        <v>40</v>
      </c>
      <c r="E24" s="36" t="n">
        <v>46</v>
      </c>
      <c r="F24" s="36" t="n">
        <v>22</v>
      </c>
      <c r="G24" s="36" t="n">
        <v>46</v>
      </c>
      <c r="H24" s="36" t="n">
        <v>47</v>
      </c>
      <c r="I24" s="36" t="n">
        <v>28</v>
      </c>
      <c r="J24" s="36" t="n">
        <v>35</v>
      </c>
      <c r="K24" s="36" t="n">
        <v>29</v>
      </c>
      <c r="L24" s="36" t="n">
        <v>33</v>
      </c>
      <c r="M24" s="36" t="n">
        <v>46</v>
      </c>
      <c r="N24" s="36" t="n">
        <v>31</v>
      </c>
      <c r="O24" s="36" t="n">
        <v>27</v>
      </c>
      <c r="P24" s="36" t="n">
        <v>55</v>
      </c>
      <c r="Q24" s="78" t="n">
        <v>14</v>
      </c>
      <c r="R24" s="78" t="n">
        <f aca="false">+C24+D24+E24+F24</f>
        <v>167</v>
      </c>
      <c r="S24" s="78" t="n">
        <f aca="false">+G24+H24+I24+J24</f>
        <v>156</v>
      </c>
      <c r="T24" s="78" t="n">
        <f aca="false">+K24+L24+M24+N24</f>
        <v>139</v>
      </c>
    </row>
    <row r="25" customFormat="false" ht="15" hidden="false" customHeight="true" outlineLevel="0" collapsed="false">
      <c r="A25" s="26"/>
      <c r="B25" s="41" t="s">
        <v>103</v>
      </c>
      <c r="C25" s="42" t="n">
        <v>303</v>
      </c>
      <c r="D25" s="36" t="n">
        <v>324</v>
      </c>
      <c r="E25" s="36" t="n">
        <v>178</v>
      </c>
      <c r="F25" s="36" t="n">
        <v>245</v>
      </c>
      <c r="G25" s="36" t="n">
        <v>285</v>
      </c>
      <c r="H25" s="36" t="n">
        <v>286</v>
      </c>
      <c r="I25" s="36" t="n">
        <v>214</v>
      </c>
      <c r="J25" s="36" t="n">
        <v>237</v>
      </c>
      <c r="K25" s="36" t="n">
        <v>260</v>
      </c>
      <c r="L25" s="36" t="n">
        <v>243</v>
      </c>
      <c r="M25" s="36" t="n">
        <v>182</v>
      </c>
      <c r="N25" s="36" t="n">
        <v>300</v>
      </c>
      <c r="O25" s="36" t="n">
        <v>278</v>
      </c>
      <c r="P25" s="36" t="n">
        <v>310</v>
      </c>
      <c r="Q25" s="78" t="n">
        <v>171</v>
      </c>
      <c r="R25" s="78" t="n">
        <f aca="false">+C25+D25+E25+F25</f>
        <v>1050</v>
      </c>
      <c r="S25" s="78" t="n">
        <f aca="false">+G25+H25+I25+J25</f>
        <v>1022</v>
      </c>
      <c r="T25" s="78" t="n">
        <f aca="false">+K25+L25+M25+N25</f>
        <v>985</v>
      </c>
    </row>
    <row r="26" customFormat="false" ht="15" hidden="false" customHeight="true" outlineLevel="0" collapsed="false">
      <c r="A26" s="26"/>
      <c r="B26" s="41" t="s">
        <v>104</v>
      </c>
      <c r="C26" s="42" t="n">
        <v>177</v>
      </c>
      <c r="D26" s="36" t="n">
        <v>133</v>
      </c>
      <c r="E26" s="36" t="n">
        <v>117</v>
      </c>
      <c r="F26" s="36" t="n">
        <v>146</v>
      </c>
      <c r="G26" s="36" t="n">
        <v>126</v>
      </c>
      <c r="H26" s="36" t="n">
        <v>126</v>
      </c>
      <c r="I26" s="36" t="n">
        <v>113</v>
      </c>
      <c r="J26" s="36" t="n">
        <v>127</v>
      </c>
      <c r="K26" s="36" t="n">
        <v>138</v>
      </c>
      <c r="L26" s="36" t="n">
        <v>137</v>
      </c>
      <c r="M26" s="36" t="n">
        <v>99</v>
      </c>
      <c r="N26" s="36" t="n">
        <v>111</v>
      </c>
      <c r="O26" s="36" t="n">
        <v>127</v>
      </c>
      <c r="P26" s="36" t="n">
        <v>166</v>
      </c>
      <c r="Q26" s="78" t="n">
        <v>94</v>
      </c>
      <c r="R26" s="78" t="n">
        <f aca="false">+C26+D26+E26+F26</f>
        <v>573</v>
      </c>
      <c r="S26" s="78" t="n">
        <f aca="false">+G26+H26+I26+J26</f>
        <v>492</v>
      </c>
      <c r="T26" s="78" t="n">
        <f aca="false">+K26+L26+M26+N26</f>
        <v>485</v>
      </c>
    </row>
    <row r="27" customFormat="false" ht="15" hidden="false" customHeight="true" outlineLevel="0" collapsed="false">
      <c r="A27" s="26"/>
      <c r="B27" s="41" t="s">
        <v>105</v>
      </c>
      <c r="C27" s="42" t="n">
        <v>36</v>
      </c>
      <c r="D27" s="36" t="n">
        <v>43</v>
      </c>
      <c r="E27" s="36" t="n">
        <v>18</v>
      </c>
      <c r="F27" s="36" t="n">
        <v>22</v>
      </c>
      <c r="G27" s="36" t="n">
        <v>34</v>
      </c>
      <c r="H27" s="36" t="n">
        <v>17</v>
      </c>
      <c r="I27" s="36" t="n">
        <v>24</v>
      </c>
      <c r="J27" s="36" t="n">
        <v>22</v>
      </c>
      <c r="K27" s="36" t="n">
        <v>35</v>
      </c>
      <c r="L27" s="36" t="n">
        <v>29</v>
      </c>
      <c r="M27" s="36" t="n">
        <v>16</v>
      </c>
      <c r="N27" s="36" t="n">
        <v>24</v>
      </c>
      <c r="O27" s="36" t="n">
        <v>36</v>
      </c>
      <c r="P27" s="36" t="n">
        <v>48</v>
      </c>
      <c r="Q27" s="78" t="n">
        <v>38</v>
      </c>
      <c r="R27" s="78" t="n">
        <f aca="false">+C27+D27+E27+F27</f>
        <v>119</v>
      </c>
      <c r="S27" s="78" t="n">
        <f aca="false">+G27+H27+I27+J27</f>
        <v>97</v>
      </c>
      <c r="T27" s="78" t="n">
        <f aca="false">+K27+L27+M27+N27</f>
        <v>104</v>
      </c>
    </row>
    <row r="28" customFormat="false" ht="15" hidden="false" customHeight="true" outlineLevel="0" collapsed="false">
      <c r="A28" s="26"/>
      <c r="B28" s="41" t="s">
        <v>106</v>
      </c>
      <c r="C28" s="42" t="n">
        <v>96</v>
      </c>
      <c r="D28" s="36" t="n">
        <v>61</v>
      </c>
      <c r="E28" s="36" t="n">
        <v>31</v>
      </c>
      <c r="F28" s="36" t="n">
        <v>49</v>
      </c>
      <c r="G28" s="36" t="n">
        <v>53</v>
      </c>
      <c r="H28" s="36" t="n">
        <v>44</v>
      </c>
      <c r="I28" s="36" t="n">
        <v>58</v>
      </c>
      <c r="J28" s="36" t="n">
        <v>39</v>
      </c>
      <c r="K28" s="36" t="n">
        <v>46</v>
      </c>
      <c r="L28" s="36" t="n">
        <v>67</v>
      </c>
      <c r="M28" s="36" t="n">
        <v>42</v>
      </c>
      <c r="N28" s="36" t="n">
        <v>59</v>
      </c>
      <c r="O28" s="36" t="n">
        <v>46</v>
      </c>
      <c r="P28" s="36" t="n">
        <v>49</v>
      </c>
      <c r="Q28" s="78" t="n">
        <v>38</v>
      </c>
      <c r="R28" s="78" t="n">
        <f aca="false">+C28+D28+E28+F28</f>
        <v>237</v>
      </c>
      <c r="S28" s="78" t="n">
        <f aca="false">+G28+H28+I28+J28</f>
        <v>194</v>
      </c>
      <c r="T28" s="78" t="n">
        <f aca="false">+K28+L28+M28+N28</f>
        <v>214</v>
      </c>
    </row>
    <row r="29" customFormat="false" ht="15" hidden="false" customHeight="true" outlineLevel="0" collapsed="false">
      <c r="A29" s="26"/>
      <c r="B29" s="41" t="s">
        <v>107</v>
      </c>
      <c r="C29" s="42" t="n">
        <v>28</v>
      </c>
      <c r="D29" s="36" t="n">
        <v>29</v>
      </c>
      <c r="E29" s="36" t="n">
        <v>22</v>
      </c>
      <c r="F29" s="36" t="n">
        <v>24</v>
      </c>
      <c r="G29" s="36" t="n">
        <v>25</v>
      </c>
      <c r="H29" s="36" t="n">
        <v>27</v>
      </c>
      <c r="I29" s="36" t="n">
        <v>19</v>
      </c>
      <c r="J29" s="36" t="n">
        <v>26</v>
      </c>
      <c r="K29" s="36" t="n">
        <v>34</v>
      </c>
      <c r="L29" s="36" t="n">
        <v>33</v>
      </c>
      <c r="M29" s="36" t="n">
        <v>27</v>
      </c>
      <c r="N29" s="36" t="n">
        <v>29</v>
      </c>
      <c r="O29" s="36" t="n">
        <v>32</v>
      </c>
      <c r="P29" s="36" t="n">
        <v>37</v>
      </c>
      <c r="Q29" s="78" t="n">
        <v>38</v>
      </c>
      <c r="R29" s="78" t="n">
        <f aca="false">+C29+D29+E29+F29</f>
        <v>103</v>
      </c>
      <c r="S29" s="78" t="n">
        <f aca="false">+G29+H29+I29+J29</f>
        <v>97</v>
      </c>
      <c r="T29" s="78" t="n">
        <f aca="false">+K29+L29+M29+N29</f>
        <v>123</v>
      </c>
    </row>
    <row r="30" customFormat="false" ht="15" hidden="false" customHeight="true" outlineLevel="0" collapsed="false">
      <c r="A30" s="26"/>
      <c r="B30" s="41" t="s">
        <v>108</v>
      </c>
      <c r="C30" s="42" t="n">
        <v>479</v>
      </c>
      <c r="D30" s="36" t="n">
        <v>393</v>
      </c>
      <c r="E30" s="36" t="n">
        <v>328</v>
      </c>
      <c r="F30" s="36" t="n">
        <v>380</v>
      </c>
      <c r="G30" s="36" t="n">
        <v>457</v>
      </c>
      <c r="H30" s="36" t="n">
        <v>430</v>
      </c>
      <c r="I30" s="36" t="n">
        <v>316</v>
      </c>
      <c r="J30" s="36" t="n">
        <v>384</v>
      </c>
      <c r="K30" s="36" t="n">
        <v>337</v>
      </c>
      <c r="L30" s="36" t="n">
        <v>394</v>
      </c>
      <c r="M30" s="36" t="n">
        <v>311</v>
      </c>
      <c r="N30" s="36" t="n">
        <v>396</v>
      </c>
      <c r="O30" s="36" t="n">
        <v>407</v>
      </c>
      <c r="P30" s="36" t="n">
        <v>422</v>
      </c>
      <c r="Q30" s="78" t="n">
        <v>293</v>
      </c>
      <c r="R30" s="78" t="n">
        <f aca="false">+C30+D30+E30+F30</f>
        <v>1580</v>
      </c>
      <c r="S30" s="78" t="n">
        <f aca="false">+G30+H30+I30+J30</f>
        <v>1587</v>
      </c>
      <c r="T30" s="78" t="n">
        <f aca="false">+K30+L30+M30+N30</f>
        <v>1438</v>
      </c>
    </row>
    <row r="31" customFormat="false" ht="15" hidden="false" customHeight="true" outlineLevel="0" collapsed="false">
      <c r="A31" s="26"/>
      <c r="B31" s="41" t="s">
        <v>109</v>
      </c>
      <c r="C31" s="42" t="n">
        <v>50</v>
      </c>
      <c r="D31" s="36" t="n">
        <v>57</v>
      </c>
      <c r="E31" s="36" t="n">
        <v>46</v>
      </c>
      <c r="F31" s="36" t="n">
        <v>56</v>
      </c>
      <c r="G31" s="36" t="n">
        <v>64</v>
      </c>
      <c r="H31" s="36" t="n">
        <v>74</v>
      </c>
      <c r="I31" s="36" t="n">
        <v>48</v>
      </c>
      <c r="J31" s="36" t="n">
        <v>59</v>
      </c>
      <c r="K31" s="36" t="n">
        <v>56</v>
      </c>
      <c r="L31" s="36" t="n">
        <v>67</v>
      </c>
      <c r="M31" s="36" t="n">
        <v>40</v>
      </c>
      <c r="N31" s="36" t="n">
        <v>52</v>
      </c>
      <c r="O31" s="36" t="n">
        <v>57</v>
      </c>
      <c r="P31" s="36" t="n">
        <v>44</v>
      </c>
      <c r="Q31" s="78" t="n">
        <v>39</v>
      </c>
      <c r="R31" s="78" t="n">
        <f aca="false">+C31+D31+E31+F31</f>
        <v>209</v>
      </c>
      <c r="S31" s="78" t="n">
        <f aca="false">+G31+H31+I31+J31</f>
        <v>245</v>
      </c>
      <c r="T31" s="78" t="n">
        <f aca="false">+K31+L31+M31+N31</f>
        <v>215</v>
      </c>
    </row>
    <row r="32" customFormat="false" ht="15" hidden="false" customHeight="true" outlineLevel="0" collapsed="false">
      <c r="A32" s="26"/>
      <c r="B32" s="41" t="s">
        <v>110</v>
      </c>
      <c r="C32" s="42" t="n">
        <v>66</v>
      </c>
      <c r="D32" s="36" t="n">
        <v>38</v>
      </c>
      <c r="E32" s="36" t="n">
        <v>34</v>
      </c>
      <c r="F32" s="36" t="n">
        <v>81</v>
      </c>
      <c r="G32" s="36" t="n">
        <v>73</v>
      </c>
      <c r="H32" s="36" t="n">
        <v>82</v>
      </c>
      <c r="I32" s="36" t="n">
        <v>50</v>
      </c>
      <c r="J32" s="36" t="n">
        <v>78</v>
      </c>
      <c r="K32" s="36" t="n">
        <v>62</v>
      </c>
      <c r="L32" s="36" t="n">
        <v>79</v>
      </c>
      <c r="M32" s="36" t="n">
        <v>63</v>
      </c>
      <c r="N32" s="36" t="n">
        <v>60</v>
      </c>
      <c r="O32" s="36" t="n">
        <v>58</v>
      </c>
      <c r="P32" s="36" t="n">
        <v>62</v>
      </c>
      <c r="Q32" s="78" t="n">
        <v>48</v>
      </c>
      <c r="R32" s="78" t="n">
        <f aca="false">+C32+D32+E32+F32</f>
        <v>219</v>
      </c>
      <c r="S32" s="78" t="n">
        <f aca="false">+G32+H32+I32+J32</f>
        <v>283</v>
      </c>
      <c r="T32" s="78" t="n">
        <f aca="false">+K32+L32+M32+N32</f>
        <v>264</v>
      </c>
    </row>
    <row r="33" customFormat="false" ht="15" hidden="false" customHeight="true" outlineLevel="0" collapsed="false">
      <c r="A33" s="26"/>
      <c r="B33" s="41" t="s">
        <v>111</v>
      </c>
      <c r="C33" s="42" t="n">
        <v>386</v>
      </c>
      <c r="D33" s="36" t="n">
        <v>430</v>
      </c>
      <c r="E33" s="36" t="n">
        <v>240</v>
      </c>
      <c r="F33" s="36" t="n">
        <v>263</v>
      </c>
      <c r="G33" s="36" t="n">
        <v>387</v>
      </c>
      <c r="H33" s="36" t="n">
        <v>313</v>
      </c>
      <c r="I33" s="36" t="n">
        <v>252</v>
      </c>
      <c r="J33" s="36" t="n">
        <v>290</v>
      </c>
      <c r="K33" s="36" t="n">
        <v>322</v>
      </c>
      <c r="L33" s="36" t="n">
        <v>358</v>
      </c>
      <c r="M33" s="36" t="n">
        <v>276</v>
      </c>
      <c r="N33" s="36" t="n">
        <v>289</v>
      </c>
      <c r="O33" s="36" t="n">
        <v>358</v>
      </c>
      <c r="P33" s="36" t="n">
        <v>357</v>
      </c>
      <c r="Q33" s="78" t="n">
        <v>224</v>
      </c>
      <c r="R33" s="78" t="n">
        <f aca="false">+C33+D33+E33+F33</f>
        <v>1319</v>
      </c>
      <c r="S33" s="78" t="n">
        <f aca="false">+G33+H33+I33+J33</f>
        <v>1242</v>
      </c>
      <c r="T33" s="78" t="n">
        <f aca="false">+K33+L33+M33+N33</f>
        <v>1245</v>
      </c>
    </row>
    <row r="34" customFormat="false" ht="15" hidden="false" customHeight="true" outlineLevel="0" collapsed="false">
      <c r="A34" s="26"/>
      <c r="B34" s="41" t="s">
        <v>112</v>
      </c>
      <c r="C34" s="42" t="n">
        <v>94</v>
      </c>
      <c r="D34" s="36" t="n">
        <v>127</v>
      </c>
      <c r="E34" s="36" t="n">
        <v>57</v>
      </c>
      <c r="F34" s="36" t="n">
        <v>76</v>
      </c>
      <c r="G34" s="36" t="n">
        <v>86</v>
      </c>
      <c r="H34" s="36" t="n">
        <v>80</v>
      </c>
      <c r="I34" s="36" t="n">
        <v>60</v>
      </c>
      <c r="J34" s="36" t="n">
        <v>62</v>
      </c>
      <c r="K34" s="36" t="n">
        <v>78</v>
      </c>
      <c r="L34" s="36" t="n">
        <v>83</v>
      </c>
      <c r="M34" s="36" t="n">
        <v>60</v>
      </c>
      <c r="N34" s="36" t="n">
        <v>80</v>
      </c>
      <c r="O34" s="36" t="n">
        <v>78</v>
      </c>
      <c r="P34" s="36" t="n">
        <v>89</v>
      </c>
      <c r="Q34" s="78" t="n">
        <v>61</v>
      </c>
      <c r="R34" s="78" t="n">
        <f aca="false">+C34+D34+E34+F34</f>
        <v>354</v>
      </c>
      <c r="S34" s="78" t="n">
        <f aca="false">+G34+H34+I34+J34</f>
        <v>288</v>
      </c>
      <c r="T34" s="78" t="n">
        <f aca="false">+K34+L34+M34+N34</f>
        <v>301</v>
      </c>
    </row>
    <row r="35" customFormat="false" ht="15" hidden="false" customHeight="true" outlineLevel="0" collapsed="false">
      <c r="A35" s="26"/>
      <c r="B35" s="41" t="s">
        <v>113</v>
      </c>
      <c r="C35" s="42" t="n">
        <v>189</v>
      </c>
      <c r="D35" s="36" t="n">
        <v>146</v>
      </c>
      <c r="E35" s="36" t="n">
        <v>92</v>
      </c>
      <c r="F35" s="36" t="n">
        <v>134</v>
      </c>
      <c r="G35" s="36" t="n">
        <v>128</v>
      </c>
      <c r="H35" s="36" t="n">
        <v>108</v>
      </c>
      <c r="I35" s="36" t="n">
        <v>67</v>
      </c>
      <c r="J35" s="36" t="n">
        <v>117</v>
      </c>
      <c r="K35" s="36" t="n">
        <v>142</v>
      </c>
      <c r="L35" s="36" t="n">
        <v>140</v>
      </c>
      <c r="M35" s="36" t="n">
        <v>76</v>
      </c>
      <c r="N35" s="36" t="n">
        <v>120</v>
      </c>
      <c r="O35" s="36" t="n">
        <v>132</v>
      </c>
      <c r="P35" s="36" t="n">
        <v>123</v>
      </c>
      <c r="Q35" s="78" t="n">
        <v>80</v>
      </c>
      <c r="R35" s="78" t="n">
        <f aca="false">+C35+D35+E35+F35</f>
        <v>561</v>
      </c>
      <c r="S35" s="78" t="n">
        <f aca="false">+G35+H35+I35+J35</f>
        <v>420</v>
      </c>
      <c r="T35" s="78" t="n">
        <f aca="false">+K35+L35+M35+N35</f>
        <v>478</v>
      </c>
    </row>
    <row r="36" customFormat="false" ht="15" hidden="false" customHeight="true" outlineLevel="0" collapsed="false">
      <c r="A36" s="26"/>
      <c r="B36" s="41" t="s">
        <v>114</v>
      </c>
      <c r="C36" s="42" t="n">
        <v>45</v>
      </c>
      <c r="D36" s="36" t="n">
        <v>57</v>
      </c>
      <c r="E36" s="36" t="n">
        <v>32</v>
      </c>
      <c r="F36" s="36" t="n">
        <v>48</v>
      </c>
      <c r="G36" s="36" t="n">
        <v>39</v>
      </c>
      <c r="H36" s="36" t="n">
        <v>49</v>
      </c>
      <c r="I36" s="36" t="n">
        <v>24</v>
      </c>
      <c r="J36" s="36" t="n">
        <v>39</v>
      </c>
      <c r="K36" s="36" t="n">
        <v>41</v>
      </c>
      <c r="L36" s="36" t="n">
        <v>38</v>
      </c>
      <c r="M36" s="36" t="n">
        <v>43</v>
      </c>
      <c r="N36" s="36" t="n">
        <v>46</v>
      </c>
      <c r="O36" s="36" t="n">
        <v>42</v>
      </c>
      <c r="P36" s="36" t="n">
        <v>39</v>
      </c>
      <c r="Q36" s="78" t="n">
        <v>36</v>
      </c>
      <c r="R36" s="78" t="n">
        <f aca="false">+C36+D36+E36+F36</f>
        <v>182</v>
      </c>
      <c r="S36" s="78" t="n">
        <f aca="false">+G36+H36+I36+J36</f>
        <v>151</v>
      </c>
      <c r="T36" s="78" t="n">
        <f aca="false">+K36+L36+M36+N36</f>
        <v>168</v>
      </c>
    </row>
    <row r="37" customFormat="false" ht="15" hidden="false" customHeight="true" outlineLevel="0" collapsed="false">
      <c r="A37" s="26"/>
      <c r="B37" s="41" t="s">
        <v>115</v>
      </c>
      <c r="C37" s="42" t="n">
        <v>1540</v>
      </c>
      <c r="D37" s="36" t="n">
        <v>1604</v>
      </c>
      <c r="E37" s="36" t="n">
        <v>1015</v>
      </c>
      <c r="F37" s="36" t="n">
        <v>1394</v>
      </c>
      <c r="G37" s="36" t="n">
        <v>1527</v>
      </c>
      <c r="H37" s="36" t="n">
        <v>1362</v>
      </c>
      <c r="I37" s="36" t="n">
        <v>963</v>
      </c>
      <c r="J37" s="36" t="n">
        <v>1521</v>
      </c>
      <c r="K37" s="36" t="n">
        <v>1626</v>
      </c>
      <c r="L37" s="36" t="n">
        <v>1411</v>
      </c>
      <c r="M37" s="36" t="n">
        <v>985</v>
      </c>
      <c r="N37" s="36" t="n">
        <v>1256</v>
      </c>
      <c r="O37" s="36" t="n">
        <v>1226</v>
      </c>
      <c r="P37" s="36" t="n">
        <v>1285</v>
      </c>
      <c r="Q37" s="78" t="n">
        <v>970</v>
      </c>
      <c r="R37" s="78" t="n">
        <f aca="false">+C37+D37+E37+F37</f>
        <v>5553</v>
      </c>
      <c r="S37" s="78" t="n">
        <f aca="false">+G37+H37+I37+J37</f>
        <v>5373</v>
      </c>
      <c r="T37" s="78" t="n">
        <f aca="false">+K37+L37+M37+N37</f>
        <v>5278</v>
      </c>
    </row>
    <row r="38" customFormat="false" ht="15" hidden="false" customHeight="true" outlineLevel="0" collapsed="false">
      <c r="A38" s="26"/>
      <c r="B38" s="41" t="s">
        <v>116</v>
      </c>
      <c r="C38" s="42" t="n">
        <v>426</v>
      </c>
      <c r="D38" s="36" t="n">
        <v>382</v>
      </c>
      <c r="E38" s="36" t="n">
        <v>280</v>
      </c>
      <c r="F38" s="36" t="n">
        <v>372</v>
      </c>
      <c r="G38" s="36" t="n">
        <v>379</v>
      </c>
      <c r="H38" s="36" t="n">
        <v>404</v>
      </c>
      <c r="I38" s="36" t="n">
        <v>250</v>
      </c>
      <c r="J38" s="36" t="n">
        <v>383</v>
      </c>
      <c r="K38" s="36" t="n">
        <v>403</v>
      </c>
      <c r="L38" s="36" t="n">
        <v>416</v>
      </c>
      <c r="M38" s="36" t="n">
        <v>299</v>
      </c>
      <c r="N38" s="36" t="n">
        <v>332</v>
      </c>
      <c r="O38" s="36" t="n">
        <v>386</v>
      </c>
      <c r="P38" s="36" t="n">
        <v>414</v>
      </c>
      <c r="Q38" s="78" t="n">
        <v>306</v>
      </c>
      <c r="R38" s="78" t="n">
        <f aca="false">+C38+D38+E38+F38</f>
        <v>1460</v>
      </c>
      <c r="S38" s="78" t="n">
        <f aca="false">+G38+H38+I38+J38</f>
        <v>1416</v>
      </c>
      <c r="T38" s="78" t="n">
        <f aca="false">+K38+L38+M38+N38</f>
        <v>1450</v>
      </c>
    </row>
    <row r="39" customFormat="false" ht="15" hidden="false" customHeight="true" outlineLevel="0" collapsed="false">
      <c r="A39" s="26"/>
      <c r="B39" s="41" t="s">
        <v>117</v>
      </c>
      <c r="C39" s="42" t="n">
        <v>315</v>
      </c>
      <c r="D39" s="36" t="n">
        <v>297</v>
      </c>
      <c r="E39" s="36" t="n">
        <v>162</v>
      </c>
      <c r="F39" s="36" t="n">
        <v>240</v>
      </c>
      <c r="G39" s="36" t="n">
        <v>247</v>
      </c>
      <c r="H39" s="36" t="n">
        <v>229</v>
      </c>
      <c r="I39" s="36" t="n">
        <v>168</v>
      </c>
      <c r="J39" s="36" t="n">
        <v>217</v>
      </c>
      <c r="K39" s="36" t="n">
        <v>220</v>
      </c>
      <c r="L39" s="36" t="n">
        <v>218</v>
      </c>
      <c r="M39" s="36" t="n">
        <v>155</v>
      </c>
      <c r="N39" s="36" t="n">
        <v>233</v>
      </c>
      <c r="O39" s="36" t="n">
        <v>199</v>
      </c>
      <c r="P39" s="36" t="n">
        <v>243</v>
      </c>
      <c r="Q39" s="78" t="n">
        <v>189</v>
      </c>
      <c r="R39" s="78" t="n">
        <f aca="false">+C39+D39+E39+F39</f>
        <v>1014</v>
      </c>
      <c r="S39" s="78" t="n">
        <f aca="false">+G39+H39+I39+J39</f>
        <v>861</v>
      </c>
      <c r="T39" s="78" t="n">
        <f aca="false">+K39+L39+M39+N39</f>
        <v>826</v>
      </c>
    </row>
    <row r="40" customFormat="false" ht="15" hidden="false" customHeight="true" outlineLevel="0" collapsed="false">
      <c r="A40" s="26"/>
      <c r="B40" s="41" t="s">
        <v>118</v>
      </c>
      <c r="C40" s="42" t="n">
        <v>78</v>
      </c>
      <c r="D40" s="36" t="n">
        <v>69</v>
      </c>
      <c r="E40" s="36" t="n">
        <v>61</v>
      </c>
      <c r="F40" s="36" t="n">
        <v>66</v>
      </c>
      <c r="G40" s="36" t="n">
        <v>79</v>
      </c>
      <c r="H40" s="36" t="n">
        <v>61</v>
      </c>
      <c r="I40" s="36" t="n">
        <v>32</v>
      </c>
      <c r="J40" s="36" t="n">
        <v>58</v>
      </c>
      <c r="K40" s="36" t="n">
        <v>63</v>
      </c>
      <c r="L40" s="36" t="n">
        <v>66</v>
      </c>
      <c r="M40" s="36" t="n">
        <v>43</v>
      </c>
      <c r="N40" s="36" t="n">
        <v>68</v>
      </c>
      <c r="O40" s="36" t="n">
        <v>66</v>
      </c>
      <c r="P40" s="36" t="n">
        <v>65</v>
      </c>
      <c r="Q40" s="78" t="n">
        <v>48</v>
      </c>
      <c r="R40" s="78" t="n">
        <f aca="false">+C40+D40+E40+F40</f>
        <v>274</v>
      </c>
      <c r="S40" s="78" t="n">
        <f aca="false">+G40+H40+I40+J40</f>
        <v>230</v>
      </c>
      <c r="T40" s="78" t="n">
        <f aca="false">+K40+L40+M40+N40</f>
        <v>240</v>
      </c>
    </row>
    <row r="41" customFormat="false" ht="15" hidden="false" customHeight="true" outlineLevel="0" collapsed="false">
      <c r="A41" s="26"/>
      <c r="B41" s="41" t="s">
        <v>119</v>
      </c>
      <c r="C41" s="42" t="n">
        <v>55</v>
      </c>
      <c r="D41" s="36" t="n">
        <v>47</v>
      </c>
      <c r="E41" s="36" t="n">
        <v>37</v>
      </c>
      <c r="F41" s="36" t="n">
        <v>48</v>
      </c>
      <c r="G41" s="36" t="n">
        <v>55</v>
      </c>
      <c r="H41" s="36" t="n">
        <v>38</v>
      </c>
      <c r="I41" s="36" t="n">
        <v>21</v>
      </c>
      <c r="J41" s="36" t="n">
        <v>63</v>
      </c>
      <c r="K41" s="36" t="n">
        <v>43</v>
      </c>
      <c r="L41" s="36" t="n">
        <v>49</v>
      </c>
      <c r="M41" s="36" t="n">
        <v>32</v>
      </c>
      <c r="N41" s="36" t="n">
        <v>45</v>
      </c>
      <c r="O41" s="36" t="n">
        <v>37</v>
      </c>
      <c r="P41" s="36" t="n">
        <v>45</v>
      </c>
      <c r="Q41" s="78" t="n">
        <v>39</v>
      </c>
      <c r="R41" s="78" t="n">
        <f aca="false">+C41+D41+E41+F41</f>
        <v>187</v>
      </c>
      <c r="S41" s="78" t="n">
        <f aca="false">+G41+H41+I41+J41</f>
        <v>177</v>
      </c>
      <c r="T41" s="78" t="n">
        <f aca="false">+K41+L41+M41+N41</f>
        <v>169</v>
      </c>
    </row>
    <row r="42" customFormat="false" ht="15" hidden="false" customHeight="true" outlineLevel="0" collapsed="false">
      <c r="A42" s="26"/>
      <c r="B42" s="41" t="s">
        <v>120</v>
      </c>
      <c r="C42" s="42" t="n">
        <v>13</v>
      </c>
      <c r="D42" s="36" t="n">
        <v>18</v>
      </c>
      <c r="E42" s="36" t="n">
        <v>12</v>
      </c>
      <c r="F42" s="36" t="n">
        <v>19</v>
      </c>
      <c r="G42" s="36" t="n">
        <v>22</v>
      </c>
      <c r="H42" s="36" t="n">
        <v>11</v>
      </c>
      <c r="I42" s="36" t="n">
        <v>13</v>
      </c>
      <c r="J42" s="36" t="n">
        <v>26</v>
      </c>
      <c r="K42" s="36" t="n">
        <v>14</v>
      </c>
      <c r="L42" s="36" t="n">
        <v>19</v>
      </c>
      <c r="M42" s="36" t="n">
        <v>21</v>
      </c>
      <c r="N42" s="36" t="n">
        <v>24</v>
      </c>
      <c r="O42" s="36" t="n">
        <v>15</v>
      </c>
      <c r="P42" s="36" t="n">
        <v>40</v>
      </c>
      <c r="Q42" s="78" t="n">
        <v>12</v>
      </c>
      <c r="R42" s="78" t="n">
        <f aca="false">+C42+D42+E42+F42</f>
        <v>62</v>
      </c>
      <c r="S42" s="78" t="n">
        <f aca="false">+G42+H42+I42+J42</f>
        <v>72</v>
      </c>
      <c r="T42" s="78" t="n">
        <f aca="false">+K42+L42+M42+N42</f>
        <v>78</v>
      </c>
    </row>
    <row r="43" customFormat="false" ht="15" hidden="false" customHeight="true" outlineLevel="0" collapsed="false">
      <c r="A43" s="26"/>
      <c r="B43" s="41" t="s">
        <v>121</v>
      </c>
      <c r="C43" s="42" t="n">
        <v>191</v>
      </c>
      <c r="D43" s="36" t="n">
        <v>167</v>
      </c>
      <c r="E43" s="36" t="n">
        <v>105</v>
      </c>
      <c r="F43" s="36" t="n">
        <v>160</v>
      </c>
      <c r="G43" s="36" t="n">
        <v>172</v>
      </c>
      <c r="H43" s="36" t="n">
        <v>181</v>
      </c>
      <c r="I43" s="36" t="n">
        <v>119</v>
      </c>
      <c r="J43" s="36" t="n">
        <v>179</v>
      </c>
      <c r="K43" s="36" t="n">
        <v>174</v>
      </c>
      <c r="L43" s="36" t="n">
        <v>192</v>
      </c>
      <c r="M43" s="36" t="n">
        <v>116</v>
      </c>
      <c r="N43" s="36" t="n">
        <v>136</v>
      </c>
      <c r="O43" s="36" t="n">
        <v>172</v>
      </c>
      <c r="P43" s="36" t="n">
        <v>176</v>
      </c>
      <c r="Q43" s="78" t="n">
        <v>127</v>
      </c>
      <c r="R43" s="78" t="n">
        <f aca="false">+C43+D43+E43+F43</f>
        <v>623</v>
      </c>
      <c r="S43" s="78" t="n">
        <f aca="false">+G43+H43+I43+J43</f>
        <v>651</v>
      </c>
      <c r="T43" s="78" t="n">
        <f aca="false">+K43+L43+M43+N43</f>
        <v>618</v>
      </c>
    </row>
    <row r="44" customFormat="false" ht="15" hidden="false" customHeight="true" outlineLevel="0" collapsed="false">
      <c r="A44" s="26"/>
      <c r="B44" s="41" t="s">
        <v>122</v>
      </c>
      <c r="C44" s="42" t="n">
        <v>52</v>
      </c>
      <c r="D44" s="36" t="n">
        <v>51</v>
      </c>
      <c r="E44" s="36" t="n">
        <v>46</v>
      </c>
      <c r="F44" s="36" t="n">
        <v>55</v>
      </c>
      <c r="G44" s="36" t="n">
        <v>68</v>
      </c>
      <c r="H44" s="36" t="n">
        <v>62</v>
      </c>
      <c r="I44" s="36" t="n">
        <v>35</v>
      </c>
      <c r="J44" s="36" t="n">
        <v>42</v>
      </c>
      <c r="K44" s="36" t="n">
        <v>44</v>
      </c>
      <c r="L44" s="36" t="n">
        <v>31</v>
      </c>
      <c r="M44" s="36" t="n">
        <v>25</v>
      </c>
      <c r="N44" s="36" t="n">
        <v>54</v>
      </c>
      <c r="O44" s="36" t="n">
        <v>55</v>
      </c>
      <c r="P44" s="36" t="n">
        <v>56</v>
      </c>
      <c r="Q44" s="78" t="n">
        <v>42</v>
      </c>
      <c r="R44" s="78" t="n">
        <f aca="false">+C44+D44+E44+F44</f>
        <v>204</v>
      </c>
      <c r="S44" s="78" t="n">
        <f aca="false">+G44+H44+I44+J44</f>
        <v>207</v>
      </c>
      <c r="T44" s="78" t="n">
        <f aca="false">+K44+L44+M44+N44</f>
        <v>154</v>
      </c>
    </row>
    <row r="45" customFormat="false" ht="15" hidden="false" customHeight="true" outlineLevel="0" collapsed="false">
      <c r="A45" s="26"/>
      <c r="B45" s="41" t="s">
        <v>123</v>
      </c>
      <c r="C45" s="42" t="n">
        <v>240</v>
      </c>
      <c r="D45" s="36" t="n">
        <v>230</v>
      </c>
      <c r="E45" s="36" t="n">
        <v>165</v>
      </c>
      <c r="F45" s="36" t="n">
        <v>222</v>
      </c>
      <c r="G45" s="36" t="n">
        <v>216</v>
      </c>
      <c r="H45" s="36" t="n">
        <v>226</v>
      </c>
      <c r="I45" s="36" t="n">
        <v>187</v>
      </c>
      <c r="J45" s="36" t="n">
        <v>215</v>
      </c>
      <c r="K45" s="36" t="n">
        <v>231</v>
      </c>
      <c r="L45" s="36" t="n">
        <v>243</v>
      </c>
      <c r="M45" s="36" t="n">
        <v>196</v>
      </c>
      <c r="N45" s="36" t="n">
        <v>224</v>
      </c>
      <c r="O45" s="36" t="n">
        <v>188</v>
      </c>
      <c r="P45" s="36" t="n">
        <v>200</v>
      </c>
      <c r="Q45" s="78" t="n">
        <v>155</v>
      </c>
      <c r="R45" s="78" t="n">
        <f aca="false">+C45+D45+E45+F45</f>
        <v>857</v>
      </c>
      <c r="S45" s="78" t="n">
        <f aca="false">+G45+H45+I45+J45</f>
        <v>844</v>
      </c>
      <c r="T45" s="78" t="n">
        <f aca="false">+K45+L45+M45+N45</f>
        <v>894</v>
      </c>
    </row>
    <row r="46" customFormat="false" ht="15" hidden="false" customHeight="true" outlineLevel="0" collapsed="false">
      <c r="A46" s="26"/>
      <c r="B46" s="41" t="s">
        <v>124</v>
      </c>
      <c r="C46" s="42" t="n">
        <v>22</v>
      </c>
      <c r="D46" s="36" t="n">
        <v>18</v>
      </c>
      <c r="E46" s="36" t="n">
        <v>12</v>
      </c>
      <c r="F46" s="36" t="n">
        <v>16</v>
      </c>
      <c r="G46" s="36" t="n">
        <v>11</v>
      </c>
      <c r="H46" s="36" t="n">
        <v>18</v>
      </c>
      <c r="I46" s="36" t="n">
        <v>16</v>
      </c>
      <c r="J46" s="36" t="n">
        <v>22</v>
      </c>
      <c r="K46" s="36" t="n">
        <v>20</v>
      </c>
      <c r="L46" s="36" t="n">
        <v>8</v>
      </c>
      <c r="M46" s="36" t="n">
        <v>7</v>
      </c>
      <c r="N46" s="36" t="n">
        <v>9</v>
      </c>
      <c r="O46" s="36" t="n">
        <v>8</v>
      </c>
      <c r="P46" s="36" t="n">
        <v>13</v>
      </c>
      <c r="Q46" s="78" t="n">
        <v>11</v>
      </c>
      <c r="R46" s="78" t="n">
        <f aca="false">+C46+D46+E46+F46</f>
        <v>68</v>
      </c>
      <c r="S46" s="78" t="n">
        <f aca="false">+G46+H46+I46+J46</f>
        <v>67</v>
      </c>
      <c r="T46" s="78" t="n">
        <f aca="false">+K46+L46+M46+N46</f>
        <v>44</v>
      </c>
    </row>
    <row r="47" customFormat="false" ht="15" hidden="false" customHeight="true" outlineLevel="0" collapsed="false">
      <c r="A47" s="26"/>
      <c r="B47" s="41" t="s">
        <v>125</v>
      </c>
      <c r="C47" s="42" t="n">
        <v>184</v>
      </c>
      <c r="D47" s="36" t="n">
        <v>215</v>
      </c>
      <c r="E47" s="36" t="n">
        <v>137</v>
      </c>
      <c r="F47" s="36" t="n">
        <v>161</v>
      </c>
      <c r="G47" s="36" t="n">
        <v>125</v>
      </c>
      <c r="H47" s="36" t="n">
        <v>148</v>
      </c>
      <c r="I47" s="36" t="n">
        <v>112</v>
      </c>
      <c r="J47" s="36" t="n">
        <v>176</v>
      </c>
      <c r="K47" s="36" t="n">
        <v>172</v>
      </c>
      <c r="L47" s="36" t="n">
        <v>181</v>
      </c>
      <c r="M47" s="36" t="n">
        <v>163</v>
      </c>
      <c r="N47" s="36" t="n">
        <v>159</v>
      </c>
      <c r="O47" s="36" t="n">
        <v>153</v>
      </c>
      <c r="P47" s="36" t="n">
        <v>173</v>
      </c>
      <c r="Q47" s="78" t="n">
        <v>140</v>
      </c>
      <c r="R47" s="78" t="n">
        <f aca="false">+C47+D47+E47+F47</f>
        <v>697</v>
      </c>
      <c r="S47" s="78" t="n">
        <f aca="false">+G47+H47+I47+J47</f>
        <v>561</v>
      </c>
      <c r="T47" s="78" t="n">
        <f aca="false">+K47+L47+M47+N47</f>
        <v>675</v>
      </c>
    </row>
    <row r="48" customFormat="false" ht="15" hidden="false" customHeight="true" outlineLevel="0" collapsed="false">
      <c r="A48" s="26"/>
      <c r="B48" s="41" t="s">
        <v>126</v>
      </c>
      <c r="C48" s="42" t="n">
        <v>26</v>
      </c>
      <c r="D48" s="36" t="n">
        <v>14</v>
      </c>
      <c r="E48" s="36" t="n">
        <v>11</v>
      </c>
      <c r="F48" s="36" t="n">
        <v>9</v>
      </c>
      <c r="G48" s="36" t="n">
        <v>12</v>
      </c>
      <c r="H48" s="36" t="n">
        <v>17</v>
      </c>
      <c r="I48" s="36" t="n">
        <v>9</v>
      </c>
      <c r="J48" s="36" t="n">
        <v>9</v>
      </c>
      <c r="K48" s="36" t="n">
        <v>15</v>
      </c>
      <c r="L48" s="36" t="n">
        <v>11</v>
      </c>
      <c r="M48" s="36" t="n">
        <v>10</v>
      </c>
      <c r="N48" s="36" t="n">
        <v>9</v>
      </c>
      <c r="O48" s="36" t="n">
        <v>17</v>
      </c>
      <c r="P48" s="36" t="n">
        <v>11</v>
      </c>
      <c r="Q48" s="78" t="n">
        <v>8</v>
      </c>
      <c r="R48" s="78" t="n">
        <f aca="false">+C48+D48+E48+F48</f>
        <v>60</v>
      </c>
      <c r="S48" s="78" t="n">
        <f aca="false">+G48+H48+I48+J48</f>
        <v>47</v>
      </c>
      <c r="T48" s="78" t="n">
        <f aca="false">+K48+L48+M48+N48</f>
        <v>45</v>
      </c>
    </row>
    <row r="49" customFormat="false" ht="15" hidden="false" customHeight="true" outlineLevel="0" collapsed="false">
      <c r="A49" s="26"/>
      <c r="B49" s="41" t="s">
        <v>127</v>
      </c>
      <c r="C49" s="42" t="n">
        <v>314</v>
      </c>
      <c r="D49" s="36" t="n">
        <v>292</v>
      </c>
      <c r="E49" s="36" t="n">
        <v>200</v>
      </c>
      <c r="F49" s="36" t="n">
        <v>273</v>
      </c>
      <c r="G49" s="36" t="n">
        <v>237</v>
      </c>
      <c r="H49" s="36" t="n">
        <v>291</v>
      </c>
      <c r="I49" s="36" t="n">
        <v>211</v>
      </c>
      <c r="J49" s="36" t="n">
        <v>300</v>
      </c>
      <c r="K49" s="36" t="n">
        <v>281</v>
      </c>
      <c r="L49" s="36" t="n">
        <v>279</v>
      </c>
      <c r="M49" s="36" t="n">
        <v>230</v>
      </c>
      <c r="N49" s="36" t="n">
        <v>181</v>
      </c>
      <c r="O49" s="36" t="n">
        <v>213</v>
      </c>
      <c r="P49" s="36" t="n">
        <v>249</v>
      </c>
      <c r="Q49" s="78" t="n">
        <v>162</v>
      </c>
      <c r="R49" s="78" t="n">
        <f aca="false">+C49+D49+E49+F49</f>
        <v>1079</v>
      </c>
      <c r="S49" s="78" t="n">
        <f aca="false">+G49+H49+I49+J49</f>
        <v>1039</v>
      </c>
      <c r="T49" s="78" t="n">
        <f aca="false">+K49+L49+M49+N49</f>
        <v>971</v>
      </c>
    </row>
    <row r="50" customFormat="false" ht="15" hidden="false" customHeight="true" outlineLevel="0" collapsed="false">
      <c r="A50" s="26"/>
      <c r="B50" s="41" t="s">
        <v>128</v>
      </c>
      <c r="C50" s="42" t="n">
        <v>14</v>
      </c>
      <c r="D50" s="36" t="n">
        <v>15</v>
      </c>
      <c r="E50" s="36" t="n">
        <v>9</v>
      </c>
      <c r="F50" s="36" t="n">
        <v>15</v>
      </c>
      <c r="G50" s="36" t="n">
        <v>12</v>
      </c>
      <c r="H50" s="36" t="n">
        <v>12</v>
      </c>
      <c r="I50" s="36" t="n">
        <v>3</v>
      </c>
      <c r="J50" s="36" t="n">
        <v>18</v>
      </c>
      <c r="K50" s="36" t="n">
        <v>10</v>
      </c>
      <c r="L50" s="36" t="n">
        <v>13</v>
      </c>
      <c r="M50" s="36" t="n">
        <v>8</v>
      </c>
      <c r="N50" s="36" t="n">
        <v>8</v>
      </c>
      <c r="O50" s="36" t="n">
        <v>8</v>
      </c>
      <c r="P50" s="36" t="n">
        <v>12</v>
      </c>
      <c r="Q50" s="78" t="n">
        <v>4</v>
      </c>
      <c r="R50" s="78" t="n">
        <f aca="false">+C50+D50+E50+F50</f>
        <v>53</v>
      </c>
      <c r="S50" s="78" t="n">
        <f aca="false">+G50+H50+I50+J50</f>
        <v>45</v>
      </c>
      <c r="T50" s="78" t="n">
        <f aca="false">+K50+L50+M50+N50</f>
        <v>39</v>
      </c>
    </row>
    <row r="51" customFormat="false" ht="15" hidden="false" customHeight="true" outlineLevel="0" collapsed="false">
      <c r="A51" s="26"/>
      <c r="B51" s="41" t="s">
        <v>129</v>
      </c>
      <c r="C51" s="42" t="n">
        <v>121</v>
      </c>
      <c r="D51" s="36" t="n">
        <v>127</v>
      </c>
      <c r="E51" s="36" t="n">
        <v>107</v>
      </c>
      <c r="F51" s="36" t="n">
        <v>111</v>
      </c>
      <c r="G51" s="36" t="n">
        <v>102</v>
      </c>
      <c r="H51" s="36" t="n">
        <v>123</v>
      </c>
      <c r="I51" s="36" t="n">
        <v>97</v>
      </c>
      <c r="J51" s="36" t="n">
        <v>97</v>
      </c>
      <c r="K51" s="36" t="n">
        <v>137</v>
      </c>
      <c r="L51" s="36" t="n">
        <v>170</v>
      </c>
      <c r="M51" s="36" t="n">
        <v>127</v>
      </c>
      <c r="N51" s="36" t="n">
        <v>120</v>
      </c>
      <c r="O51" s="36" t="n">
        <v>110</v>
      </c>
      <c r="P51" s="36" t="n">
        <v>138</v>
      </c>
      <c r="Q51" s="78" t="n">
        <v>85</v>
      </c>
      <c r="R51" s="78" t="n">
        <f aca="false">+C51+D51+E51+F51</f>
        <v>466</v>
      </c>
      <c r="S51" s="78" t="n">
        <f aca="false">+G51+H51+I51+J51</f>
        <v>419</v>
      </c>
      <c r="T51" s="78" t="n">
        <f aca="false">+K51+L51+M51+N51</f>
        <v>554</v>
      </c>
    </row>
    <row r="52" customFormat="false" ht="15" hidden="false" customHeight="true" outlineLevel="0" collapsed="false">
      <c r="A52" s="26"/>
      <c r="B52" s="41" t="s">
        <v>130</v>
      </c>
      <c r="C52" s="42" t="n">
        <v>677</v>
      </c>
      <c r="D52" s="36" t="n">
        <v>569</v>
      </c>
      <c r="E52" s="36" t="n">
        <v>421</v>
      </c>
      <c r="F52" s="36" t="n">
        <v>536</v>
      </c>
      <c r="G52" s="36" t="n">
        <v>604</v>
      </c>
      <c r="H52" s="36" t="n">
        <v>589</v>
      </c>
      <c r="I52" s="36" t="n">
        <v>441</v>
      </c>
      <c r="J52" s="36" t="n">
        <v>496</v>
      </c>
      <c r="K52" s="36" t="n">
        <v>524</v>
      </c>
      <c r="L52" s="36" t="n">
        <v>562</v>
      </c>
      <c r="M52" s="36" t="n">
        <v>420</v>
      </c>
      <c r="N52" s="36" t="n">
        <v>513</v>
      </c>
      <c r="O52" s="36" t="n">
        <v>573</v>
      </c>
      <c r="P52" s="36" t="n">
        <v>606</v>
      </c>
      <c r="Q52" s="78" t="n">
        <v>405</v>
      </c>
      <c r="R52" s="78" t="n">
        <f aca="false">+C52+D52+E52+F52</f>
        <v>2203</v>
      </c>
      <c r="S52" s="78" t="n">
        <f aca="false">+G52+H52+I52+J52</f>
        <v>2130</v>
      </c>
      <c r="T52" s="78" t="n">
        <f aca="false">+K52+L52+M52+N52</f>
        <v>2019</v>
      </c>
    </row>
    <row r="53" customFormat="false" ht="15" hidden="false" customHeight="true" outlineLevel="0" collapsed="false">
      <c r="A53" s="26"/>
      <c r="B53" s="41" t="s">
        <v>131</v>
      </c>
      <c r="C53" s="42" t="n">
        <v>122</v>
      </c>
      <c r="D53" s="36" t="n">
        <v>122</v>
      </c>
      <c r="E53" s="36" t="n">
        <v>96</v>
      </c>
      <c r="F53" s="36" t="n">
        <v>107</v>
      </c>
      <c r="G53" s="36" t="n">
        <v>92</v>
      </c>
      <c r="H53" s="36" t="n">
        <v>116</v>
      </c>
      <c r="I53" s="36" t="n">
        <v>71</v>
      </c>
      <c r="J53" s="36" t="n">
        <v>100</v>
      </c>
      <c r="K53" s="36" t="n">
        <v>83</v>
      </c>
      <c r="L53" s="36" t="n">
        <v>98</v>
      </c>
      <c r="M53" s="36" t="n">
        <v>56</v>
      </c>
      <c r="N53" s="36" t="n">
        <v>75</v>
      </c>
      <c r="O53" s="36" t="n">
        <v>90</v>
      </c>
      <c r="P53" s="36" t="n">
        <v>86</v>
      </c>
      <c r="Q53" s="78" t="n">
        <v>76</v>
      </c>
      <c r="R53" s="78" t="n">
        <f aca="false">+C53+D53+E53+F53</f>
        <v>447</v>
      </c>
      <c r="S53" s="78" t="n">
        <f aca="false">+G53+H53+I53+J53</f>
        <v>379</v>
      </c>
      <c r="T53" s="78" t="n">
        <f aca="false">+K53+L53+M53+N53</f>
        <v>312</v>
      </c>
    </row>
    <row r="54" customFormat="false" ht="15" hidden="false" customHeight="true" outlineLevel="0" collapsed="false">
      <c r="A54" s="26"/>
      <c r="B54" s="41" t="s">
        <v>132</v>
      </c>
      <c r="C54" s="42" t="n">
        <v>30</v>
      </c>
      <c r="D54" s="36" t="n">
        <v>28</v>
      </c>
      <c r="E54" s="36" t="n">
        <v>37</v>
      </c>
      <c r="F54" s="36" t="n">
        <v>38</v>
      </c>
      <c r="G54" s="36" t="n">
        <v>29</v>
      </c>
      <c r="H54" s="36" t="n">
        <v>35</v>
      </c>
      <c r="I54" s="36" t="n">
        <v>19</v>
      </c>
      <c r="J54" s="36" t="n">
        <v>32</v>
      </c>
      <c r="K54" s="36" t="n">
        <v>22</v>
      </c>
      <c r="L54" s="36" t="n">
        <v>26</v>
      </c>
      <c r="M54" s="36" t="n">
        <v>10</v>
      </c>
      <c r="N54" s="36" t="n">
        <v>22</v>
      </c>
      <c r="O54" s="36" t="n">
        <v>29</v>
      </c>
      <c r="P54" s="36" t="n">
        <v>27</v>
      </c>
      <c r="Q54" s="78" t="n">
        <v>13</v>
      </c>
      <c r="R54" s="78" t="n">
        <f aca="false">+C54+D54+E54+F54</f>
        <v>133</v>
      </c>
      <c r="S54" s="78" t="n">
        <f aca="false">+G54+H54+I54+J54</f>
        <v>115</v>
      </c>
      <c r="T54" s="78" t="n">
        <f aca="false">+K54+L54+M54+N54</f>
        <v>80</v>
      </c>
    </row>
    <row r="55" customFormat="false" ht="15" hidden="false" customHeight="true" outlineLevel="0" collapsed="false">
      <c r="A55" s="26"/>
      <c r="B55" s="46" t="s">
        <v>133</v>
      </c>
      <c r="C55" s="48" t="n">
        <v>260</v>
      </c>
      <c r="D55" s="47" t="n">
        <v>245</v>
      </c>
      <c r="E55" s="47" t="n">
        <v>156</v>
      </c>
      <c r="F55" s="47" t="n">
        <v>203</v>
      </c>
      <c r="G55" s="47" t="n">
        <v>229</v>
      </c>
      <c r="H55" s="47" t="n">
        <v>217</v>
      </c>
      <c r="I55" s="47" t="n">
        <v>157</v>
      </c>
      <c r="J55" s="47" t="n">
        <v>176</v>
      </c>
      <c r="K55" s="47" t="n">
        <v>225</v>
      </c>
      <c r="L55" s="47" t="n">
        <v>196</v>
      </c>
      <c r="M55" s="47" t="n">
        <v>152</v>
      </c>
      <c r="N55" s="47" t="n">
        <v>189</v>
      </c>
      <c r="O55" s="47" t="n">
        <v>213</v>
      </c>
      <c r="P55" s="47" t="n">
        <v>223</v>
      </c>
      <c r="Q55" s="79" t="n">
        <v>149</v>
      </c>
      <c r="R55" s="79" t="n">
        <f aca="false">+C55+D55+E55+F55</f>
        <v>864</v>
      </c>
      <c r="S55" s="79" t="n">
        <f aca="false">+G55+H55+I55+J55</f>
        <v>779</v>
      </c>
      <c r="T55" s="79" t="n">
        <f aca="false">+K55+L55+M55+N55</f>
        <v>762</v>
      </c>
    </row>
    <row r="56" customFormat="false" ht="15" hidden="false" customHeight="true" outlineLevel="0" collapsed="false">
      <c r="A56" s="26"/>
      <c r="B56" s="52" t="s">
        <v>134</v>
      </c>
      <c r="C56" s="55" t="n">
        <f aca="false">SUM(C6:C55)</f>
        <v>11238</v>
      </c>
      <c r="D56" s="55" t="n">
        <f aca="false">SUM(D6:D55)</f>
        <v>10527</v>
      </c>
      <c r="E56" s="55" t="n">
        <f aca="false">SUM(E6:E55)</f>
        <v>7147</v>
      </c>
      <c r="F56" s="55" t="n">
        <f aca="false">SUM(F6:F55)</f>
        <v>9229</v>
      </c>
      <c r="G56" s="55" t="n">
        <f aca="false">SUM(G6:G55)</f>
        <v>9944</v>
      </c>
      <c r="H56" s="55" t="n">
        <f aca="false">SUM(H6:H55)</f>
        <v>9978</v>
      </c>
      <c r="I56" s="55" t="n">
        <f aca="false">SUM(I6:I55)</f>
        <v>6849</v>
      </c>
      <c r="J56" s="55" t="n">
        <f aca="false">SUM(J6:J55)</f>
        <v>9273</v>
      </c>
      <c r="K56" s="55" t="n">
        <f aca="false">SUM(K6:K55)</f>
        <v>9917</v>
      </c>
      <c r="L56" s="55" t="n">
        <f aca="false">SUM(L6:L55)</f>
        <v>9858</v>
      </c>
      <c r="M56" s="55" t="n">
        <f aca="false">SUM(M6:M55)</f>
        <v>7040</v>
      </c>
      <c r="N56" s="55" t="n">
        <f aca="false">SUM(N6:N55)</f>
        <v>8862</v>
      </c>
      <c r="O56" s="55" t="n">
        <f aca="false">SUM(O6:O55)</f>
        <v>9083</v>
      </c>
      <c r="P56" s="55" t="n">
        <f aca="false">SUM(P6:P55)</f>
        <v>9917</v>
      </c>
      <c r="Q56" s="55" t="n">
        <f aca="false">SUM(Q6:Q55)</f>
        <v>6688</v>
      </c>
      <c r="R56" s="55" t="n">
        <f aca="false">+C56+D56+E56+F56</f>
        <v>38141</v>
      </c>
      <c r="S56" s="55" t="n">
        <f aca="false">+G56+H56+I56+J56</f>
        <v>36044</v>
      </c>
      <c r="T56" s="55" t="n">
        <f aca="false">+K56+L56+M56+N56</f>
        <v>35677</v>
      </c>
    </row>
    <row r="58" customFormat="false" ht="15" hidden="false" customHeight="false" outlineLevel="0" collapsed="false">
      <c r="B58" s="30" t="s">
        <v>214</v>
      </c>
      <c r="C58" s="26"/>
      <c r="D58" s="26"/>
      <c r="E58" s="26"/>
      <c r="F58" s="26"/>
      <c r="G58" s="26"/>
    </row>
    <row r="59" customFormat="false" ht="15" hidden="false" customHeight="false" outlineLevel="0" collapsed="false">
      <c r="B59" s="30" t="s">
        <v>218</v>
      </c>
      <c r="C59" s="195"/>
      <c r="D59" s="26"/>
      <c r="E59" s="26"/>
      <c r="F59" s="26"/>
      <c r="G59" s="26"/>
      <c r="H59" s="26"/>
    </row>
    <row r="60" customFormat="false" ht="13.5" hidden="false" customHeight="false" outlineLevel="0" collapsed="false"/>
    <row r="61" customFormat="false" ht="39" hidden="false" customHeight="true" outlineLevel="0" collapsed="false">
      <c r="B61" s="26"/>
      <c r="C61" s="32" t="s">
        <v>160</v>
      </c>
      <c r="D61" s="32" t="s">
        <v>161</v>
      </c>
      <c r="E61" s="32" t="s">
        <v>162</v>
      </c>
      <c r="F61" s="32" t="s">
        <v>163</v>
      </c>
      <c r="G61" s="32" t="s">
        <v>164</v>
      </c>
      <c r="H61" s="32" t="s">
        <v>165</v>
      </c>
      <c r="I61" s="32" t="s">
        <v>166</v>
      </c>
      <c r="J61" s="179" t="s">
        <v>167</v>
      </c>
      <c r="K61" s="179" t="s">
        <v>168</v>
      </c>
      <c r="L61" s="179" t="s">
        <v>169</v>
      </c>
      <c r="M61" s="179" t="s">
        <v>170</v>
      </c>
      <c r="N61" s="179" t="s">
        <v>177</v>
      </c>
      <c r="O61" s="179" t="s">
        <v>178</v>
      </c>
    </row>
    <row r="62" customFormat="false" ht="15" hidden="false" customHeight="true" outlineLevel="0" collapsed="false">
      <c r="B62" s="33" t="s">
        <v>84</v>
      </c>
      <c r="C62" s="60" t="n">
        <f aca="false">+(G6-C6)/C6</f>
        <v>-0.0882352941176471</v>
      </c>
      <c r="D62" s="61" t="n">
        <f aca="false">+(H6-D6)/D6</f>
        <v>-0.0290697674418605</v>
      </c>
      <c r="E62" s="61" t="n">
        <f aca="false">+(I6-E6)/E6</f>
        <v>-0.154471544715447</v>
      </c>
      <c r="F62" s="61" t="n">
        <f aca="false">+(J6-F6)/F6</f>
        <v>-0.00649350649350649</v>
      </c>
      <c r="G62" s="61" t="n">
        <f aca="false">+(K6-G6)/G6</f>
        <v>-0.0838709677419355</v>
      </c>
      <c r="H62" s="61" t="n">
        <f aca="false">+(L6-H6)/H6</f>
        <v>0.0419161676646707</v>
      </c>
      <c r="I62" s="61" t="n">
        <f aca="false">+(M6-I6)/I6</f>
        <v>0.0288461538461538</v>
      </c>
      <c r="J62" s="61" t="n">
        <f aca="false">+(N6-J6)/J6</f>
        <v>-0.156862745098039</v>
      </c>
      <c r="K62" s="61" t="n">
        <f aca="false">+(O6-K6)/K6</f>
        <v>0.0422535211267606</v>
      </c>
      <c r="L62" s="61" t="n">
        <f aca="false">+(P6-L6)/L6</f>
        <v>-0.0747126436781609</v>
      </c>
      <c r="M62" s="61" t="n">
        <f aca="false">+(Q6-M6)/M6</f>
        <v>-0.102803738317757</v>
      </c>
      <c r="N62" s="63" t="n">
        <f aca="false">+(S6-R6)/R6</f>
        <v>-0.0646203554119548</v>
      </c>
      <c r="O62" s="63" t="n">
        <f aca="false">+(T6-S6)/S6</f>
        <v>-0.0466321243523316</v>
      </c>
    </row>
    <row r="63" customFormat="false" ht="15" hidden="false" customHeight="true" outlineLevel="0" collapsed="false">
      <c r="B63" s="41" t="s">
        <v>85</v>
      </c>
      <c r="C63" s="64" t="n">
        <f aca="false">+(G7-C7)/C7</f>
        <v>0.0298507462686567</v>
      </c>
      <c r="D63" s="62" t="n">
        <f aca="false">+(H7-D7)/D7</f>
        <v>-0.159420289855072</v>
      </c>
      <c r="E63" s="62" t="n">
        <f aca="false">+(I7-E7)/E7</f>
        <v>-0.6</v>
      </c>
      <c r="F63" s="62" t="n">
        <f aca="false">+(J7-F7)/F7</f>
        <v>-0.194029850746269</v>
      </c>
      <c r="G63" s="62" t="n">
        <f aca="false">+(K7-G7)/G7</f>
        <v>0.0144927536231884</v>
      </c>
      <c r="H63" s="62" t="n">
        <f aca="false">+(L7-H7)/H7</f>
        <v>0.0344827586206897</v>
      </c>
      <c r="I63" s="62" t="n">
        <f aca="false">+(M7-I7)/I7</f>
        <v>0.192307692307692</v>
      </c>
      <c r="J63" s="62" t="n">
        <f aca="false">+(N7-J7)/J7</f>
        <v>-0.148148148148148</v>
      </c>
      <c r="K63" s="62" t="n">
        <f aca="false">+(O7-K7)/K7</f>
        <v>-0.285714285714286</v>
      </c>
      <c r="L63" s="62" t="n">
        <f aca="false">+(P7-L7)/L7</f>
        <v>-0.2</v>
      </c>
      <c r="M63" s="62" t="n">
        <f aca="false">+(Q7-M7)/M7</f>
        <v>-0.129032258064516</v>
      </c>
      <c r="N63" s="65" t="n">
        <f aca="false">+(S7-R7)/R7</f>
        <v>-0.227611940298507</v>
      </c>
      <c r="O63" s="65" t="n">
        <f aca="false">+(T7-S7)/S7</f>
        <v>0</v>
      </c>
    </row>
    <row r="64" customFormat="false" ht="15" hidden="false" customHeight="true" outlineLevel="0" collapsed="false">
      <c r="B64" s="41" t="s">
        <v>86</v>
      </c>
      <c r="C64" s="64" t="n">
        <f aca="false">+(G8-C8)/C8</f>
        <v>-0.247081712062257</v>
      </c>
      <c r="D64" s="62" t="n">
        <f aca="false">+(H8-D8)/D8</f>
        <v>-0.0761904761904762</v>
      </c>
      <c r="E64" s="62" t="n">
        <f aca="false">+(I8-E8)/E8</f>
        <v>-0.0909090909090909</v>
      </c>
      <c r="F64" s="62" t="n">
        <f aca="false">+(J8-F8)/F8</f>
        <v>0.218068535825545</v>
      </c>
      <c r="G64" s="62" t="n">
        <f aca="false">+(K8-G8)/G8</f>
        <v>0.162790697674419</v>
      </c>
      <c r="H64" s="62" t="n">
        <f aca="false">+(L8-H8)/H8</f>
        <v>0.0850515463917526</v>
      </c>
      <c r="I64" s="62" t="n">
        <f aca="false">+(M8-I8)/I8</f>
        <v>0.232</v>
      </c>
      <c r="J64" s="62" t="n">
        <f aca="false">+(N8-J8)/J8</f>
        <v>0.0792838874680307</v>
      </c>
      <c r="K64" s="62" t="n">
        <f aca="false">+(O8-K8)/K8</f>
        <v>-0.0866666666666667</v>
      </c>
      <c r="L64" s="62" t="n">
        <f aca="false">+(P8-L8)/L8</f>
        <v>0.121140142517815</v>
      </c>
      <c r="M64" s="62" t="n">
        <f aca="false">+(Q8-M8)/M8</f>
        <v>0.012987012987013</v>
      </c>
      <c r="N64" s="65" t="n">
        <f aca="false">+(S8-R8)/R8</f>
        <v>-0.0745098039215686</v>
      </c>
      <c r="O64" s="65" t="n">
        <f aca="false">+(T8-S8)/S8</f>
        <v>0.130649717514124</v>
      </c>
    </row>
    <row r="65" customFormat="false" ht="15" hidden="false" customHeight="true" outlineLevel="0" collapsed="false">
      <c r="B65" s="41" t="s">
        <v>87</v>
      </c>
      <c r="C65" s="64" t="n">
        <f aca="false">+(G9-C9)/C9</f>
        <v>0.21978021978022</v>
      </c>
      <c r="D65" s="62" t="n">
        <f aca="false">+(H9-D9)/D9</f>
        <v>0.602941176470588</v>
      </c>
      <c r="E65" s="62" t="n">
        <f aca="false">+(I9-E9)/E9</f>
        <v>0.0681818181818182</v>
      </c>
      <c r="F65" s="62" t="n">
        <f aca="false">+(J9-F9)/F9</f>
        <v>-0.0222222222222222</v>
      </c>
      <c r="G65" s="62" t="n">
        <f aca="false">+(K9-G9)/G9</f>
        <v>-0.216216216216216</v>
      </c>
      <c r="H65" s="62" t="n">
        <f aca="false">+(L9-H9)/H9</f>
        <v>0.238532110091743</v>
      </c>
      <c r="I65" s="62" t="n">
        <f aca="false">+(M9-I9)/I9</f>
        <v>0.51063829787234</v>
      </c>
      <c r="J65" s="62" t="n">
        <f aca="false">+(N9-J9)/J9</f>
        <v>0.238636363636364</v>
      </c>
      <c r="K65" s="62" t="n">
        <f aca="false">+(O9-K9)/K9</f>
        <v>0.0229885057471264</v>
      </c>
      <c r="L65" s="62" t="n">
        <f aca="false">+(P9-L9)/L9</f>
        <v>-0.118518518518519</v>
      </c>
      <c r="M65" s="62" t="n">
        <f aca="false">+(Q9-M9)/M9</f>
        <v>-0.140845070422535</v>
      </c>
      <c r="N65" s="65" t="n">
        <f aca="false">+(S9-R9)/R9</f>
        <v>0.21160409556314</v>
      </c>
      <c r="O65" s="65" t="n">
        <f aca="false">+(T9-S9)/S9</f>
        <v>0.132394366197183</v>
      </c>
    </row>
    <row r="66" customFormat="false" ht="15" hidden="false" customHeight="true" outlineLevel="0" collapsed="false">
      <c r="B66" s="41" t="s">
        <v>88</v>
      </c>
      <c r="C66" s="64" t="n">
        <f aca="false">+(G10-C10)/C10</f>
        <v>-0.0961538461538462</v>
      </c>
      <c r="D66" s="62" t="n">
        <f aca="false">+(H10-D10)/D10</f>
        <v>0.6</v>
      </c>
      <c r="E66" s="62" t="n">
        <f aca="false">+(I10-E10)/E10</f>
        <v>0.28</v>
      </c>
      <c r="F66" s="62" t="n">
        <f aca="false">+(J10-F10)/F10</f>
        <v>0.0566037735849057</v>
      </c>
      <c r="G66" s="62" t="n">
        <f aca="false">+(K10-G10)/G10</f>
        <v>-0.0212765957446809</v>
      </c>
      <c r="H66" s="62" t="n">
        <f aca="false">+(L10-H10)/H10</f>
        <v>0.625</v>
      </c>
      <c r="I66" s="62" t="n">
        <f aca="false">+(M10-I10)/I10</f>
        <v>-0.03125</v>
      </c>
      <c r="J66" s="62" t="n">
        <f aca="false">+(N10-J10)/J10</f>
        <v>-0.25</v>
      </c>
      <c r="K66" s="62" t="n">
        <f aca="false">+(O10-K10)/K10</f>
        <v>-0.0434782608695652</v>
      </c>
      <c r="L66" s="62" t="n">
        <f aca="false">+(P10-L10)/L10</f>
        <v>-0.261538461538462</v>
      </c>
      <c r="M66" s="62" t="n">
        <f aca="false">+(Q10-M10)/M10</f>
        <v>-0.032258064516129</v>
      </c>
      <c r="N66" s="65" t="n">
        <f aca="false">+(S10-R10)/R10</f>
        <v>0.129032258064516</v>
      </c>
      <c r="O66" s="65" t="n">
        <f aca="false">+(T10-S10)/S10</f>
        <v>0.0514285714285714</v>
      </c>
    </row>
    <row r="67" customFormat="false" ht="15" hidden="false" customHeight="true" outlineLevel="0" collapsed="false">
      <c r="B67" s="41" t="s">
        <v>89</v>
      </c>
      <c r="C67" s="64" t="n">
        <f aca="false">+(G11-C11)/C11</f>
        <v>0.0789473684210526</v>
      </c>
      <c r="D67" s="62" t="n">
        <f aca="false">+(H11-D11)/D11</f>
        <v>-0.0141509433962264</v>
      </c>
      <c r="E67" s="62" t="n">
        <f aca="false">+(I11-E11)/E11</f>
        <v>-0.0774193548387097</v>
      </c>
      <c r="F67" s="62" t="n">
        <f aca="false">+(J11-F11)/F11</f>
        <v>-0.108374384236453</v>
      </c>
      <c r="G67" s="62" t="n">
        <f aca="false">+(K11-G11)/G11</f>
        <v>-0.0813008130081301</v>
      </c>
      <c r="H67" s="62" t="n">
        <f aca="false">+(L11-H11)/H11</f>
        <v>-0.0191387559808612</v>
      </c>
      <c r="I67" s="62" t="n">
        <f aca="false">+(M11-I11)/I11</f>
        <v>0.174825174825175</v>
      </c>
      <c r="J67" s="62" t="n">
        <f aca="false">+(N11-J11)/J11</f>
        <v>0.187845303867403</v>
      </c>
      <c r="K67" s="62" t="n">
        <f aca="false">+(O11-K11)/K11</f>
        <v>-0.0221238938053097</v>
      </c>
      <c r="L67" s="62" t="n">
        <f aca="false">+(P11-L11)/L11</f>
        <v>0.0682926829268293</v>
      </c>
      <c r="M67" s="62" t="n">
        <f aca="false">+(Q11-M11)/M11</f>
        <v>-0.107142857142857</v>
      </c>
      <c r="N67" s="65" t="n">
        <f aca="false">+(S11-R11)/R11</f>
        <v>-0.0238095238095238</v>
      </c>
      <c r="O67" s="65" t="n">
        <f aca="false">+(T11-S11)/S11</f>
        <v>0.0449293966623877</v>
      </c>
    </row>
    <row r="68" customFormat="false" ht="15" hidden="false" customHeight="true" outlineLevel="0" collapsed="false">
      <c r="B68" s="41" t="s">
        <v>90</v>
      </c>
      <c r="C68" s="64" t="n">
        <f aca="false">+(G12-C12)/C12</f>
        <v>-0.277777777777778</v>
      </c>
      <c r="D68" s="62" t="n">
        <f aca="false">+(H12-D12)/D12</f>
        <v>-0.0909090909090909</v>
      </c>
      <c r="E68" s="62" t="n">
        <f aca="false">+(I12-E12)/E12</f>
        <v>0</v>
      </c>
      <c r="F68" s="62" t="n">
        <f aca="false">+(J12-F12)/F12</f>
        <v>-0.692307692307692</v>
      </c>
      <c r="G68" s="62" t="n">
        <f aca="false">+(K12-G12)/G12</f>
        <v>-0.307692307692308</v>
      </c>
      <c r="H68" s="62" t="n">
        <f aca="false">+(L12-H12)/H12</f>
        <v>1</v>
      </c>
      <c r="I68" s="62" t="n">
        <f aca="false">+(M12-I12)/I12</f>
        <v>-0.411764705882353</v>
      </c>
      <c r="J68" s="62" t="n">
        <f aca="false">+(N12-J12)/J12</f>
        <v>1</v>
      </c>
      <c r="K68" s="62" t="n">
        <f aca="false">+(O12-K12)/K12</f>
        <v>1.11111111111111</v>
      </c>
      <c r="L68" s="62" t="n">
        <f aca="false">+(P12-L12)/L12</f>
        <v>0.3</v>
      </c>
      <c r="M68" s="62" t="n">
        <f aca="false">+(Q12-M12)/M12</f>
        <v>0.6</v>
      </c>
      <c r="N68" s="65" t="n">
        <f aca="false">+(S12-R12)/R12</f>
        <v>-0.333333333333333</v>
      </c>
      <c r="O68" s="65" t="n">
        <f aca="false">+(T12-S12)/S12</f>
        <v>0.145833333333333</v>
      </c>
    </row>
    <row r="69" customFormat="false" ht="15" hidden="false" customHeight="true" outlineLevel="0" collapsed="false">
      <c r="B69" s="41" t="s">
        <v>91</v>
      </c>
      <c r="C69" s="64" t="n">
        <f aca="false">+(G13-C13)/C13</f>
        <v>-0.105263157894737</v>
      </c>
      <c r="D69" s="62" t="n">
        <f aca="false">+(H13-D13)/D13</f>
        <v>0.76</v>
      </c>
      <c r="E69" s="62" t="n">
        <f aca="false">+(I13-E13)/E13</f>
        <v>0.465116279069767</v>
      </c>
      <c r="F69" s="62" t="n">
        <f aca="false">+(J13-F13)/F13</f>
        <v>0.0579710144927536</v>
      </c>
      <c r="G69" s="62" t="n">
        <f aca="false">+(K13-G13)/G13</f>
        <v>0.323529411764706</v>
      </c>
      <c r="H69" s="62" t="n">
        <f aca="false">+(L13-H13)/H13</f>
        <v>-0.215909090909091</v>
      </c>
      <c r="I69" s="62" t="n">
        <f aca="false">+(M13-I13)/I13</f>
        <v>-0.396825396825397</v>
      </c>
      <c r="J69" s="62" t="n">
        <f aca="false">+(N13-J13)/J13</f>
        <v>-0.10958904109589</v>
      </c>
      <c r="K69" s="62" t="n">
        <f aca="false">+(O13-K13)/K13</f>
        <v>-0.155555555555556</v>
      </c>
      <c r="L69" s="62" t="n">
        <f aca="false">+(P13-L13)/L13</f>
        <v>0.173913043478261</v>
      </c>
      <c r="M69" s="62" t="n">
        <f aca="false">+(Q13-M13)/M13</f>
        <v>0.157894736842105</v>
      </c>
      <c r="N69" s="65" t="n">
        <f aca="false">+(S13-R13)/R13</f>
        <v>0.226890756302521</v>
      </c>
      <c r="O69" s="65" t="n">
        <f aca="false">+(T13-S13)/S13</f>
        <v>-0.102739726027397</v>
      </c>
    </row>
    <row r="70" customFormat="false" ht="15" hidden="false" customHeight="true" outlineLevel="0" collapsed="false">
      <c r="B70" s="41" t="s">
        <v>92</v>
      </c>
      <c r="C70" s="64" t="n">
        <f aca="false">+(G14-C14)/C14</f>
        <v>-0.151862464183381</v>
      </c>
      <c r="D70" s="62" t="n">
        <f aca="false">+(H14-D14)/D14</f>
        <v>-0.0529308836395451</v>
      </c>
      <c r="E70" s="62" t="n">
        <f aca="false">+(I14-E14)/E14</f>
        <v>-0.076158940397351</v>
      </c>
      <c r="F70" s="62" t="n">
        <f aca="false">+(J14-F14)/F14</f>
        <v>0.00423728813559322</v>
      </c>
      <c r="G70" s="62" t="n">
        <f aca="false">+(K14-G14)/G14</f>
        <v>-0.0197876447876448</v>
      </c>
      <c r="H70" s="62" t="n">
        <f aca="false">+(L14-H14)/H14</f>
        <v>-0.0775981524249423</v>
      </c>
      <c r="I70" s="62" t="n">
        <f aca="false">+(M14-I14)/I14</f>
        <v>-0.0186379928315412</v>
      </c>
      <c r="J70" s="62" t="n">
        <f aca="false">+(N14-J14)/J14</f>
        <v>-0.0221518987341772</v>
      </c>
      <c r="K70" s="62" t="n">
        <f aca="false">+(O14-K14)/K14</f>
        <v>-0.100935499753816</v>
      </c>
      <c r="L70" s="62" t="n">
        <f aca="false">+(P14-L14)/L14</f>
        <v>-0.0215322984476715</v>
      </c>
      <c r="M70" s="62" t="n">
        <f aca="false">+(Q14-M14)/M14</f>
        <v>-0.0306793279766253</v>
      </c>
      <c r="N70" s="65" t="n">
        <f aca="false">+(S14-R14)/R14</f>
        <v>-0.0737049341700505</v>
      </c>
      <c r="O70" s="65" t="n">
        <f aca="false">+(T14-S14)/S14</f>
        <v>-0.0367959617428268</v>
      </c>
    </row>
    <row r="71" customFormat="false" ht="15" hidden="false" customHeight="true" outlineLevel="0" collapsed="false">
      <c r="B71" s="41" t="s">
        <v>93</v>
      </c>
      <c r="C71" s="64" t="n">
        <f aca="false">+(G15-C15)/C15</f>
        <v>-0.413333333333333</v>
      </c>
      <c r="D71" s="62" t="n">
        <f aca="false">+(H15-D15)/D15</f>
        <v>-0.170068027210884</v>
      </c>
      <c r="E71" s="62" t="n">
        <f aca="false">+(I15-E15)/E15</f>
        <v>-0.340425531914894</v>
      </c>
      <c r="F71" s="62" t="n">
        <f aca="false">+(J15-F15)/F15</f>
        <v>0.23</v>
      </c>
      <c r="G71" s="62" t="n">
        <f aca="false">+(K15-G15)/G15</f>
        <v>0.715909090909091</v>
      </c>
      <c r="H71" s="62" t="n">
        <f aca="false">+(L15-H15)/H15</f>
        <v>-0.114754098360656</v>
      </c>
      <c r="I71" s="62" t="n">
        <f aca="false">+(M15-I15)/I15</f>
        <v>0.145161290322581</v>
      </c>
      <c r="J71" s="62" t="n">
        <f aca="false">+(N15-J15)/J15</f>
        <v>-0.227642276422764</v>
      </c>
      <c r="K71" s="62" t="n">
        <f aca="false">+(O15-K15)/K15</f>
        <v>-0.350993377483444</v>
      </c>
      <c r="L71" s="62" t="n">
        <f aca="false">+(P15-L15)/L15</f>
        <v>0.0277777777777778</v>
      </c>
      <c r="M71" s="62" t="n">
        <f aca="false">+(Q15-M15)/M15</f>
        <v>-0.0704225352112676</v>
      </c>
      <c r="N71" s="65" t="n">
        <f aca="false">+(S15-R15)/R15</f>
        <v>-0.195519348268839</v>
      </c>
      <c r="O71" s="65" t="n">
        <f aca="false">+(T15-S15)/S15</f>
        <v>0.0759493670886076</v>
      </c>
    </row>
    <row r="72" customFormat="false" ht="15" hidden="false" customHeight="true" outlineLevel="0" collapsed="false">
      <c r="B72" s="41" t="s">
        <v>94</v>
      </c>
      <c r="C72" s="64" t="n">
        <f aca="false">+(G16-C16)/C16</f>
        <v>0.0886075949367089</v>
      </c>
      <c r="D72" s="62" t="n">
        <f aca="false">+(H16-D16)/D16</f>
        <v>0.4625</v>
      </c>
      <c r="E72" s="62" t="n">
        <f aca="false">+(I16-E16)/E16</f>
        <v>0.64</v>
      </c>
      <c r="F72" s="62" t="n">
        <f aca="false">+(J16-F16)/F16</f>
        <v>-0.0625</v>
      </c>
      <c r="G72" s="62" t="n">
        <f aca="false">+(K16-G16)/G16</f>
        <v>0.313953488372093</v>
      </c>
      <c r="H72" s="62" t="n">
        <f aca="false">+(L16-H16)/H16</f>
        <v>-0.102564102564103</v>
      </c>
      <c r="I72" s="62" t="n">
        <f aca="false">+(M16-I16)/I16</f>
        <v>-0.25609756097561</v>
      </c>
      <c r="J72" s="62" t="n">
        <f aca="false">+(N16-J16)/J16</f>
        <v>-0.173333333333333</v>
      </c>
      <c r="K72" s="62" t="n">
        <f aca="false">+(O16-K16)/K16</f>
        <v>-0.0176991150442478</v>
      </c>
      <c r="L72" s="62" t="n">
        <f aca="false">+(P16-L16)/L16</f>
        <v>0.0857142857142857</v>
      </c>
      <c r="M72" s="62" t="n">
        <f aca="false">+(Q16-M16)/M16</f>
        <v>-0.114754098360656</v>
      </c>
      <c r="N72" s="65" t="n">
        <f aca="false">+(S16-R16)/R16</f>
        <v>0.245674740484429</v>
      </c>
      <c r="O72" s="65" t="n">
        <f aca="false">+(T16-S16)/S16</f>
        <v>-0.0527777777777778</v>
      </c>
    </row>
    <row r="73" customFormat="false" ht="15" hidden="false" customHeight="true" outlineLevel="0" collapsed="false">
      <c r="B73" s="41" t="s">
        <v>95</v>
      </c>
      <c r="C73" s="64" t="n">
        <f aca="false">+(G17-C17)/C17</f>
        <v>-0.162162162162162</v>
      </c>
      <c r="D73" s="62" t="n">
        <f aca="false">+(H17-D17)/D17</f>
        <v>-0.25</v>
      </c>
      <c r="E73" s="62" t="n">
        <f aca="false">+(I17-E17)/E17</f>
        <v>-0.263157894736842</v>
      </c>
      <c r="F73" s="62" t="n">
        <f aca="false">+(J17-F17)/F17</f>
        <v>-0.307692307692308</v>
      </c>
      <c r="G73" s="62" t="n">
        <f aca="false">+(K17-G17)/G17</f>
        <v>-0.580645161290323</v>
      </c>
      <c r="H73" s="62" t="n">
        <f aca="false">+(L17-H17)/H17</f>
        <v>-0.0555555555555556</v>
      </c>
      <c r="I73" s="62" t="n">
        <f aca="false">+(M17-I17)/I17</f>
        <v>0.285714285714286</v>
      </c>
      <c r="J73" s="62" t="n">
        <f aca="false">+(N17-J17)/J17</f>
        <v>0.333333333333333</v>
      </c>
      <c r="K73" s="62" t="n">
        <f aca="false">+(O17-K17)/K17</f>
        <v>1.15384615384615</v>
      </c>
      <c r="L73" s="62" t="n">
        <f aca="false">+(P17-L17)/L17</f>
        <v>0.588235294117647</v>
      </c>
      <c r="M73" s="62" t="n">
        <f aca="false">+(Q17-M17)/M17</f>
        <v>0.111111111111111</v>
      </c>
      <c r="N73" s="65" t="n">
        <f aca="false">+(S17-R17)/R17</f>
        <v>-0.235849056603774</v>
      </c>
      <c r="O73" s="65" t="n">
        <f aca="false">+(T17-S17)/S17</f>
        <v>-0.111111111111111</v>
      </c>
    </row>
    <row r="74" customFormat="false" ht="15" hidden="false" customHeight="true" outlineLevel="0" collapsed="false">
      <c r="B74" s="41" t="s">
        <v>96</v>
      </c>
      <c r="C74" s="64" t="n">
        <f aca="false">+(G18-C18)/C18</f>
        <v>0.0384615384615385</v>
      </c>
      <c r="D74" s="62" t="n">
        <f aca="false">+(H18-D18)/D18</f>
        <v>0.409638554216867</v>
      </c>
      <c r="E74" s="62" t="n">
        <f aca="false">+(I18-E18)/E18</f>
        <v>0.214814814814815</v>
      </c>
      <c r="F74" s="62" t="n">
        <f aca="false">+(J18-F18)/F18</f>
        <v>-0.110497237569061</v>
      </c>
      <c r="G74" s="62" t="n">
        <f aca="false">+(K18-G18)/G18</f>
        <v>0.105820105820106</v>
      </c>
      <c r="H74" s="62" t="n">
        <f aca="false">+(L18-H18)/H18</f>
        <v>-0.145299145299145</v>
      </c>
      <c r="I74" s="62" t="n">
        <f aca="false">+(M18-I18)/I18</f>
        <v>-0.323170731707317</v>
      </c>
      <c r="J74" s="62" t="n">
        <f aca="false">+(N18-J18)/J18</f>
        <v>-0.031055900621118</v>
      </c>
      <c r="K74" s="62" t="n">
        <f aca="false">+(O18-K18)/K18</f>
        <v>-0.244019138755981</v>
      </c>
      <c r="L74" s="62" t="n">
        <f aca="false">+(P18-L18)/L18</f>
        <v>0.055</v>
      </c>
      <c r="M74" s="62" t="n">
        <f aca="false">+(Q18-M18)/M18</f>
        <v>0.027027027027027</v>
      </c>
      <c r="N74" s="65" t="n">
        <f aca="false">+(S18-R18)/R18</f>
        <v>0.126506024096386</v>
      </c>
      <c r="O74" s="65" t="n">
        <f aca="false">+(T18-S18)/S18</f>
        <v>-0.0962566844919786</v>
      </c>
    </row>
    <row r="75" customFormat="false" ht="15" hidden="false" customHeight="true" outlineLevel="0" collapsed="false">
      <c r="B75" s="41" t="s">
        <v>97</v>
      </c>
      <c r="C75" s="64" t="n">
        <f aca="false">+(G19-C19)/C19</f>
        <v>-0.212962962962963</v>
      </c>
      <c r="D75" s="62" t="n">
        <f aca="false">+(H19-D19)/D19</f>
        <v>-0.146153846153846</v>
      </c>
      <c r="E75" s="62" t="n">
        <f aca="false">+(I19-E19)/E19</f>
        <v>-0.164705882352941</v>
      </c>
      <c r="F75" s="62" t="n">
        <f aca="false">+(J19-F19)/F19</f>
        <v>-0.245454545454545</v>
      </c>
      <c r="G75" s="62" t="n">
        <f aca="false">+(K19-G19)/G19</f>
        <v>0.741176470588235</v>
      </c>
      <c r="H75" s="62" t="n">
        <f aca="false">+(L19-H19)/H19</f>
        <v>0.045045045045045</v>
      </c>
      <c r="I75" s="62" t="n">
        <f aca="false">+(M19-I19)/I19</f>
        <v>0.323943661971831</v>
      </c>
      <c r="J75" s="62" t="n">
        <f aca="false">+(N19-J19)/J19</f>
        <v>0.253012048192771</v>
      </c>
      <c r="K75" s="62" t="n">
        <f aca="false">+(O19-K19)/K19</f>
        <v>-0.337837837837838</v>
      </c>
      <c r="L75" s="62" t="n">
        <f aca="false">+(P19-L19)/L19</f>
        <v>0.232758620689655</v>
      </c>
      <c r="M75" s="62" t="n">
        <f aca="false">+(Q19-M19)/M19</f>
        <v>-0.0957446808510638</v>
      </c>
      <c r="N75" s="65" t="n">
        <f aca="false">+(S19-R19)/R19</f>
        <v>-0.191685912240185</v>
      </c>
      <c r="O75" s="65" t="n">
        <f aca="false">+(T19-S19)/S19</f>
        <v>0.32</v>
      </c>
    </row>
    <row r="76" customFormat="false" ht="15" hidden="false" customHeight="true" outlineLevel="0" collapsed="false">
      <c r="B76" s="41" t="s">
        <v>98</v>
      </c>
      <c r="C76" s="64" t="n">
        <f aca="false">+(G20-C20)/C20</f>
        <v>-0.376543209876543</v>
      </c>
      <c r="D76" s="62" t="n">
        <f aca="false">+(H20-D20)/D20</f>
        <v>-0.0679611650485437</v>
      </c>
      <c r="E76" s="62" t="n">
        <f aca="false">+(I20-E20)/E20</f>
        <v>-0.247058823529412</v>
      </c>
      <c r="F76" s="62" t="n">
        <f aca="false">+(J20-F20)/F20</f>
        <v>0.493827160493827</v>
      </c>
      <c r="G76" s="62" t="n">
        <f aca="false">+(K20-G20)/G20</f>
        <v>-0.227722772277228</v>
      </c>
      <c r="H76" s="62" t="n">
        <f aca="false">+(L20-H20)/H20</f>
        <v>0.197916666666667</v>
      </c>
      <c r="I76" s="62" t="n">
        <f aca="false">+(M20-I20)/I20</f>
        <v>0.609375</v>
      </c>
      <c r="J76" s="62" t="n">
        <f aca="false">+(N20-J20)/J20</f>
        <v>-0.0247933884297521</v>
      </c>
      <c r="K76" s="62" t="n">
        <f aca="false">+(O20-K20)/K20</f>
        <v>0.487179487179487</v>
      </c>
      <c r="L76" s="62" t="n">
        <f aca="false">+(P20-L20)/L20</f>
        <v>0.4</v>
      </c>
      <c r="M76" s="62" t="n">
        <f aca="false">+(Q20-M20)/M20</f>
        <v>-0.359223300970874</v>
      </c>
      <c r="N76" s="65" t="n">
        <f aca="false">+(S20-R20)/R20</f>
        <v>-0.11368909512761</v>
      </c>
      <c r="O76" s="65" t="n">
        <f aca="false">+(T20-S20)/S20</f>
        <v>0.0837696335078534</v>
      </c>
    </row>
    <row r="77" customFormat="false" ht="15" hidden="false" customHeight="true" outlineLevel="0" collapsed="false">
      <c r="B77" s="41" t="s">
        <v>99</v>
      </c>
      <c r="C77" s="64" t="n">
        <f aca="false">+(G21-C21)/C21</f>
        <v>-0.3375</v>
      </c>
      <c r="D77" s="62" t="n">
        <f aca="false">+(H21-D21)/D21</f>
        <v>-0.051948051948052</v>
      </c>
      <c r="E77" s="62" t="n">
        <f aca="false">+(I21-E21)/E21</f>
        <v>0.146341463414634</v>
      </c>
      <c r="F77" s="62" t="n">
        <f aca="false">+(J21-F21)/F21</f>
        <v>-0.0862068965517241</v>
      </c>
      <c r="G77" s="62" t="n">
        <f aca="false">+(K21-G21)/G21</f>
        <v>-0.226415094339623</v>
      </c>
      <c r="H77" s="62" t="n">
        <f aca="false">+(L21-H21)/H21</f>
        <v>-0.26027397260274</v>
      </c>
      <c r="I77" s="62" t="n">
        <f aca="false">+(M21-I21)/I21</f>
        <v>0.0425531914893617</v>
      </c>
      <c r="J77" s="62" t="n">
        <f aca="false">+(N21-J21)/J21</f>
        <v>0.188679245283019</v>
      </c>
      <c r="K77" s="62" t="n">
        <f aca="false">+(O21-K21)/K21</f>
        <v>0.0487804878048781</v>
      </c>
      <c r="L77" s="62" t="n">
        <f aca="false">+(P21-L21)/L21</f>
        <v>0.166666666666667</v>
      </c>
      <c r="M77" s="62" t="n">
        <f aca="false">+(Q21-M21)/M21</f>
        <v>-0.285714285714286</v>
      </c>
      <c r="N77" s="65" t="n">
        <f aca="false">+(S21-R21)/R21</f>
        <v>-0.1171875</v>
      </c>
      <c r="O77" s="65" t="n">
        <f aca="false">+(T21-S21)/S21</f>
        <v>-0.084070796460177</v>
      </c>
    </row>
    <row r="78" customFormat="false" ht="15" hidden="false" customHeight="true" outlineLevel="0" collapsed="false">
      <c r="B78" s="41" t="s">
        <v>100</v>
      </c>
      <c r="C78" s="64" t="n">
        <f aca="false">+(G22-C22)/C22</f>
        <v>0.402597402597403</v>
      </c>
      <c r="D78" s="62" t="n">
        <f aca="false">+(H22-D22)/D22</f>
        <v>0.670731707317073</v>
      </c>
      <c r="E78" s="62" t="n">
        <f aca="false">+(I22-E22)/E22</f>
        <v>0.032258064516129</v>
      </c>
      <c r="F78" s="62" t="n">
        <f aca="false">+(J22-F22)/F22</f>
        <v>-0.272727272727273</v>
      </c>
      <c r="G78" s="62" t="n">
        <f aca="false">+(K22-G22)/G22</f>
        <v>0.037037037037037</v>
      </c>
      <c r="H78" s="62" t="n">
        <f aca="false">+(L22-H22)/H22</f>
        <v>-0.27007299270073</v>
      </c>
      <c r="I78" s="62" t="n">
        <f aca="false">+(M22-I22)/I22</f>
        <v>-0.078125</v>
      </c>
      <c r="J78" s="62" t="n">
        <f aca="false">+(N22-J22)/J22</f>
        <v>-0.0795454545454545</v>
      </c>
      <c r="K78" s="62" t="n">
        <f aca="false">+(O22-K22)/K22</f>
        <v>-0.0803571428571429</v>
      </c>
      <c r="L78" s="62" t="n">
        <f aca="false">+(P22-L22)/L22</f>
        <v>-0.07</v>
      </c>
      <c r="M78" s="62" t="n">
        <f aca="false">+(Q22-M22)/M22</f>
        <v>0.0847457627118644</v>
      </c>
      <c r="N78" s="65" t="n">
        <f aca="false">+(S22-R22)/R22</f>
        <v>0.160818713450292</v>
      </c>
      <c r="O78" s="65" t="n">
        <f aca="false">+(T22-S22)/S22</f>
        <v>-0.113350125944584</v>
      </c>
    </row>
    <row r="79" customFormat="false" ht="15" hidden="false" customHeight="true" outlineLevel="0" collapsed="false">
      <c r="B79" s="41" t="s">
        <v>101</v>
      </c>
      <c r="C79" s="64" t="n">
        <f aca="false">+(G23-C23)/C23</f>
        <v>-0.125</v>
      </c>
      <c r="D79" s="62" t="n">
        <f aca="false">+(H23-D23)/D23</f>
        <v>-0.235294117647059</v>
      </c>
      <c r="E79" s="62" t="n">
        <f aca="false">+(I23-E23)/E23</f>
        <v>-0.222222222222222</v>
      </c>
      <c r="F79" s="62" t="n">
        <f aca="false">+(J23-F23)/F23</f>
        <v>-0.4</v>
      </c>
      <c r="G79" s="62" t="n">
        <f aca="false">+(K23-G23)/G23</f>
        <v>0</v>
      </c>
      <c r="H79" s="62" t="n">
        <f aca="false">+(L23-H23)/H23</f>
        <v>-0.461538461538462</v>
      </c>
      <c r="I79" s="62" t="n">
        <f aca="false">+(M23-I23)/I23</f>
        <v>-0.285714285714286</v>
      </c>
      <c r="J79" s="62" t="n">
        <f aca="false">+(N23-J23)/J23</f>
        <v>0.166666666666667</v>
      </c>
      <c r="K79" s="62" t="n">
        <f aca="false">+(O23-K23)/K23</f>
        <v>-0.428571428571429</v>
      </c>
      <c r="L79" s="62" t="n">
        <f aca="false">+(P23-L23)/L23</f>
        <v>-0.571428571428571</v>
      </c>
      <c r="M79" s="62" t="n">
        <f aca="false">+(Q23-M23)/M23</f>
        <v>0.2</v>
      </c>
      <c r="N79" s="65" t="n">
        <f aca="false">+(S23-R23)/R23</f>
        <v>-0.230769230769231</v>
      </c>
      <c r="O79" s="65" t="n">
        <f aca="false">+(T23-S23)/S23</f>
        <v>-0.175</v>
      </c>
    </row>
    <row r="80" customFormat="false" ht="15" hidden="false" customHeight="true" outlineLevel="0" collapsed="false">
      <c r="B80" s="41" t="s">
        <v>102</v>
      </c>
      <c r="C80" s="64" t="n">
        <f aca="false">+(G24-C24)/C24</f>
        <v>-0.220338983050847</v>
      </c>
      <c r="D80" s="62" t="n">
        <f aca="false">+(H24-D24)/D24</f>
        <v>0.175</v>
      </c>
      <c r="E80" s="62" t="n">
        <f aca="false">+(I24-E24)/E24</f>
        <v>-0.391304347826087</v>
      </c>
      <c r="F80" s="62" t="n">
        <f aca="false">+(J24-F24)/F24</f>
        <v>0.590909090909091</v>
      </c>
      <c r="G80" s="62" t="n">
        <f aca="false">+(K24-G24)/G24</f>
        <v>-0.369565217391304</v>
      </c>
      <c r="H80" s="62" t="n">
        <f aca="false">+(L24-H24)/H24</f>
        <v>-0.297872340425532</v>
      </c>
      <c r="I80" s="62" t="n">
        <f aca="false">+(M24-I24)/I24</f>
        <v>0.642857142857143</v>
      </c>
      <c r="J80" s="62" t="n">
        <f aca="false">+(N24-J24)/J24</f>
        <v>-0.114285714285714</v>
      </c>
      <c r="K80" s="62" t="n">
        <f aca="false">+(O24-K24)/K24</f>
        <v>-0.0689655172413793</v>
      </c>
      <c r="L80" s="62" t="n">
        <f aca="false">+(P24-L24)/L24</f>
        <v>0.666666666666667</v>
      </c>
      <c r="M80" s="62" t="n">
        <f aca="false">+(Q24-M24)/M24</f>
        <v>-0.695652173913044</v>
      </c>
      <c r="N80" s="65" t="n">
        <f aca="false">+(S24-R24)/R24</f>
        <v>-0.0658682634730539</v>
      </c>
      <c r="O80" s="65" t="n">
        <f aca="false">+(T24-S24)/S24</f>
        <v>-0.108974358974359</v>
      </c>
    </row>
    <row r="81" customFormat="false" ht="15" hidden="false" customHeight="true" outlineLevel="0" collapsed="false">
      <c r="B81" s="41" t="s">
        <v>103</v>
      </c>
      <c r="C81" s="64" t="n">
        <f aca="false">+(G25-C25)/C25</f>
        <v>-0.0594059405940594</v>
      </c>
      <c r="D81" s="62" t="n">
        <f aca="false">+(H25-D25)/D25</f>
        <v>-0.117283950617284</v>
      </c>
      <c r="E81" s="62" t="n">
        <f aca="false">+(I25-E25)/E25</f>
        <v>0.202247191011236</v>
      </c>
      <c r="F81" s="62" t="n">
        <f aca="false">+(J25-F25)/F25</f>
        <v>-0.0326530612244898</v>
      </c>
      <c r="G81" s="62" t="n">
        <f aca="false">+(K25-G25)/G25</f>
        <v>-0.087719298245614</v>
      </c>
      <c r="H81" s="62" t="n">
        <f aca="false">+(L25-H25)/H25</f>
        <v>-0.15034965034965</v>
      </c>
      <c r="I81" s="62" t="n">
        <f aca="false">+(M25-I25)/I25</f>
        <v>-0.149532710280374</v>
      </c>
      <c r="J81" s="62" t="n">
        <f aca="false">+(N25-J25)/J25</f>
        <v>0.265822784810127</v>
      </c>
      <c r="K81" s="62" t="n">
        <f aca="false">+(O25-K25)/K25</f>
        <v>0.0692307692307692</v>
      </c>
      <c r="L81" s="62" t="n">
        <f aca="false">+(P25-L25)/L25</f>
        <v>0.275720164609054</v>
      </c>
      <c r="M81" s="62" t="n">
        <f aca="false">+(Q25-M25)/M25</f>
        <v>-0.0604395604395604</v>
      </c>
      <c r="N81" s="65" t="n">
        <f aca="false">+(S25-R25)/R25</f>
        <v>-0.0266666666666667</v>
      </c>
      <c r="O81" s="65" t="n">
        <f aca="false">+(T25-S25)/S25</f>
        <v>-0.0362035225048924</v>
      </c>
    </row>
    <row r="82" customFormat="false" ht="15" hidden="false" customHeight="true" outlineLevel="0" collapsed="false">
      <c r="B82" s="41" t="s">
        <v>104</v>
      </c>
      <c r="C82" s="64" t="n">
        <f aca="false">+(G26-C26)/C26</f>
        <v>-0.288135593220339</v>
      </c>
      <c r="D82" s="62" t="n">
        <f aca="false">+(H26-D26)/D26</f>
        <v>-0.0526315789473684</v>
      </c>
      <c r="E82" s="62" t="n">
        <f aca="false">+(I26-E26)/E26</f>
        <v>-0.0341880341880342</v>
      </c>
      <c r="F82" s="62" t="n">
        <f aca="false">+(J26-F26)/F26</f>
        <v>-0.13013698630137</v>
      </c>
      <c r="G82" s="62" t="n">
        <f aca="false">+(K26-G26)/G26</f>
        <v>0.0952380952380952</v>
      </c>
      <c r="H82" s="62" t="n">
        <f aca="false">+(L26-H26)/H26</f>
        <v>0.0873015873015873</v>
      </c>
      <c r="I82" s="62" t="n">
        <f aca="false">+(M26-I26)/I26</f>
        <v>-0.123893805309735</v>
      </c>
      <c r="J82" s="62" t="n">
        <f aca="false">+(N26-J26)/J26</f>
        <v>-0.125984251968504</v>
      </c>
      <c r="K82" s="62" t="n">
        <f aca="false">+(O26-K26)/K26</f>
        <v>-0.0797101449275362</v>
      </c>
      <c r="L82" s="62" t="n">
        <f aca="false">+(P26-L26)/L26</f>
        <v>0.211678832116788</v>
      </c>
      <c r="M82" s="62" t="n">
        <f aca="false">+(Q26-M26)/M26</f>
        <v>-0.0505050505050505</v>
      </c>
      <c r="N82" s="65" t="n">
        <f aca="false">+(S26-R26)/R26</f>
        <v>-0.141361256544503</v>
      </c>
      <c r="O82" s="65" t="n">
        <f aca="false">+(T26-S26)/S26</f>
        <v>-0.0142276422764228</v>
      </c>
    </row>
    <row r="83" customFormat="false" ht="15" hidden="false" customHeight="true" outlineLevel="0" collapsed="false">
      <c r="B83" s="41" t="s">
        <v>105</v>
      </c>
      <c r="C83" s="64" t="n">
        <f aca="false">+(G27-C27)/C27</f>
        <v>-0.0555555555555556</v>
      </c>
      <c r="D83" s="62" t="n">
        <f aca="false">+(H27-D27)/D27</f>
        <v>-0.604651162790698</v>
      </c>
      <c r="E83" s="62" t="n">
        <f aca="false">+(I27-E27)/E27</f>
        <v>0.333333333333333</v>
      </c>
      <c r="F83" s="62" t="n">
        <f aca="false">+(J27-F27)/F27</f>
        <v>0</v>
      </c>
      <c r="G83" s="62" t="n">
        <f aca="false">+(K27-G27)/G27</f>
        <v>0.0294117647058824</v>
      </c>
      <c r="H83" s="62" t="n">
        <f aca="false">+(L27-H27)/H27</f>
        <v>0.705882352941177</v>
      </c>
      <c r="I83" s="62" t="n">
        <f aca="false">+(M27-I27)/I27</f>
        <v>-0.333333333333333</v>
      </c>
      <c r="J83" s="62" t="n">
        <f aca="false">+(N27-J27)/J27</f>
        <v>0.0909090909090909</v>
      </c>
      <c r="K83" s="62" t="n">
        <f aca="false">+(O27-K27)/K27</f>
        <v>0.0285714285714286</v>
      </c>
      <c r="L83" s="62" t="n">
        <f aca="false">+(P27-L27)/L27</f>
        <v>0.655172413793103</v>
      </c>
      <c r="M83" s="62" t="n">
        <f aca="false">+(Q27-M27)/M27</f>
        <v>1.375</v>
      </c>
      <c r="N83" s="65" t="n">
        <f aca="false">+(S27-R27)/R27</f>
        <v>-0.184873949579832</v>
      </c>
      <c r="O83" s="65" t="n">
        <f aca="false">+(T27-S27)/S27</f>
        <v>0.0721649484536082</v>
      </c>
    </row>
    <row r="84" customFormat="false" ht="15" hidden="false" customHeight="true" outlineLevel="0" collapsed="false">
      <c r="B84" s="41" t="s">
        <v>106</v>
      </c>
      <c r="C84" s="64" t="n">
        <f aca="false">+(G28-C28)/C28</f>
        <v>-0.447916666666667</v>
      </c>
      <c r="D84" s="62" t="n">
        <f aca="false">+(H28-D28)/D28</f>
        <v>-0.278688524590164</v>
      </c>
      <c r="E84" s="62" t="n">
        <f aca="false">+(I28-E28)/E28</f>
        <v>0.870967741935484</v>
      </c>
      <c r="F84" s="62" t="n">
        <f aca="false">+(J28-F28)/F28</f>
        <v>-0.204081632653061</v>
      </c>
      <c r="G84" s="62" t="n">
        <f aca="false">+(K28-G28)/G28</f>
        <v>-0.132075471698113</v>
      </c>
      <c r="H84" s="62" t="n">
        <f aca="false">+(L28-H28)/H28</f>
        <v>0.522727272727273</v>
      </c>
      <c r="I84" s="62" t="n">
        <f aca="false">+(M28-I28)/I28</f>
        <v>-0.275862068965517</v>
      </c>
      <c r="J84" s="62" t="n">
        <f aca="false">+(N28-J28)/J28</f>
        <v>0.512820512820513</v>
      </c>
      <c r="K84" s="62" t="n">
        <f aca="false">+(O28-K28)/K28</f>
        <v>0</v>
      </c>
      <c r="L84" s="62" t="n">
        <f aca="false">+(P28-L28)/L28</f>
        <v>-0.26865671641791</v>
      </c>
      <c r="M84" s="62" t="n">
        <f aca="false">+(Q28-M28)/M28</f>
        <v>-0.0952380952380952</v>
      </c>
      <c r="N84" s="65" t="n">
        <f aca="false">+(S28-R28)/R28</f>
        <v>-0.181434599156118</v>
      </c>
      <c r="O84" s="65" t="n">
        <f aca="false">+(T28-S28)/S28</f>
        <v>0.103092783505155</v>
      </c>
    </row>
    <row r="85" customFormat="false" ht="15" hidden="false" customHeight="true" outlineLevel="0" collapsed="false">
      <c r="B85" s="41" t="s">
        <v>107</v>
      </c>
      <c r="C85" s="64" t="n">
        <f aca="false">+(G29-C29)/C29</f>
        <v>-0.107142857142857</v>
      </c>
      <c r="D85" s="62" t="n">
        <f aca="false">+(H29-D29)/D29</f>
        <v>-0.0689655172413793</v>
      </c>
      <c r="E85" s="62" t="n">
        <f aca="false">+(I29-E29)/E29</f>
        <v>-0.136363636363636</v>
      </c>
      <c r="F85" s="62" t="n">
        <f aca="false">+(J29-F29)/F29</f>
        <v>0.0833333333333333</v>
      </c>
      <c r="G85" s="62" t="n">
        <f aca="false">+(K29-G29)/G29</f>
        <v>0.36</v>
      </c>
      <c r="H85" s="62" t="n">
        <f aca="false">+(L29-H29)/H29</f>
        <v>0.222222222222222</v>
      </c>
      <c r="I85" s="62" t="n">
        <f aca="false">+(M29-I29)/I29</f>
        <v>0.421052631578947</v>
      </c>
      <c r="J85" s="62" t="n">
        <f aca="false">+(N29-J29)/J29</f>
        <v>0.115384615384615</v>
      </c>
      <c r="K85" s="62" t="n">
        <f aca="false">+(O29-K29)/K29</f>
        <v>-0.0588235294117647</v>
      </c>
      <c r="L85" s="62" t="n">
        <f aca="false">+(P29-L29)/L29</f>
        <v>0.121212121212121</v>
      </c>
      <c r="M85" s="62" t="n">
        <f aca="false">+(Q29-M29)/M29</f>
        <v>0.407407407407407</v>
      </c>
      <c r="N85" s="65" t="n">
        <f aca="false">+(S29-R29)/R29</f>
        <v>-0.058252427184466</v>
      </c>
      <c r="O85" s="65" t="n">
        <f aca="false">+(T29-S29)/S29</f>
        <v>0.268041237113402</v>
      </c>
    </row>
    <row r="86" customFormat="false" ht="15" hidden="false" customHeight="true" outlineLevel="0" collapsed="false">
      <c r="B86" s="41" t="s">
        <v>108</v>
      </c>
      <c r="C86" s="64" t="n">
        <f aca="false">+(G30-C30)/C30</f>
        <v>-0.0459290187891441</v>
      </c>
      <c r="D86" s="62" t="n">
        <f aca="false">+(H30-D30)/D30</f>
        <v>0.094147582697201</v>
      </c>
      <c r="E86" s="62" t="n">
        <f aca="false">+(I30-E30)/E30</f>
        <v>-0.0365853658536585</v>
      </c>
      <c r="F86" s="62" t="n">
        <f aca="false">+(J30-F30)/F30</f>
        <v>0.0105263157894737</v>
      </c>
      <c r="G86" s="62" t="n">
        <f aca="false">+(K30-G30)/G30</f>
        <v>-0.262582056892779</v>
      </c>
      <c r="H86" s="62" t="n">
        <f aca="false">+(L30-H30)/H30</f>
        <v>-0.0837209302325581</v>
      </c>
      <c r="I86" s="62" t="n">
        <f aca="false">+(M30-I30)/I30</f>
        <v>-0.0158227848101266</v>
      </c>
      <c r="J86" s="62" t="n">
        <f aca="false">+(N30-J30)/J30</f>
        <v>0.03125</v>
      </c>
      <c r="K86" s="62" t="n">
        <f aca="false">+(O30-K30)/K30</f>
        <v>0.207715133531157</v>
      </c>
      <c r="L86" s="62" t="n">
        <f aca="false">+(P30-L30)/L30</f>
        <v>0.0710659898477157</v>
      </c>
      <c r="M86" s="62" t="n">
        <f aca="false">+(Q30-M30)/M30</f>
        <v>-0.0578778135048232</v>
      </c>
      <c r="N86" s="65" t="n">
        <f aca="false">+(S30-R30)/R30</f>
        <v>0.00443037974683544</v>
      </c>
      <c r="O86" s="65" t="n">
        <f aca="false">+(T30-S30)/S30</f>
        <v>-0.093887838689351</v>
      </c>
    </row>
    <row r="87" customFormat="false" ht="15" hidden="false" customHeight="true" outlineLevel="0" collapsed="false">
      <c r="B87" s="41" t="s">
        <v>109</v>
      </c>
      <c r="C87" s="64" t="n">
        <f aca="false">+(G31-C31)/C31</f>
        <v>0.28</v>
      </c>
      <c r="D87" s="62" t="n">
        <f aca="false">+(H31-D31)/D31</f>
        <v>0.298245614035088</v>
      </c>
      <c r="E87" s="62" t="n">
        <f aca="false">+(I31-E31)/E31</f>
        <v>0.0434782608695652</v>
      </c>
      <c r="F87" s="62" t="n">
        <f aca="false">+(J31-F31)/F31</f>
        <v>0.0535714285714286</v>
      </c>
      <c r="G87" s="62" t="n">
        <f aca="false">+(K31-G31)/G31</f>
        <v>-0.125</v>
      </c>
      <c r="H87" s="62" t="n">
        <f aca="false">+(L31-H31)/H31</f>
        <v>-0.0945945945945946</v>
      </c>
      <c r="I87" s="62" t="n">
        <f aca="false">+(M31-I31)/I31</f>
        <v>-0.166666666666667</v>
      </c>
      <c r="J87" s="62" t="n">
        <f aca="false">+(N31-J31)/J31</f>
        <v>-0.11864406779661</v>
      </c>
      <c r="K87" s="62" t="n">
        <f aca="false">+(O31-K31)/K31</f>
        <v>0.0178571428571429</v>
      </c>
      <c r="L87" s="62" t="n">
        <f aca="false">+(P31-L31)/L31</f>
        <v>-0.343283582089552</v>
      </c>
      <c r="M87" s="62" t="n">
        <f aca="false">+(Q31-M31)/M31</f>
        <v>-0.025</v>
      </c>
      <c r="N87" s="65" t="n">
        <f aca="false">+(S31-R31)/R31</f>
        <v>0.172248803827751</v>
      </c>
      <c r="O87" s="65" t="n">
        <f aca="false">+(T31-S31)/S31</f>
        <v>-0.122448979591837</v>
      </c>
    </row>
    <row r="88" customFormat="false" ht="15" hidden="false" customHeight="true" outlineLevel="0" collapsed="false">
      <c r="B88" s="41" t="s">
        <v>110</v>
      </c>
      <c r="C88" s="64" t="n">
        <f aca="false">+(G32-C32)/C32</f>
        <v>0.106060606060606</v>
      </c>
      <c r="D88" s="62" t="n">
        <f aca="false">+(H32-D32)/D32</f>
        <v>1.15789473684211</v>
      </c>
      <c r="E88" s="62" t="n">
        <f aca="false">+(I32-E32)/E32</f>
        <v>0.470588235294118</v>
      </c>
      <c r="F88" s="62" t="n">
        <f aca="false">+(J32-F32)/F32</f>
        <v>-0.037037037037037</v>
      </c>
      <c r="G88" s="62" t="n">
        <f aca="false">+(K32-G32)/G32</f>
        <v>-0.150684931506849</v>
      </c>
      <c r="H88" s="62" t="n">
        <f aca="false">+(L32-H32)/H32</f>
        <v>-0.0365853658536585</v>
      </c>
      <c r="I88" s="62" t="n">
        <f aca="false">+(M32-I32)/I32</f>
        <v>0.26</v>
      </c>
      <c r="J88" s="62" t="n">
        <f aca="false">+(N32-J32)/J32</f>
        <v>-0.230769230769231</v>
      </c>
      <c r="K88" s="62" t="n">
        <f aca="false">+(O32-K32)/K32</f>
        <v>-0.0645161290322581</v>
      </c>
      <c r="L88" s="62" t="n">
        <f aca="false">+(P32-L32)/L32</f>
        <v>-0.215189873417722</v>
      </c>
      <c r="M88" s="62" t="n">
        <f aca="false">+(Q32-M32)/M32</f>
        <v>-0.238095238095238</v>
      </c>
      <c r="N88" s="65" t="n">
        <f aca="false">+(S32-R32)/R32</f>
        <v>0.292237442922374</v>
      </c>
      <c r="O88" s="65" t="n">
        <f aca="false">+(T32-S32)/S32</f>
        <v>-0.0671378091872792</v>
      </c>
    </row>
    <row r="89" customFormat="false" ht="15" hidden="false" customHeight="true" outlineLevel="0" collapsed="false">
      <c r="B89" s="41" t="s">
        <v>111</v>
      </c>
      <c r="C89" s="64" t="n">
        <f aca="false">+(G33-C33)/C33</f>
        <v>0.00259067357512953</v>
      </c>
      <c r="D89" s="62" t="n">
        <f aca="false">+(H33-D33)/D33</f>
        <v>-0.272093023255814</v>
      </c>
      <c r="E89" s="62" t="n">
        <f aca="false">+(I33-E33)/E33</f>
        <v>0.05</v>
      </c>
      <c r="F89" s="62" t="n">
        <f aca="false">+(J33-F33)/F33</f>
        <v>0.102661596958175</v>
      </c>
      <c r="G89" s="62" t="n">
        <f aca="false">+(K33-G33)/G33</f>
        <v>-0.167958656330749</v>
      </c>
      <c r="H89" s="62" t="n">
        <f aca="false">+(L33-H33)/H33</f>
        <v>0.143769968051118</v>
      </c>
      <c r="I89" s="62" t="n">
        <f aca="false">+(M33-I33)/I33</f>
        <v>0.0952380952380952</v>
      </c>
      <c r="J89" s="62" t="n">
        <f aca="false">+(N33-J33)/J33</f>
        <v>-0.00344827586206897</v>
      </c>
      <c r="K89" s="62" t="n">
        <f aca="false">+(O33-K33)/K33</f>
        <v>0.111801242236025</v>
      </c>
      <c r="L89" s="62" t="n">
        <f aca="false">+(P33-L33)/L33</f>
        <v>-0.00279329608938548</v>
      </c>
      <c r="M89" s="62" t="n">
        <f aca="false">+(Q33-M33)/M33</f>
        <v>-0.188405797101449</v>
      </c>
      <c r="N89" s="65" t="n">
        <f aca="false">+(S33-R33)/R33</f>
        <v>-0.0583775587566338</v>
      </c>
      <c r="O89" s="65" t="n">
        <f aca="false">+(T33-S33)/S33</f>
        <v>0.00241545893719807</v>
      </c>
    </row>
    <row r="90" customFormat="false" ht="15" hidden="false" customHeight="true" outlineLevel="0" collapsed="false">
      <c r="B90" s="41" t="s">
        <v>112</v>
      </c>
      <c r="C90" s="64" t="n">
        <f aca="false">+(G34-C34)/C34</f>
        <v>-0.0851063829787234</v>
      </c>
      <c r="D90" s="62" t="n">
        <f aca="false">+(H34-D34)/D34</f>
        <v>-0.37007874015748</v>
      </c>
      <c r="E90" s="62" t="n">
        <f aca="false">+(I34-E34)/E34</f>
        <v>0.0526315789473684</v>
      </c>
      <c r="F90" s="62" t="n">
        <f aca="false">+(J34-F34)/F34</f>
        <v>-0.184210526315789</v>
      </c>
      <c r="G90" s="62" t="n">
        <f aca="false">+(K34-G34)/G34</f>
        <v>-0.0930232558139535</v>
      </c>
      <c r="H90" s="62" t="n">
        <f aca="false">+(L34-H34)/H34</f>
        <v>0.0375</v>
      </c>
      <c r="I90" s="62" t="n">
        <f aca="false">+(M34-I34)/I34</f>
        <v>0</v>
      </c>
      <c r="J90" s="62" t="n">
        <f aca="false">+(N34-J34)/J34</f>
        <v>0.290322580645161</v>
      </c>
      <c r="K90" s="62" t="n">
        <f aca="false">+(O34-K34)/K34</f>
        <v>0</v>
      </c>
      <c r="L90" s="62" t="n">
        <f aca="false">+(P34-L34)/L34</f>
        <v>0.072289156626506</v>
      </c>
      <c r="M90" s="62" t="n">
        <f aca="false">+(Q34-M34)/M34</f>
        <v>0.0166666666666667</v>
      </c>
      <c r="N90" s="65" t="n">
        <f aca="false">+(S34-R34)/R34</f>
        <v>-0.186440677966102</v>
      </c>
      <c r="O90" s="65" t="n">
        <f aca="false">+(T34-S34)/S34</f>
        <v>0.0451388888888889</v>
      </c>
    </row>
    <row r="91" customFormat="false" ht="15" hidden="false" customHeight="true" outlineLevel="0" collapsed="false">
      <c r="B91" s="41" t="s">
        <v>113</v>
      </c>
      <c r="C91" s="64" t="n">
        <f aca="false">+(G35-C35)/C35</f>
        <v>-0.322751322751323</v>
      </c>
      <c r="D91" s="62" t="n">
        <f aca="false">+(H35-D35)/D35</f>
        <v>-0.26027397260274</v>
      </c>
      <c r="E91" s="62" t="n">
        <f aca="false">+(I35-E35)/E35</f>
        <v>-0.271739130434783</v>
      </c>
      <c r="F91" s="62" t="n">
        <f aca="false">+(J35-F35)/F35</f>
        <v>-0.126865671641791</v>
      </c>
      <c r="G91" s="62" t="n">
        <f aca="false">+(K35-G35)/G35</f>
        <v>0.109375</v>
      </c>
      <c r="H91" s="62" t="n">
        <f aca="false">+(L35-H35)/H35</f>
        <v>0.296296296296296</v>
      </c>
      <c r="I91" s="62" t="n">
        <f aca="false">+(M35-I35)/I35</f>
        <v>0.134328358208955</v>
      </c>
      <c r="J91" s="62" t="n">
        <f aca="false">+(N35-J35)/J35</f>
        <v>0.0256410256410256</v>
      </c>
      <c r="K91" s="62" t="n">
        <f aca="false">+(O35-K35)/K35</f>
        <v>-0.0704225352112676</v>
      </c>
      <c r="L91" s="62" t="n">
        <f aca="false">+(P35-L35)/L35</f>
        <v>-0.121428571428571</v>
      </c>
      <c r="M91" s="62" t="n">
        <f aca="false">+(Q35-M35)/M35</f>
        <v>0.0526315789473684</v>
      </c>
      <c r="N91" s="65" t="n">
        <f aca="false">+(S35-R35)/R35</f>
        <v>-0.251336898395722</v>
      </c>
      <c r="O91" s="65" t="n">
        <f aca="false">+(T35-S35)/S35</f>
        <v>0.138095238095238</v>
      </c>
    </row>
    <row r="92" customFormat="false" ht="15" hidden="false" customHeight="true" outlineLevel="0" collapsed="false">
      <c r="B92" s="41" t="s">
        <v>114</v>
      </c>
      <c r="C92" s="64" t="n">
        <f aca="false">+(G36-C36)/C36</f>
        <v>-0.133333333333333</v>
      </c>
      <c r="D92" s="62" t="n">
        <f aca="false">+(H36-D36)/D36</f>
        <v>-0.140350877192982</v>
      </c>
      <c r="E92" s="62" t="n">
        <f aca="false">+(I36-E36)/E36</f>
        <v>-0.25</v>
      </c>
      <c r="F92" s="62" t="n">
        <f aca="false">+(J36-F36)/F36</f>
        <v>-0.1875</v>
      </c>
      <c r="G92" s="62" t="n">
        <f aca="false">+(K36-G36)/G36</f>
        <v>0.0512820512820513</v>
      </c>
      <c r="H92" s="62" t="n">
        <f aca="false">+(L36-H36)/H36</f>
        <v>-0.224489795918367</v>
      </c>
      <c r="I92" s="62" t="n">
        <f aca="false">+(M36-I36)/I36</f>
        <v>0.791666666666667</v>
      </c>
      <c r="J92" s="62" t="n">
        <f aca="false">+(N36-J36)/J36</f>
        <v>0.17948717948718</v>
      </c>
      <c r="K92" s="62" t="n">
        <f aca="false">+(O36-K36)/K36</f>
        <v>0.024390243902439</v>
      </c>
      <c r="L92" s="62" t="n">
        <f aca="false">+(P36-L36)/L36</f>
        <v>0.0263157894736842</v>
      </c>
      <c r="M92" s="62" t="n">
        <f aca="false">+(Q36-M36)/M36</f>
        <v>-0.162790697674419</v>
      </c>
      <c r="N92" s="65" t="n">
        <f aca="false">+(S36-R36)/R36</f>
        <v>-0.17032967032967</v>
      </c>
      <c r="O92" s="65" t="n">
        <f aca="false">+(T36-S36)/S36</f>
        <v>0.112582781456954</v>
      </c>
    </row>
    <row r="93" customFormat="false" ht="15" hidden="false" customHeight="true" outlineLevel="0" collapsed="false">
      <c r="B93" s="41" t="s">
        <v>115</v>
      </c>
      <c r="C93" s="64" t="n">
        <f aca="false">+(G37-C37)/C37</f>
        <v>-0.00844155844155844</v>
      </c>
      <c r="D93" s="62" t="n">
        <f aca="false">+(H37-D37)/D37</f>
        <v>-0.150872817955112</v>
      </c>
      <c r="E93" s="62" t="n">
        <f aca="false">+(I37-E37)/E37</f>
        <v>-0.0512315270935961</v>
      </c>
      <c r="F93" s="62" t="n">
        <f aca="false">+(J37-F37)/F37</f>
        <v>0.0911047345767575</v>
      </c>
      <c r="G93" s="62" t="n">
        <f aca="false">+(K37-G37)/G37</f>
        <v>0.0648330058939096</v>
      </c>
      <c r="H93" s="62" t="n">
        <f aca="false">+(L37-H37)/H37</f>
        <v>0.0359765051395007</v>
      </c>
      <c r="I93" s="62" t="n">
        <f aca="false">+(M37-I37)/I37</f>
        <v>0.0228452751817238</v>
      </c>
      <c r="J93" s="62" t="n">
        <f aca="false">+(N37-J37)/J37</f>
        <v>-0.17422748191979</v>
      </c>
      <c r="K93" s="62" t="n">
        <f aca="false">+(O37-K37)/K37</f>
        <v>-0.2460024600246</v>
      </c>
      <c r="L93" s="62" t="n">
        <f aca="false">+(P37-L37)/L37</f>
        <v>-0.0892983699503898</v>
      </c>
      <c r="M93" s="62" t="n">
        <f aca="false">+(Q37-M37)/M37</f>
        <v>-0.0152284263959391</v>
      </c>
      <c r="N93" s="65" t="n">
        <f aca="false">+(S37-R37)/R37</f>
        <v>-0.0324149108589951</v>
      </c>
      <c r="O93" s="65" t="n">
        <f aca="false">+(T37-S37)/S37</f>
        <v>-0.0176809975804951</v>
      </c>
    </row>
    <row r="94" customFormat="false" ht="15" hidden="false" customHeight="true" outlineLevel="0" collapsed="false">
      <c r="B94" s="41" t="s">
        <v>116</v>
      </c>
      <c r="C94" s="64" t="n">
        <f aca="false">+(G38-C38)/C38</f>
        <v>-0.110328638497653</v>
      </c>
      <c r="D94" s="62" t="n">
        <f aca="false">+(H38-D38)/D38</f>
        <v>0.0575916230366492</v>
      </c>
      <c r="E94" s="62" t="n">
        <f aca="false">+(I38-E38)/E38</f>
        <v>-0.107142857142857</v>
      </c>
      <c r="F94" s="62" t="n">
        <f aca="false">+(J38-F38)/F38</f>
        <v>0.0295698924731183</v>
      </c>
      <c r="G94" s="62" t="n">
        <f aca="false">+(K38-G38)/G38</f>
        <v>0.0633245382585752</v>
      </c>
      <c r="H94" s="62" t="n">
        <f aca="false">+(L38-H38)/H38</f>
        <v>0.0297029702970297</v>
      </c>
      <c r="I94" s="62" t="n">
        <f aca="false">+(M38-I38)/I38</f>
        <v>0.196</v>
      </c>
      <c r="J94" s="62" t="n">
        <f aca="false">+(N38-J38)/J38</f>
        <v>-0.133159268929504</v>
      </c>
      <c r="K94" s="62" t="n">
        <f aca="false">+(O38-K38)/K38</f>
        <v>-0.0421836228287841</v>
      </c>
      <c r="L94" s="62" t="n">
        <f aca="false">+(P38-L38)/L38</f>
        <v>-0.00480769230769231</v>
      </c>
      <c r="M94" s="62" t="n">
        <f aca="false">+(Q38-M38)/M38</f>
        <v>0.0234113712374582</v>
      </c>
      <c r="N94" s="65" t="n">
        <f aca="false">+(S38-R38)/R38</f>
        <v>-0.0301369863013699</v>
      </c>
      <c r="O94" s="65" t="n">
        <f aca="false">+(T38-S38)/S38</f>
        <v>0.0240112994350283</v>
      </c>
    </row>
    <row r="95" customFormat="false" ht="15" hidden="false" customHeight="true" outlineLevel="0" collapsed="false">
      <c r="B95" s="41" t="s">
        <v>117</v>
      </c>
      <c r="C95" s="64" t="n">
        <f aca="false">+(G39-C39)/C39</f>
        <v>-0.215873015873016</v>
      </c>
      <c r="D95" s="62" t="n">
        <f aca="false">+(H39-D39)/D39</f>
        <v>-0.228956228956229</v>
      </c>
      <c r="E95" s="62" t="n">
        <f aca="false">+(I39-E39)/E39</f>
        <v>0.037037037037037</v>
      </c>
      <c r="F95" s="62" t="n">
        <f aca="false">+(J39-F39)/F39</f>
        <v>-0.0958333333333333</v>
      </c>
      <c r="G95" s="62" t="n">
        <f aca="false">+(K39-G39)/G39</f>
        <v>-0.109311740890688</v>
      </c>
      <c r="H95" s="62" t="n">
        <f aca="false">+(L39-H39)/H39</f>
        <v>-0.0480349344978166</v>
      </c>
      <c r="I95" s="62" t="n">
        <f aca="false">+(M39-I39)/I39</f>
        <v>-0.0773809523809524</v>
      </c>
      <c r="J95" s="62" t="n">
        <f aca="false">+(N39-J39)/J39</f>
        <v>0.0737327188940092</v>
      </c>
      <c r="K95" s="62" t="n">
        <f aca="false">+(O39-K39)/K39</f>
        <v>-0.0954545454545455</v>
      </c>
      <c r="L95" s="62" t="n">
        <f aca="false">+(P39-L39)/L39</f>
        <v>0.114678899082569</v>
      </c>
      <c r="M95" s="62" t="n">
        <f aca="false">+(Q39-M39)/M39</f>
        <v>0.219354838709677</v>
      </c>
      <c r="N95" s="65" t="n">
        <f aca="false">+(S39-R39)/R39</f>
        <v>-0.150887573964497</v>
      </c>
      <c r="O95" s="65" t="n">
        <f aca="false">+(T39-S39)/S39</f>
        <v>-0.040650406504065</v>
      </c>
    </row>
    <row r="96" customFormat="false" ht="15" hidden="false" customHeight="true" outlineLevel="0" collapsed="false">
      <c r="B96" s="41" t="s">
        <v>118</v>
      </c>
      <c r="C96" s="64" t="n">
        <f aca="false">+(G40-C40)/C40</f>
        <v>0.0128205128205128</v>
      </c>
      <c r="D96" s="62" t="n">
        <f aca="false">+(H40-D40)/D40</f>
        <v>-0.115942028985507</v>
      </c>
      <c r="E96" s="62" t="n">
        <f aca="false">+(I40-E40)/E40</f>
        <v>-0.475409836065574</v>
      </c>
      <c r="F96" s="62" t="n">
        <f aca="false">+(J40-F40)/F40</f>
        <v>-0.121212121212121</v>
      </c>
      <c r="G96" s="62" t="n">
        <f aca="false">+(K40-G40)/G40</f>
        <v>-0.20253164556962</v>
      </c>
      <c r="H96" s="62" t="n">
        <f aca="false">+(L40-H40)/H40</f>
        <v>0.0819672131147541</v>
      </c>
      <c r="I96" s="62" t="n">
        <f aca="false">+(M40-I40)/I40</f>
        <v>0.34375</v>
      </c>
      <c r="J96" s="62" t="n">
        <f aca="false">+(N40-J40)/J40</f>
        <v>0.172413793103448</v>
      </c>
      <c r="K96" s="62" t="n">
        <f aca="false">+(O40-K40)/K40</f>
        <v>0.0476190476190476</v>
      </c>
      <c r="L96" s="62" t="n">
        <f aca="false">+(P40-L40)/L40</f>
        <v>-0.0151515151515152</v>
      </c>
      <c r="M96" s="62" t="n">
        <f aca="false">+(Q40-M40)/M40</f>
        <v>0.116279069767442</v>
      </c>
      <c r="N96" s="65" t="n">
        <f aca="false">+(S40-R40)/R40</f>
        <v>-0.160583941605839</v>
      </c>
      <c r="O96" s="65" t="n">
        <f aca="false">+(T40-S40)/S40</f>
        <v>0.0434782608695652</v>
      </c>
    </row>
    <row r="97" customFormat="false" ht="15" hidden="false" customHeight="true" outlineLevel="0" collapsed="false">
      <c r="B97" s="41" t="s">
        <v>119</v>
      </c>
      <c r="C97" s="64" t="n">
        <f aca="false">+(G41-C41)/C41</f>
        <v>0</v>
      </c>
      <c r="D97" s="62" t="n">
        <f aca="false">+(H41-D41)/D41</f>
        <v>-0.191489361702128</v>
      </c>
      <c r="E97" s="62" t="n">
        <f aca="false">+(I41-E41)/E41</f>
        <v>-0.432432432432432</v>
      </c>
      <c r="F97" s="62" t="n">
        <f aca="false">+(J41-F41)/F41</f>
        <v>0.3125</v>
      </c>
      <c r="G97" s="62" t="n">
        <f aca="false">+(K41-G41)/G41</f>
        <v>-0.218181818181818</v>
      </c>
      <c r="H97" s="62" t="n">
        <f aca="false">+(L41-H41)/H41</f>
        <v>0.289473684210526</v>
      </c>
      <c r="I97" s="62" t="n">
        <f aca="false">+(M41-I41)/I41</f>
        <v>0.523809523809524</v>
      </c>
      <c r="J97" s="62" t="n">
        <f aca="false">+(N41-J41)/J41</f>
        <v>-0.285714285714286</v>
      </c>
      <c r="K97" s="62" t="n">
        <f aca="false">+(O41-K41)/K41</f>
        <v>-0.13953488372093</v>
      </c>
      <c r="L97" s="62" t="n">
        <f aca="false">+(P41-L41)/L41</f>
        <v>-0.0816326530612245</v>
      </c>
      <c r="M97" s="62" t="n">
        <f aca="false">+(Q41-M41)/M41</f>
        <v>0.21875</v>
      </c>
      <c r="N97" s="65" t="n">
        <f aca="false">+(S41-R41)/R41</f>
        <v>-0.053475935828877</v>
      </c>
      <c r="O97" s="65" t="n">
        <f aca="false">+(T41-S41)/S41</f>
        <v>-0.0451977401129944</v>
      </c>
    </row>
    <row r="98" customFormat="false" ht="15" hidden="false" customHeight="true" outlineLevel="0" collapsed="false">
      <c r="B98" s="41" t="s">
        <v>120</v>
      </c>
      <c r="C98" s="64" t="n">
        <f aca="false">+(G42-C42)/C42</f>
        <v>0.692307692307692</v>
      </c>
      <c r="D98" s="62" t="n">
        <f aca="false">+(H42-D42)/D42</f>
        <v>-0.388888888888889</v>
      </c>
      <c r="E98" s="62" t="n">
        <f aca="false">+(I42-E42)/E42</f>
        <v>0.0833333333333333</v>
      </c>
      <c r="F98" s="62" t="n">
        <f aca="false">+(J42-F42)/F42</f>
        <v>0.368421052631579</v>
      </c>
      <c r="G98" s="62" t="n">
        <f aca="false">+(K42-G42)/G42</f>
        <v>-0.363636363636364</v>
      </c>
      <c r="H98" s="62" t="n">
        <f aca="false">+(L42-H42)/H42</f>
        <v>0.727272727272727</v>
      </c>
      <c r="I98" s="62" t="n">
        <f aca="false">+(M42-I42)/I42</f>
        <v>0.615384615384615</v>
      </c>
      <c r="J98" s="62" t="n">
        <f aca="false">+(N42-J42)/J42</f>
        <v>-0.0769230769230769</v>
      </c>
      <c r="K98" s="62" t="n">
        <f aca="false">+(O42-K42)/K42</f>
        <v>0.0714285714285714</v>
      </c>
      <c r="L98" s="62" t="n">
        <f aca="false">+(P42-L42)/L42</f>
        <v>1.10526315789474</v>
      </c>
      <c r="M98" s="62" t="n">
        <f aca="false">+(Q42-M42)/M42</f>
        <v>-0.428571428571429</v>
      </c>
      <c r="N98" s="65" t="n">
        <f aca="false">+(S42-R42)/R42</f>
        <v>0.161290322580645</v>
      </c>
      <c r="O98" s="65" t="n">
        <f aca="false">+(T42-S42)/S42</f>
        <v>0.0833333333333333</v>
      </c>
    </row>
    <row r="99" customFormat="false" ht="15" hidden="false" customHeight="true" outlineLevel="0" collapsed="false">
      <c r="B99" s="41" t="s">
        <v>121</v>
      </c>
      <c r="C99" s="64" t="n">
        <f aca="false">+(G43-C43)/C43</f>
        <v>-0.0994764397905759</v>
      </c>
      <c r="D99" s="62" t="n">
        <f aca="false">+(H43-D43)/D43</f>
        <v>0.0838323353293413</v>
      </c>
      <c r="E99" s="62" t="n">
        <f aca="false">+(I43-E43)/E43</f>
        <v>0.133333333333333</v>
      </c>
      <c r="F99" s="62" t="n">
        <f aca="false">+(J43-F43)/F43</f>
        <v>0.11875</v>
      </c>
      <c r="G99" s="62" t="n">
        <f aca="false">+(K43-G43)/G43</f>
        <v>0.0116279069767442</v>
      </c>
      <c r="H99" s="62" t="n">
        <f aca="false">+(L43-H43)/H43</f>
        <v>0.0607734806629834</v>
      </c>
      <c r="I99" s="62" t="n">
        <f aca="false">+(M43-I43)/I43</f>
        <v>-0.0252100840336134</v>
      </c>
      <c r="J99" s="62" t="n">
        <f aca="false">+(N43-J43)/J43</f>
        <v>-0.240223463687151</v>
      </c>
      <c r="K99" s="62" t="n">
        <f aca="false">+(O43-K43)/K43</f>
        <v>-0.0114942528735632</v>
      </c>
      <c r="L99" s="62" t="n">
        <f aca="false">+(P43-L43)/L43</f>
        <v>-0.0833333333333333</v>
      </c>
      <c r="M99" s="62" t="n">
        <f aca="false">+(Q43-M43)/M43</f>
        <v>0.0948275862068966</v>
      </c>
      <c r="N99" s="65" t="n">
        <f aca="false">+(S43-R43)/R43</f>
        <v>0.0449438202247191</v>
      </c>
      <c r="O99" s="65" t="n">
        <f aca="false">+(T43-S43)/S43</f>
        <v>-0.0506912442396313</v>
      </c>
    </row>
    <row r="100" customFormat="false" ht="15" hidden="false" customHeight="true" outlineLevel="0" collapsed="false">
      <c r="B100" s="41" t="s">
        <v>122</v>
      </c>
      <c r="C100" s="64" t="n">
        <f aca="false">+(G44-C44)/C44</f>
        <v>0.307692307692308</v>
      </c>
      <c r="D100" s="62" t="n">
        <f aca="false">+(H44-D44)/D44</f>
        <v>0.215686274509804</v>
      </c>
      <c r="E100" s="62" t="n">
        <f aca="false">+(I44-E44)/E44</f>
        <v>-0.239130434782609</v>
      </c>
      <c r="F100" s="62" t="n">
        <f aca="false">+(J44-F44)/F44</f>
        <v>-0.236363636363636</v>
      </c>
      <c r="G100" s="62" t="n">
        <f aca="false">+(K44-G44)/G44</f>
        <v>-0.352941176470588</v>
      </c>
      <c r="H100" s="62" t="n">
        <f aca="false">+(L44-H44)/H44</f>
        <v>-0.5</v>
      </c>
      <c r="I100" s="62" t="n">
        <f aca="false">+(M44-I44)/I44</f>
        <v>-0.285714285714286</v>
      </c>
      <c r="J100" s="62" t="n">
        <f aca="false">+(N44-J44)/J44</f>
        <v>0.285714285714286</v>
      </c>
      <c r="K100" s="62" t="n">
        <f aca="false">+(O44-K44)/K44</f>
        <v>0.25</v>
      </c>
      <c r="L100" s="62" t="n">
        <f aca="false">+(P44-L44)/L44</f>
        <v>0.806451612903226</v>
      </c>
      <c r="M100" s="62" t="n">
        <f aca="false">+(Q44-M44)/M44</f>
        <v>0.68</v>
      </c>
      <c r="N100" s="65" t="n">
        <f aca="false">+(S44-R44)/R44</f>
        <v>0.0147058823529412</v>
      </c>
      <c r="O100" s="65" t="n">
        <f aca="false">+(T44-S44)/S44</f>
        <v>-0.256038647342995</v>
      </c>
    </row>
    <row r="101" customFormat="false" ht="15" hidden="false" customHeight="true" outlineLevel="0" collapsed="false">
      <c r="B101" s="41" t="s">
        <v>123</v>
      </c>
      <c r="C101" s="64" t="n">
        <f aca="false">+(G45-C45)/C45</f>
        <v>-0.1</v>
      </c>
      <c r="D101" s="62" t="n">
        <f aca="false">+(H45-D45)/D45</f>
        <v>-0.0173913043478261</v>
      </c>
      <c r="E101" s="62" t="n">
        <f aca="false">+(I45-E45)/E45</f>
        <v>0.133333333333333</v>
      </c>
      <c r="F101" s="62" t="n">
        <f aca="false">+(J45-F45)/F45</f>
        <v>-0.0315315315315315</v>
      </c>
      <c r="G101" s="62" t="n">
        <f aca="false">+(K45-G45)/G45</f>
        <v>0.0694444444444445</v>
      </c>
      <c r="H101" s="62" t="n">
        <f aca="false">+(L45-H45)/H45</f>
        <v>0.0752212389380531</v>
      </c>
      <c r="I101" s="62" t="n">
        <f aca="false">+(M45-I45)/I45</f>
        <v>0.0481283422459893</v>
      </c>
      <c r="J101" s="62" t="n">
        <f aca="false">+(N45-J45)/J45</f>
        <v>0.0418604651162791</v>
      </c>
      <c r="K101" s="62" t="n">
        <f aca="false">+(O45-K45)/K45</f>
        <v>-0.186147186147186</v>
      </c>
      <c r="L101" s="62" t="n">
        <f aca="false">+(P45-L45)/L45</f>
        <v>-0.176954732510288</v>
      </c>
      <c r="M101" s="62" t="n">
        <f aca="false">+(Q45-M45)/M45</f>
        <v>-0.209183673469388</v>
      </c>
      <c r="N101" s="65" t="n">
        <f aca="false">+(S45-R45)/R45</f>
        <v>-0.015169194865811</v>
      </c>
      <c r="O101" s="65" t="n">
        <f aca="false">+(T45-S45)/S45</f>
        <v>0.0592417061611374</v>
      </c>
    </row>
    <row r="102" customFormat="false" ht="15" hidden="false" customHeight="true" outlineLevel="0" collapsed="false">
      <c r="B102" s="41" t="s">
        <v>124</v>
      </c>
      <c r="C102" s="64" t="n">
        <f aca="false">+(G46-C46)/C46</f>
        <v>-0.5</v>
      </c>
      <c r="D102" s="62" t="n">
        <f aca="false">+(H46-D46)/D46</f>
        <v>0</v>
      </c>
      <c r="E102" s="62" t="n">
        <f aca="false">+(I46-E46)/E46</f>
        <v>0.333333333333333</v>
      </c>
      <c r="F102" s="62" t="n">
        <f aca="false">+(J46-F46)/F46</f>
        <v>0.375</v>
      </c>
      <c r="G102" s="62" t="n">
        <f aca="false">+(K46-G46)/G46</f>
        <v>0.818181818181818</v>
      </c>
      <c r="H102" s="62" t="n">
        <f aca="false">+(L46-H46)/H46</f>
        <v>-0.555555555555556</v>
      </c>
      <c r="I102" s="62" t="n">
        <f aca="false">+(M46-I46)/I46</f>
        <v>-0.5625</v>
      </c>
      <c r="J102" s="62" t="n">
        <f aca="false">+(N46-J46)/J46</f>
        <v>-0.590909090909091</v>
      </c>
      <c r="K102" s="62" t="n">
        <f aca="false">+(O46-K46)/K46</f>
        <v>-0.6</v>
      </c>
      <c r="L102" s="62" t="n">
        <f aca="false">+(P46-L46)/L46</f>
        <v>0.625</v>
      </c>
      <c r="M102" s="62" t="n">
        <f aca="false">+(Q46-M46)/M46</f>
        <v>0.571428571428571</v>
      </c>
      <c r="N102" s="65" t="n">
        <f aca="false">+(S46-R46)/R46</f>
        <v>-0.0147058823529412</v>
      </c>
      <c r="O102" s="65" t="n">
        <f aca="false">+(T46-S46)/S46</f>
        <v>-0.343283582089552</v>
      </c>
    </row>
    <row r="103" customFormat="false" ht="15" hidden="false" customHeight="true" outlineLevel="0" collapsed="false">
      <c r="B103" s="41" t="s">
        <v>125</v>
      </c>
      <c r="C103" s="64" t="n">
        <f aca="false">+(G47-C47)/C47</f>
        <v>-0.320652173913043</v>
      </c>
      <c r="D103" s="62" t="n">
        <f aca="false">+(H47-D47)/D47</f>
        <v>-0.311627906976744</v>
      </c>
      <c r="E103" s="62" t="n">
        <f aca="false">+(I47-E47)/E47</f>
        <v>-0.182481751824818</v>
      </c>
      <c r="F103" s="62" t="n">
        <f aca="false">+(J47-F47)/F47</f>
        <v>0.093167701863354</v>
      </c>
      <c r="G103" s="62" t="n">
        <f aca="false">+(K47-G47)/G47</f>
        <v>0.376</v>
      </c>
      <c r="H103" s="62" t="n">
        <f aca="false">+(L47-H47)/H47</f>
        <v>0.222972972972973</v>
      </c>
      <c r="I103" s="62" t="n">
        <f aca="false">+(M47-I47)/I47</f>
        <v>0.455357142857143</v>
      </c>
      <c r="J103" s="62" t="n">
        <f aca="false">+(N47-J47)/J47</f>
        <v>-0.0965909090909091</v>
      </c>
      <c r="K103" s="62" t="n">
        <f aca="false">+(O47-K47)/K47</f>
        <v>-0.11046511627907</v>
      </c>
      <c r="L103" s="62" t="n">
        <f aca="false">+(P47-L47)/L47</f>
        <v>-0.0441988950276243</v>
      </c>
      <c r="M103" s="62" t="n">
        <f aca="false">+(Q47-M47)/M47</f>
        <v>-0.141104294478528</v>
      </c>
      <c r="N103" s="65" t="n">
        <f aca="false">+(S47-R47)/R47</f>
        <v>-0.195121951219512</v>
      </c>
      <c r="O103" s="65" t="n">
        <f aca="false">+(T47-S47)/S47</f>
        <v>0.203208556149733</v>
      </c>
    </row>
    <row r="104" customFormat="false" ht="15" hidden="false" customHeight="true" outlineLevel="0" collapsed="false">
      <c r="B104" s="41" t="s">
        <v>126</v>
      </c>
      <c r="C104" s="64" t="n">
        <f aca="false">+(G48-C48)/C48</f>
        <v>-0.538461538461538</v>
      </c>
      <c r="D104" s="62" t="n">
        <f aca="false">+(H48-D48)/D48</f>
        <v>0.214285714285714</v>
      </c>
      <c r="E104" s="62" t="n">
        <f aca="false">+(I48-E48)/E48</f>
        <v>-0.181818181818182</v>
      </c>
      <c r="F104" s="62" t="n">
        <f aca="false">+(J48-F48)/F48</f>
        <v>0</v>
      </c>
      <c r="G104" s="62" t="n">
        <f aca="false">+(K48-G48)/G48</f>
        <v>0.25</v>
      </c>
      <c r="H104" s="62" t="n">
        <f aca="false">+(L48-H48)/H48</f>
        <v>-0.352941176470588</v>
      </c>
      <c r="I104" s="62" t="n">
        <f aca="false">+(M48-I48)/I48</f>
        <v>0.111111111111111</v>
      </c>
      <c r="J104" s="62" t="n">
        <f aca="false">+(N48-J48)/J48</f>
        <v>0</v>
      </c>
      <c r="K104" s="62" t="n">
        <f aca="false">+(O48-K48)/K48</f>
        <v>0.133333333333333</v>
      </c>
      <c r="L104" s="62" t="n">
        <f aca="false">+(P48-L48)/L48</f>
        <v>0</v>
      </c>
      <c r="M104" s="62" t="n">
        <f aca="false">+(Q48-M48)/M48</f>
        <v>-0.2</v>
      </c>
      <c r="N104" s="65" t="n">
        <f aca="false">+(S48-R48)/R48</f>
        <v>-0.216666666666667</v>
      </c>
      <c r="O104" s="65" t="n">
        <f aca="false">+(T48-S48)/S48</f>
        <v>-0.0425531914893617</v>
      </c>
    </row>
    <row r="105" customFormat="false" ht="15" hidden="false" customHeight="true" outlineLevel="0" collapsed="false">
      <c r="B105" s="41" t="s">
        <v>127</v>
      </c>
      <c r="C105" s="64" t="n">
        <f aca="false">+(G49-C49)/C49</f>
        <v>-0.245222929936306</v>
      </c>
      <c r="D105" s="62" t="n">
        <f aca="false">+(H49-D49)/D49</f>
        <v>-0.00342465753424658</v>
      </c>
      <c r="E105" s="62" t="n">
        <f aca="false">+(I49-E49)/E49</f>
        <v>0.055</v>
      </c>
      <c r="F105" s="62" t="n">
        <f aca="false">+(J49-F49)/F49</f>
        <v>0.0989010989010989</v>
      </c>
      <c r="G105" s="62" t="n">
        <f aca="false">+(K49-G49)/G49</f>
        <v>0.185654008438819</v>
      </c>
      <c r="H105" s="62" t="n">
        <f aca="false">+(L49-H49)/H49</f>
        <v>-0.0412371134020619</v>
      </c>
      <c r="I105" s="62" t="n">
        <f aca="false">+(M49-I49)/I49</f>
        <v>0.0900473933649289</v>
      </c>
      <c r="J105" s="62" t="n">
        <f aca="false">+(N49-J49)/J49</f>
        <v>-0.396666666666667</v>
      </c>
      <c r="K105" s="62" t="n">
        <f aca="false">+(O49-K49)/K49</f>
        <v>-0.241992882562278</v>
      </c>
      <c r="L105" s="62" t="n">
        <f aca="false">+(P49-L49)/L49</f>
        <v>-0.10752688172043</v>
      </c>
      <c r="M105" s="62" t="n">
        <f aca="false">+(Q49-M49)/M49</f>
        <v>-0.295652173913044</v>
      </c>
      <c r="N105" s="65" t="n">
        <f aca="false">+(S49-R49)/R49</f>
        <v>-0.0370713623725672</v>
      </c>
      <c r="O105" s="65" t="n">
        <f aca="false">+(T49-S49)/S49</f>
        <v>-0.0654475457170356</v>
      </c>
    </row>
    <row r="106" customFormat="false" ht="15" hidden="false" customHeight="true" outlineLevel="0" collapsed="false">
      <c r="B106" s="41" t="s">
        <v>128</v>
      </c>
      <c r="C106" s="64" t="n">
        <f aca="false">+(G50-C50)/C50</f>
        <v>-0.142857142857143</v>
      </c>
      <c r="D106" s="62" t="n">
        <f aca="false">+(H50-D50)/D50</f>
        <v>-0.2</v>
      </c>
      <c r="E106" s="62" t="n">
        <f aca="false">+(I50-E50)/E50</f>
        <v>-0.666666666666667</v>
      </c>
      <c r="F106" s="62" t="n">
        <f aca="false">+(J50-F50)/F50</f>
        <v>0.2</v>
      </c>
      <c r="G106" s="62" t="n">
        <f aca="false">+(K50-G50)/G50</f>
        <v>-0.166666666666667</v>
      </c>
      <c r="H106" s="62" t="n">
        <f aca="false">+(L50-H50)/H50</f>
        <v>0.0833333333333333</v>
      </c>
      <c r="I106" s="62" t="n">
        <f aca="false">+(M50-I50)/I50</f>
        <v>1.66666666666667</v>
      </c>
      <c r="J106" s="62" t="n">
        <f aca="false">+(N50-J50)/J50</f>
        <v>-0.555555555555556</v>
      </c>
      <c r="K106" s="62" t="n">
        <f aca="false">+(O50-K50)/K50</f>
        <v>-0.2</v>
      </c>
      <c r="L106" s="62" t="n">
        <f aca="false">+(P50-L50)/L50</f>
        <v>-0.0769230769230769</v>
      </c>
      <c r="M106" s="62" t="n">
        <f aca="false">+(Q50-M50)/M50</f>
        <v>-0.5</v>
      </c>
      <c r="N106" s="65" t="n">
        <f aca="false">+(S50-R50)/R50</f>
        <v>-0.150943396226415</v>
      </c>
      <c r="O106" s="65" t="n">
        <f aca="false">+(T50-S50)/S50</f>
        <v>-0.133333333333333</v>
      </c>
    </row>
    <row r="107" customFormat="false" ht="15" hidden="false" customHeight="true" outlineLevel="0" collapsed="false">
      <c r="B107" s="41" t="s">
        <v>129</v>
      </c>
      <c r="C107" s="64" t="n">
        <f aca="false">+(G51-C51)/C51</f>
        <v>-0.15702479338843</v>
      </c>
      <c r="D107" s="62" t="n">
        <f aca="false">+(H51-D51)/D51</f>
        <v>-0.031496062992126</v>
      </c>
      <c r="E107" s="62" t="n">
        <f aca="false">+(I51-E51)/E51</f>
        <v>-0.0934579439252336</v>
      </c>
      <c r="F107" s="62" t="n">
        <f aca="false">+(J51-F51)/F51</f>
        <v>-0.126126126126126</v>
      </c>
      <c r="G107" s="62" t="n">
        <f aca="false">+(K51-G51)/G51</f>
        <v>0.343137254901961</v>
      </c>
      <c r="H107" s="62" t="n">
        <f aca="false">+(L51-H51)/H51</f>
        <v>0.382113821138211</v>
      </c>
      <c r="I107" s="62" t="n">
        <f aca="false">+(M51-I51)/I51</f>
        <v>0.309278350515464</v>
      </c>
      <c r="J107" s="62" t="n">
        <f aca="false">+(N51-J51)/J51</f>
        <v>0.237113402061856</v>
      </c>
      <c r="K107" s="62" t="n">
        <f aca="false">+(O51-K51)/K51</f>
        <v>-0.197080291970803</v>
      </c>
      <c r="L107" s="62" t="n">
        <f aca="false">+(P51-L51)/L51</f>
        <v>-0.188235294117647</v>
      </c>
      <c r="M107" s="62" t="n">
        <f aca="false">+(Q51-M51)/M51</f>
        <v>-0.330708661417323</v>
      </c>
      <c r="N107" s="65" t="n">
        <f aca="false">+(S51-R51)/R51</f>
        <v>-0.100858369098712</v>
      </c>
      <c r="O107" s="65" t="n">
        <f aca="false">+(T51-S51)/S51</f>
        <v>0.322195704057279</v>
      </c>
    </row>
    <row r="108" customFormat="false" ht="15" hidden="false" customHeight="true" outlineLevel="0" collapsed="false">
      <c r="B108" s="41" t="s">
        <v>130</v>
      </c>
      <c r="C108" s="64" t="n">
        <f aca="false">+(G52-C52)/C52</f>
        <v>-0.107828655834564</v>
      </c>
      <c r="D108" s="62" t="n">
        <f aca="false">+(H52-D52)/D52</f>
        <v>0.0351493848857645</v>
      </c>
      <c r="E108" s="62" t="n">
        <f aca="false">+(I52-E52)/E52</f>
        <v>0.0475059382422803</v>
      </c>
      <c r="F108" s="62" t="n">
        <f aca="false">+(J52-F52)/F52</f>
        <v>-0.0746268656716418</v>
      </c>
      <c r="G108" s="62" t="n">
        <f aca="false">+(K52-G52)/G52</f>
        <v>-0.132450331125828</v>
      </c>
      <c r="H108" s="62" t="n">
        <f aca="false">+(L52-H52)/H52</f>
        <v>-0.0458404074702886</v>
      </c>
      <c r="I108" s="62" t="n">
        <f aca="false">+(M52-I52)/I52</f>
        <v>-0.0476190476190476</v>
      </c>
      <c r="J108" s="62" t="n">
        <f aca="false">+(N52-J52)/J52</f>
        <v>0.0342741935483871</v>
      </c>
      <c r="K108" s="62" t="n">
        <f aca="false">+(O52-K52)/K52</f>
        <v>0.0935114503816794</v>
      </c>
      <c r="L108" s="62" t="n">
        <f aca="false">+(P52-L52)/L52</f>
        <v>0.0782918149466192</v>
      </c>
      <c r="M108" s="62" t="n">
        <f aca="false">+(Q52-M52)/M52</f>
        <v>-0.0357142857142857</v>
      </c>
      <c r="N108" s="65" t="n">
        <f aca="false">+(S52-R52)/R52</f>
        <v>-0.0331366318656378</v>
      </c>
      <c r="O108" s="65" t="n">
        <f aca="false">+(T52-S52)/S52</f>
        <v>-0.052112676056338</v>
      </c>
    </row>
    <row r="109" customFormat="false" ht="15" hidden="false" customHeight="true" outlineLevel="0" collapsed="false">
      <c r="B109" s="41" t="s">
        <v>131</v>
      </c>
      <c r="C109" s="64" t="n">
        <f aca="false">+(G53-C53)/C53</f>
        <v>-0.245901639344262</v>
      </c>
      <c r="D109" s="62" t="n">
        <f aca="false">+(H53-D53)/D53</f>
        <v>-0.0491803278688525</v>
      </c>
      <c r="E109" s="62" t="n">
        <f aca="false">+(I53-E53)/E53</f>
        <v>-0.260416666666667</v>
      </c>
      <c r="F109" s="62" t="n">
        <f aca="false">+(J53-F53)/F53</f>
        <v>-0.0654205607476635</v>
      </c>
      <c r="G109" s="62" t="n">
        <f aca="false">+(K53-G53)/G53</f>
        <v>-0.0978260869565217</v>
      </c>
      <c r="H109" s="62" t="n">
        <f aca="false">+(L53-H53)/H53</f>
        <v>-0.155172413793103</v>
      </c>
      <c r="I109" s="62" t="n">
        <f aca="false">+(M53-I53)/I53</f>
        <v>-0.211267605633803</v>
      </c>
      <c r="J109" s="62" t="n">
        <f aca="false">+(N53-J53)/J53</f>
        <v>-0.25</v>
      </c>
      <c r="K109" s="62" t="n">
        <f aca="false">+(O53-K53)/K53</f>
        <v>0.0843373493975904</v>
      </c>
      <c r="L109" s="62" t="n">
        <f aca="false">+(P53-L53)/L53</f>
        <v>-0.122448979591837</v>
      </c>
      <c r="M109" s="62" t="n">
        <f aca="false">+(Q53-M53)/M53</f>
        <v>0.357142857142857</v>
      </c>
      <c r="N109" s="65" t="n">
        <f aca="false">+(S53-R53)/R53</f>
        <v>-0.152125279642058</v>
      </c>
      <c r="O109" s="65" t="n">
        <f aca="false">+(T53-S53)/S53</f>
        <v>-0.176781002638522</v>
      </c>
    </row>
    <row r="110" customFormat="false" ht="15" hidden="false" customHeight="true" outlineLevel="0" collapsed="false">
      <c r="B110" s="41" t="s">
        <v>132</v>
      </c>
      <c r="C110" s="64" t="n">
        <f aca="false">+(G54-C54)/C54</f>
        <v>-0.0333333333333333</v>
      </c>
      <c r="D110" s="62" t="n">
        <f aca="false">+(H54-D54)/D54</f>
        <v>0.25</v>
      </c>
      <c r="E110" s="62" t="n">
        <f aca="false">+(I54-E54)/E54</f>
        <v>-0.486486486486487</v>
      </c>
      <c r="F110" s="62" t="n">
        <f aca="false">+(J54-F54)/F54</f>
        <v>-0.157894736842105</v>
      </c>
      <c r="G110" s="62" t="n">
        <f aca="false">+(K54-G54)/G54</f>
        <v>-0.241379310344828</v>
      </c>
      <c r="H110" s="62" t="n">
        <f aca="false">+(L54-H54)/H54</f>
        <v>-0.257142857142857</v>
      </c>
      <c r="I110" s="62" t="n">
        <f aca="false">+(M54-I54)/I54</f>
        <v>-0.473684210526316</v>
      </c>
      <c r="J110" s="62" t="n">
        <f aca="false">+(N54-J54)/J54</f>
        <v>-0.3125</v>
      </c>
      <c r="K110" s="62" t="n">
        <f aca="false">+(O54-K54)/K54</f>
        <v>0.318181818181818</v>
      </c>
      <c r="L110" s="62" t="n">
        <f aca="false">+(P54-L54)/L54</f>
        <v>0.0384615384615385</v>
      </c>
      <c r="M110" s="62" t="n">
        <f aca="false">+(Q54-M54)/M54</f>
        <v>0.3</v>
      </c>
      <c r="N110" s="65" t="n">
        <f aca="false">+(S54-R54)/R54</f>
        <v>-0.135338345864662</v>
      </c>
      <c r="O110" s="65" t="n">
        <f aca="false">+(T54-S54)/S54</f>
        <v>-0.304347826086957</v>
      </c>
    </row>
    <row r="111" customFormat="false" ht="15" hidden="false" customHeight="true" outlineLevel="0" collapsed="false">
      <c r="B111" s="46" t="s">
        <v>133</v>
      </c>
      <c r="C111" s="66" t="n">
        <f aca="false">+(G55-C55)/C55</f>
        <v>-0.119230769230769</v>
      </c>
      <c r="D111" s="67" t="n">
        <f aca="false">+(H55-D55)/D55</f>
        <v>-0.114285714285714</v>
      </c>
      <c r="E111" s="67" t="n">
        <f aca="false">+(I55-E55)/E55</f>
        <v>0.00641025641025641</v>
      </c>
      <c r="F111" s="67" t="n">
        <f aca="false">+(J55-F55)/F55</f>
        <v>-0.133004926108374</v>
      </c>
      <c r="G111" s="67" t="n">
        <f aca="false">+(K55-G55)/G55</f>
        <v>-0.0174672489082969</v>
      </c>
      <c r="H111" s="67" t="n">
        <f aca="false">+(L55-H55)/H55</f>
        <v>-0.0967741935483871</v>
      </c>
      <c r="I111" s="67" t="n">
        <f aca="false">+(M55-I55)/I55</f>
        <v>-0.0318471337579618</v>
      </c>
      <c r="J111" s="67" t="n">
        <f aca="false">+(N55-J55)/J55</f>
        <v>0.0738636363636364</v>
      </c>
      <c r="K111" s="67" t="n">
        <f aca="false">+(O55-K55)/K55</f>
        <v>-0.0533333333333333</v>
      </c>
      <c r="L111" s="67" t="n">
        <f aca="false">+(P55-L55)/L55</f>
        <v>0.137755102040816</v>
      </c>
      <c r="M111" s="67" t="n">
        <f aca="false">+(Q55-M55)/M55</f>
        <v>-0.0197368421052632</v>
      </c>
      <c r="N111" s="68" t="n">
        <f aca="false">+(S55-R55)/R55</f>
        <v>-0.0983796296296296</v>
      </c>
      <c r="O111" s="68" t="n">
        <f aca="false">+(T55-S55)/S55</f>
        <v>-0.0218228498074454</v>
      </c>
    </row>
    <row r="112" customFormat="false" ht="15" hidden="false" customHeight="true" outlineLevel="0" collapsed="false">
      <c r="B112" s="52" t="s">
        <v>134</v>
      </c>
      <c r="C112" s="194" t="n">
        <f aca="false">+(G56-C56)/C56</f>
        <v>-0.115145043602064</v>
      </c>
      <c r="D112" s="194" t="n">
        <f aca="false">+(H56-D56)/D56</f>
        <v>-0.0521516101453406</v>
      </c>
      <c r="E112" s="194" t="n">
        <f aca="false">+(I56-E56)/E56</f>
        <v>-0.0416958164264726</v>
      </c>
      <c r="F112" s="194" t="n">
        <f aca="false">+(J56-F56)/F56</f>
        <v>0.00476758045292014</v>
      </c>
      <c r="G112" s="194" t="n">
        <f aca="false">+(K56-G56)/G56</f>
        <v>-0.00271520514883347</v>
      </c>
      <c r="H112" s="194" t="n">
        <f aca="false">+(L56-H56)/H56</f>
        <v>-0.0120264582080577</v>
      </c>
      <c r="I112" s="194" t="n">
        <f aca="false">+(M56-I56)/I56</f>
        <v>0.0278872828150095</v>
      </c>
      <c r="J112" s="194" t="n">
        <f aca="false">+(N56-J56)/J56</f>
        <v>-0.0443222258168877</v>
      </c>
      <c r="K112" s="194" t="n">
        <f aca="false">+(O56-K56)/K56</f>
        <v>-0.0840980135121509</v>
      </c>
      <c r="L112" s="194" t="n">
        <f aca="false">+(P56-L56)/L56</f>
        <v>0.00598498681274092</v>
      </c>
      <c r="M112" s="194" t="n">
        <f aca="false">+(Q56-M56)/M56</f>
        <v>-0.05</v>
      </c>
      <c r="N112" s="194" t="n">
        <f aca="false">+(S56-R56)/R56</f>
        <v>-0.0549802050287093</v>
      </c>
      <c r="O112" s="194" t="n">
        <f aca="false">+(T56-S56)/S56</f>
        <v>-0.01018199977804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30.7"/>
    <col collapsed="false" customWidth="true" hidden="false" outlineLevel="0" max="31" min="3" style="0" width="12.28"/>
  </cols>
  <sheetData>
    <row r="2" customFormat="false" ht="15" hidden="false" customHeight="false" outlineLevel="0" collapsed="false">
      <c r="B2" s="27" t="s">
        <v>212</v>
      </c>
      <c r="C2" s="26"/>
      <c r="D2" s="26"/>
    </row>
    <row r="3" customFormat="false" ht="15" hidden="false" customHeight="false" outlineLevel="0" collapsed="false">
      <c r="B3" s="30" t="s">
        <v>219</v>
      </c>
      <c r="C3" s="195"/>
    </row>
    <row r="4" customFormat="false" ht="13.5" hidden="false" customHeight="false" outlineLevel="0" collapsed="false"/>
    <row r="5" customFormat="false" ht="39" hidden="false" customHeight="true" outlineLevel="0" collapsed="false">
      <c r="B5" s="26"/>
      <c r="C5" s="32" t="s">
        <v>60</v>
      </c>
      <c r="D5" s="32" t="s">
        <v>61</v>
      </c>
      <c r="E5" s="32" t="s">
        <v>62</v>
      </c>
      <c r="F5" s="32" t="s">
        <v>63</v>
      </c>
      <c r="G5" s="32" t="s">
        <v>64</v>
      </c>
      <c r="H5" s="32" t="s">
        <v>65</v>
      </c>
      <c r="I5" s="32" t="s">
        <v>66</v>
      </c>
      <c r="J5" s="32" t="s">
        <v>67</v>
      </c>
      <c r="K5" s="32" t="s">
        <v>68</v>
      </c>
      <c r="L5" s="32" t="s">
        <v>69</v>
      </c>
      <c r="M5" s="32" t="s">
        <v>70</v>
      </c>
      <c r="N5" s="32" t="s">
        <v>71</v>
      </c>
      <c r="O5" s="32" t="s">
        <v>72</v>
      </c>
      <c r="P5" s="32" t="s">
        <v>73</v>
      </c>
      <c r="Q5" s="32" t="s">
        <v>74</v>
      </c>
      <c r="R5" s="32" t="s">
        <v>81</v>
      </c>
      <c r="S5" s="32" t="s">
        <v>82</v>
      </c>
      <c r="T5" s="32" t="s">
        <v>83</v>
      </c>
    </row>
    <row r="6" customFormat="false" ht="15" hidden="false" customHeight="true" outlineLevel="0" collapsed="false">
      <c r="B6" s="33" t="s">
        <v>84</v>
      </c>
      <c r="C6" s="76" t="n">
        <v>26</v>
      </c>
      <c r="D6" s="37" t="n">
        <v>15</v>
      </c>
      <c r="E6" s="37" t="n">
        <v>6</v>
      </c>
      <c r="F6" s="37" t="n">
        <v>34</v>
      </c>
      <c r="G6" s="37" t="n">
        <v>6</v>
      </c>
      <c r="H6" s="37" t="n">
        <v>16</v>
      </c>
      <c r="I6" s="37" t="n">
        <v>16</v>
      </c>
      <c r="J6" s="37" t="n">
        <v>13</v>
      </c>
      <c r="K6" s="37" t="n">
        <v>33</v>
      </c>
      <c r="L6" s="37" t="n">
        <v>8</v>
      </c>
      <c r="M6" s="37" t="n">
        <v>2</v>
      </c>
      <c r="N6" s="37" t="n">
        <v>9</v>
      </c>
      <c r="O6" s="37" t="n">
        <v>5</v>
      </c>
      <c r="P6" s="37" t="n">
        <v>7</v>
      </c>
      <c r="Q6" s="77" t="n">
        <v>4</v>
      </c>
      <c r="R6" s="77" t="n">
        <f aca="false">+C6+D6+E6+F6</f>
        <v>81</v>
      </c>
      <c r="S6" s="77" t="n">
        <f aca="false">+G6+H6+I6+J6</f>
        <v>51</v>
      </c>
      <c r="T6" s="77" t="n">
        <f aca="false">+K6+L6+M6+N6</f>
        <v>52</v>
      </c>
    </row>
    <row r="7" customFormat="false" ht="15" hidden="false" customHeight="true" outlineLevel="0" collapsed="false">
      <c r="B7" s="41" t="s">
        <v>85</v>
      </c>
      <c r="C7" s="42" t="n">
        <v>1</v>
      </c>
      <c r="D7" s="36" t="n">
        <v>2</v>
      </c>
      <c r="E7" s="36" t="n">
        <v>8</v>
      </c>
      <c r="F7" s="36" t="n">
        <v>7</v>
      </c>
      <c r="G7" s="36" t="n">
        <v>10</v>
      </c>
      <c r="H7" s="36" t="n">
        <v>8</v>
      </c>
      <c r="I7" s="36" t="n">
        <v>3</v>
      </c>
      <c r="J7" s="36" t="n">
        <v>10</v>
      </c>
      <c r="K7" s="36" t="n">
        <v>4</v>
      </c>
      <c r="L7" s="36" t="n">
        <v>19</v>
      </c>
      <c r="M7" s="36" t="n">
        <v>7</v>
      </c>
      <c r="N7" s="36" t="n">
        <v>10</v>
      </c>
      <c r="O7" s="36" t="n">
        <v>11</v>
      </c>
      <c r="P7" s="36" t="n">
        <v>6</v>
      </c>
      <c r="Q7" s="78" t="n">
        <v>8</v>
      </c>
      <c r="R7" s="78" t="n">
        <f aca="false">+C7+D7+E7+F7</f>
        <v>18</v>
      </c>
      <c r="S7" s="78" t="n">
        <f aca="false">+G7+H7+I7+J7</f>
        <v>31</v>
      </c>
      <c r="T7" s="78" t="n">
        <f aca="false">+K7+L7+M7+N7</f>
        <v>40</v>
      </c>
    </row>
    <row r="8" customFormat="false" ht="15" hidden="false" customHeight="true" outlineLevel="0" collapsed="false">
      <c r="B8" s="41" t="s">
        <v>86</v>
      </c>
      <c r="C8" s="42" t="n">
        <v>60</v>
      </c>
      <c r="D8" s="36" t="n">
        <v>23</v>
      </c>
      <c r="E8" s="36" t="n">
        <v>5</v>
      </c>
      <c r="F8" s="36" t="n">
        <v>55</v>
      </c>
      <c r="G8" s="36" t="n">
        <v>6</v>
      </c>
      <c r="H8" s="36" t="n">
        <v>38</v>
      </c>
      <c r="I8" s="36" t="n">
        <v>35</v>
      </c>
      <c r="J8" s="36" t="n">
        <v>20</v>
      </c>
      <c r="K8" s="36" t="n">
        <v>28</v>
      </c>
      <c r="L8" s="36" t="n">
        <v>47</v>
      </c>
      <c r="M8" s="36" t="n">
        <v>29</v>
      </c>
      <c r="N8" s="36" t="n">
        <v>34</v>
      </c>
      <c r="O8" s="36" t="n">
        <v>21</v>
      </c>
      <c r="P8" s="36" t="n">
        <v>15</v>
      </c>
      <c r="Q8" s="78" t="n">
        <v>7</v>
      </c>
      <c r="R8" s="78" t="n">
        <f aca="false">+C8+D8+E8+F8</f>
        <v>143</v>
      </c>
      <c r="S8" s="78" t="n">
        <f aca="false">+G8+H8+I8+J8</f>
        <v>99</v>
      </c>
      <c r="T8" s="78" t="n">
        <f aca="false">+K8+L8+M8+N8</f>
        <v>138</v>
      </c>
    </row>
    <row r="9" customFormat="false" ht="15" hidden="false" customHeight="true" outlineLevel="0" collapsed="false">
      <c r="B9" s="41" t="s">
        <v>87</v>
      </c>
      <c r="C9" s="42" t="n">
        <v>9</v>
      </c>
      <c r="D9" s="36" t="n">
        <v>14</v>
      </c>
      <c r="E9" s="36" t="n">
        <v>4</v>
      </c>
      <c r="F9" s="36" t="n">
        <v>9</v>
      </c>
      <c r="G9" s="36" t="n">
        <v>11</v>
      </c>
      <c r="H9" s="36" t="n">
        <v>9</v>
      </c>
      <c r="I9" s="36" t="n">
        <v>13</v>
      </c>
      <c r="J9" s="36" t="n">
        <v>20</v>
      </c>
      <c r="K9" s="36" t="n">
        <v>6</v>
      </c>
      <c r="L9" s="36" t="n">
        <v>10</v>
      </c>
      <c r="M9" s="36" t="n">
        <v>4</v>
      </c>
      <c r="N9" s="36" t="n">
        <v>3</v>
      </c>
      <c r="O9" s="36" t="n">
        <v>9</v>
      </c>
      <c r="P9" s="36" t="n">
        <v>5</v>
      </c>
      <c r="Q9" s="78" t="n">
        <v>4</v>
      </c>
      <c r="R9" s="78" t="n">
        <f aca="false">+C9+D9+E9+F9</f>
        <v>36</v>
      </c>
      <c r="S9" s="78" t="n">
        <f aca="false">+G9+H9+I9+J9</f>
        <v>53</v>
      </c>
      <c r="T9" s="78" t="n">
        <f aca="false">+K9+L9+M9+N9</f>
        <v>23</v>
      </c>
    </row>
    <row r="10" customFormat="false" ht="15" hidden="false" customHeight="true" outlineLevel="0" collapsed="false">
      <c r="B10" s="41" t="s">
        <v>88</v>
      </c>
      <c r="C10" s="42" t="n">
        <v>7</v>
      </c>
      <c r="D10" s="36" t="n">
        <v>3</v>
      </c>
      <c r="E10" s="36" t="n">
        <v>8</v>
      </c>
      <c r="F10" s="36" t="n">
        <v>6</v>
      </c>
      <c r="G10" s="36" t="n">
        <v>2</v>
      </c>
      <c r="H10" s="36" t="n">
        <v>2</v>
      </c>
      <c r="I10" s="36" t="n">
        <v>9</v>
      </c>
      <c r="J10" s="36" t="n">
        <v>12</v>
      </c>
      <c r="K10" s="36" t="n">
        <v>12</v>
      </c>
      <c r="L10" s="36" t="n">
        <v>25</v>
      </c>
      <c r="M10" s="36" t="n">
        <v>6</v>
      </c>
      <c r="N10" s="36" t="n">
        <v>0</v>
      </c>
      <c r="O10" s="36" t="n">
        <v>0</v>
      </c>
      <c r="P10" s="36" t="n">
        <v>1</v>
      </c>
      <c r="Q10" s="78" t="n">
        <v>8</v>
      </c>
      <c r="R10" s="78" t="n">
        <f aca="false">+C10+D10+E10+F10</f>
        <v>24</v>
      </c>
      <c r="S10" s="78" t="n">
        <f aca="false">+G10+H10+I10+J10</f>
        <v>25</v>
      </c>
      <c r="T10" s="78" t="n">
        <f aca="false">+K10+L10+M10+N10</f>
        <v>43</v>
      </c>
    </row>
    <row r="11" customFormat="false" ht="15" hidden="false" customHeight="true" outlineLevel="0" collapsed="false">
      <c r="B11" s="41" t="s">
        <v>89</v>
      </c>
      <c r="C11" s="42" t="n">
        <v>28</v>
      </c>
      <c r="D11" s="36" t="n">
        <v>18</v>
      </c>
      <c r="E11" s="36" t="n">
        <v>19</v>
      </c>
      <c r="F11" s="36" t="n">
        <v>14</v>
      </c>
      <c r="G11" s="36" t="n">
        <v>29</v>
      </c>
      <c r="H11" s="36" t="n">
        <v>22</v>
      </c>
      <c r="I11" s="36" t="n">
        <v>30</v>
      </c>
      <c r="J11" s="36" t="n">
        <v>38</v>
      </c>
      <c r="K11" s="36" t="n">
        <v>22</v>
      </c>
      <c r="L11" s="36" t="n">
        <v>18</v>
      </c>
      <c r="M11" s="36" t="n">
        <v>8</v>
      </c>
      <c r="N11" s="36" t="n">
        <v>6</v>
      </c>
      <c r="O11" s="36" t="n">
        <v>15</v>
      </c>
      <c r="P11" s="36" t="n">
        <v>33</v>
      </c>
      <c r="Q11" s="78" t="n">
        <v>14</v>
      </c>
      <c r="R11" s="78" t="n">
        <f aca="false">+C11+D11+E11+F11</f>
        <v>79</v>
      </c>
      <c r="S11" s="78" t="n">
        <f aca="false">+G11+H11+I11+J11</f>
        <v>119</v>
      </c>
      <c r="T11" s="78" t="n">
        <f aca="false">+K11+L11+M11+N11</f>
        <v>54</v>
      </c>
    </row>
    <row r="12" customFormat="false" ht="15" hidden="false" customHeight="true" outlineLevel="0" collapsed="false">
      <c r="B12" s="41" t="s">
        <v>90</v>
      </c>
      <c r="C12" s="42" t="n">
        <v>0</v>
      </c>
      <c r="D12" s="36" t="n">
        <v>0</v>
      </c>
      <c r="E12" s="36" t="n">
        <v>0</v>
      </c>
      <c r="F12" s="36" t="n">
        <v>3</v>
      </c>
      <c r="G12" s="36" t="n">
        <v>6</v>
      </c>
      <c r="H12" s="36" t="n">
        <v>1</v>
      </c>
      <c r="I12" s="36" t="n">
        <v>0</v>
      </c>
      <c r="J12" s="36" t="n">
        <v>0</v>
      </c>
      <c r="K12" s="36" t="n">
        <v>0</v>
      </c>
      <c r="L12" s="36" t="n">
        <v>4</v>
      </c>
      <c r="M12" s="36" t="n">
        <v>1</v>
      </c>
      <c r="N12" s="36" t="n">
        <v>5</v>
      </c>
      <c r="O12" s="36" t="n">
        <v>0</v>
      </c>
      <c r="P12" s="36" t="n">
        <v>0</v>
      </c>
      <c r="Q12" s="78" t="n">
        <v>3</v>
      </c>
      <c r="R12" s="78" t="n">
        <f aca="false">+C12+D12+E12+F12</f>
        <v>3</v>
      </c>
      <c r="S12" s="78" t="n">
        <f aca="false">+G12+H12+I12+J12</f>
        <v>7</v>
      </c>
      <c r="T12" s="78" t="n">
        <f aca="false">+K12+L12+M12+N12</f>
        <v>10</v>
      </c>
    </row>
    <row r="13" customFormat="false" ht="15" hidden="false" customHeight="true" outlineLevel="0" collapsed="false">
      <c r="B13" s="41" t="s">
        <v>91</v>
      </c>
      <c r="C13" s="42" t="n">
        <v>0</v>
      </c>
      <c r="D13" s="36" t="n">
        <v>1</v>
      </c>
      <c r="E13" s="36" t="n">
        <v>5</v>
      </c>
      <c r="F13" s="36" t="n">
        <v>2</v>
      </c>
      <c r="G13" s="36" t="n">
        <v>6</v>
      </c>
      <c r="H13" s="36" t="n">
        <v>3</v>
      </c>
      <c r="I13" s="36" t="n">
        <v>5</v>
      </c>
      <c r="J13" s="36" t="n">
        <v>5</v>
      </c>
      <c r="K13" s="36" t="n">
        <v>15</v>
      </c>
      <c r="L13" s="36" t="n">
        <v>10</v>
      </c>
      <c r="M13" s="36" t="n">
        <v>3</v>
      </c>
      <c r="N13" s="36" t="n">
        <v>7</v>
      </c>
      <c r="O13" s="36" t="n">
        <v>9</v>
      </c>
      <c r="P13" s="36" t="n">
        <v>6</v>
      </c>
      <c r="Q13" s="78" t="n">
        <v>7</v>
      </c>
      <c r="R13" s="78" t="n">
        <f aca="false">+C13+D13+E13+F13</f>
        <v>8</v>
      </c>
      <c r="S13" s="78" t="n">
        <f aca="false">+G13+H13+I13+J13</f>
        <v>19</v>
      </c>
      <c r="T13" s="78" t="n">
        <f aca="false">+K13+L13+M13+N13</f>
        <v>35</v>
      </c>
    </row>
    <row r="14" customFormat="false" ht="15" hidden="false" customHeight="true" outlineLevel="0" collapsed="false">
      <c r="B14" s="41" t="s">
        <v>92</v>
      </c>
      <c r="C14" s="42" t="n">
        <v>172</v>
      </c>
      <c r="D14" s="36" t="n">
        <v>204</v>
      </c>
      <c r="E14" s="36" t="n">
        <v>112</v>
      </c>
      <c r="F14" s="36" t="n">
        <v>157</v>
      </c>
      <c r="G14" s="36" t="n">
        <v>178</v>
      </c>
      <c r="H14" s="36" t="n">
        <v>169</v>
      </c>
      <c r="I14" s="36" t="n">
        <v>115</v>
      </c>
      <c r="J14" s="36" t="n">
        <v>107</v>
      </c>
      <c r="K14" s="36" t="n">
        <v>160</v>
      </c>
      <c r="L14" s="36" t="n">
        <v>145</v>
      </c>
      <c r="M14" s="36" t="n">
        <v>71</v>
      </c>
      <c r="N14" s="36" t="n">
        <v>77</v>
      </c>
      <c r="O14" s="36" t="n">
        <v>98</v>
      </c>
      <c r="P14" s="36" t="n">
        <v>135</v>
      </c>
      <c r="Q14" s="78" t="n">
        <v>112</v>
      </c>
      <c r="R14" s="78" t="n">
        <f aca="false">+C14+D14+E14+F14</f>
        <v>645</v>
      </c>
      <c r="S14" s="78" t="n">
        <f aca="false">+G14+H14+I14+J14</f>
        <v>569</v>
      </c>
      <c r="T14" s="78" t="n">
        <f aca="false">+K14+L14+M14+N14</f>
        <v>453</v>
      </c>
    </row>
    <row r="15" customFormat="false" ht="15" hidden="false" customHeight="true" outlineLevel="0" collapsed="false">
      <c r="B15" s="41" t="s">
        <v>93</v>
      </c>
      <c r="C15" s="42" t="n">
        <v>2</v>
      </c>
      <c r="D15" s="36" t="n">
        <v>6</v>
      </c>
      <c r="E15" s="36" t="n">
        <v>7</v>
      </c>
      <c r="F15" s="36" t="n">
        <v>16</v>
      </c>
      <c r="G15" s="36" t="n">
        <v>27</v>
      </c>
      <c r="H15" s="36" t="n">
        <v>17</v>
      </c>
      <c r="I15" s="36" t="n">
        <v>12</v>
      </c>
      <c r="J15" s="36" t="n">
        <v>26</v>
      </c>
      <c r="K15" s="36" t="n">
        <v>19</v>
      </c>
      <c r="L15" s="36" t="n">
        <v>17</v>
      </c>
      <c r="M15" s="36" t="n">
        <v>20</v>
      </c>
      <c r="N15" s="36" t="n">
        <v>21</v>
      </c>
      <c r="O15" s="36" t="n">
        <v>14</v>
      </c>
      <c r="P15" s="36" t="n">
        <v>26</v>
      </c>
      <c r="Q15" s="78" t="n">
        <v>8</v>
      </c>
      <c r="R15" s="78" t="n">
        <f aca="false">+C15+D15+E15+F15</f>
        <v>31</v>
      </c>
      <c r="S15" s="78" t="n">
        <f aca="false">+G15+H15+I15+J15</f>
        <v>82</v>
      </c>
      <c r="T15" s="78" t="n">
        <f aca="false">+K15+L15+M15+N15</f>
        <v>77</v>
      </c>
    </row>
    <row r="16" customFormat="false" ht="15" hidden="false" customHeight="true" outlineLevel="0" collapsed="false">
      <c r="B16" s="41" t="s">
        <v>94</v>
      </c>
      <c r="C16" s="42" t="n">
        <v>6</v>
      </c>
      <c r="D16" s="36" t="n">
        <v>7</v>
      </c>
      <c r="E16" s="36" t="n">
        <v>8</v>
      </c>
      <c r="F16" s="36" t="n">
        <v>1</v>
      </c>
      <c r="G16" s="36" t="n">
        <v>7</v>
      </c>
      <c r="H16" s="36" t="n">
        <v>5</v>
      </c>
      <c r="I16" s="36" t="n">
        <v>17</v>
      </c>
      <c r="J16" s="36" t="n">
        <v>4</v>
      </c>
      <c r="K16" s="36" t="n">
        <v>4</v>
      </c>
      <c r="L16" s="36" t="n">
        <v>0</v>
      </c>
      <c r="M16" s="36" t="n">
        <v>1</v>
      </c>
      <c r="N16" s="36" t="n">
        <v>8</v>
      </c>
      <c r="O16" s="36" t="n">
        <v>4</v>
      </c>
      <c r="P16" s="36" t="n">
        <v>10</v>
      </c>
      <c r="Q16" s="78" t="n">
        <v>10</v>
      </c>
      <c r="R16" s="78" t="n">
        <f aca="false">+C16+D16+E16+F16</f>
        <v>22</v>
      </c>
      <c r="S16" s="78" t="n">
        <f aca="false">+G16+H16+I16+J16</f>
        <v>33</v>
      </c>
      <c r="T16" s="78" t="n">
        <f aca="false">+K16+L16+M16+N16</f>
        <v>13</v>
      </c>
    </row>
    <row r="17" customFormat="false" ht="15" hidden="false" customHeight="true" outlineLevel="0" collapsed="false">
      <c r="B17" s="41" t="s">
        <v>95</v>
      </c>
      <c r="C17" s="42" t="n">
        <v>13</v>
      </c>
      <c r="D17" s="36" t="n">
        <v>3</v>
      </c>
      <c r="E17" s="36" t="n">
        <v>4</v>
      </c>
      <c r="F17" s="36" t="n">
        <v>3</v>
      </c>
      <c r="G17" s="36" t="n">
        <v>5</v>
      </c>
      <c r="H17" s="36" t="n">
        <v>5</v>
      </c>
      <c r="I17" s="36" t="n">
        <v>5</v>
      </c>
      <c r="J17" s="36" t="n">
        <v>5</v>
      </c>
      <c r="K17" s="36" t="n">
        <v>2</v>
      </c>
      <c r="L17" s="36" t="n">
        <v>3</v>
      </c>
      <c r="M17" s="36" t="n">
        <v>3</v>
      </c>
      <c r="N17" s="36" t="n">
        <v>1</v>
      </c>
      <c r="O17" s="36" t="n">
        <v>4</v>
      </c>
      <c r="P17" s="36" t="n">
        <v>2</v>
      </c>
      <c r="Q17" s="78" t="n">
        <v>3</v>
      </c>
      <c r="R17" s="78" t="n">
        <f aca="false">+C17+D17+E17+F17</f>
        <v>23</v>
      </c>
      <c r="S17" s="78" t="n">
        <f aca="false">+G17+H17+I17+J17</f>
        <v>20</v>
      </c>
      <c r="T17" s="78" t="n">
        <f aca="false">+K17+L17+M17+N17</f>
        <v>9</v>
      </c>
    </row>
    <row r="18" customFormat="false" ht="15" hidden="false" customHeight="true" outlineLevel="0" collapsed="false">
      <c r="B18" s="41" t="s">
        <v>96</v>
      </c>
      <c r="C18" s="42" t="n">
        <v>5</v>
      </c>
      <c r="D18" s="36" t="n">
        <v>23</v>
      </c>
      <c r="E18" s="36" t="n">
        <v>12</v>
      </c>
      <c r="F18" s="36" t="n">
        <v>12</v>
      </c>
      <c r="G18" s="36" t="n">
        <v>12</v>
      </c>
      <c r="H18" s="36" t="n">
        <v>12</v>
      </c>
      <c r="I18" s="36" t="n">
        <v>12</v>
      </c>
      <c r="J18" s="36" t="n">
        <v>19</v>
      </c>
      <c r="K18" s="36" t="n">
        <v>43</v>
      </c>
      <c r="L18" s="36" t="n">
        <v>13</v>
      </c>
      <c r="M18" s="36" t="n">
        <v>8</v>
      </c>
      <c r="N18" s="36" t="n">
        <v>12</v>
      </c>
      <c r="O18" s="36" t="n">
        <v>22</v>
      </c>
      <c r="P18" s="36" t="n">
        <v>29</v>
      </c>
      <c r="Q18" s="78" t="n">
        <v>11</v>
      </c>
      <c r="R18" s="78" t="n">
        <f aca="false">+C18+D18+E18+F18</f>
        <v>52</v>
      </c>
      <c r="S18" s="78" t="n">
        <f aca="false">+G18+H18+I18+J18</f>
        <v>55</v>
      </c>
      <c r="T18" s="78" t="n">
        <f aca="false">+K18+L18+M18+N18</f>
        <v>76</v>
      </c>
    </row>
    <row r="19" customFormat="false" ht="15" hidden="false" customHeight="true" outlineLevel="0" collapsed="false">
      <c r="B19" s="41" t="s">
        <v>97</v>
      </c>
      <c r="C19" s="42" t="n">
        <v>16</v>
      </c>
      <c r="D19" s="36" t="n">
        <v>29</v>
      </c>
      <c r="E19" s="36" t="n">
        <v>9</v>
      </c>
      <c r="F19" s="36" t="n">
        <v>24</v>
      </c>
      <c r="G19" s="36" t="n">
        <v>19</v>
      </c>
      <c r="H19" s="36" t="n">
        <v>7</v>
      </c>
      <c r="I19" s="36" t="n">
        <v>9</v>
      </c>
      <c r="J19" s="36" t="n">
        <v>21</v>
      </c>
      <c r="K19" s="36" t="n">
        <v>8</v>
      </c>
      <c r="L19" s="36" t="n">
        <v>5</v>
      </c>
      <c r="M19" s="36" t="n">
        <v>1</v>
      </c>
      <c r="N19" s="36" t="n">
        <v>12</v>
      </c>
      <c r="O19" s="36" t="n">
        <v>17</v>
      </c>
      <c r="P19" s="36" t="n">
        <v>39</v>
      </c>
      <c r="Q19" s="78" t="n">
        <v>3</v>
      </c>
      <c r="R19" s="78" t="n">
        <f aca="false">+C19+D19+E19+F19</f>
        <v>78</v>
      </c>
      <c r="S19" s="78" t="n">
        <f aca="false">+G19+H19+I19+J19</f>
        <v>56</v>
      </c>
      <c r="T19" s="78" t="n">
        <f aca="false">+K19+L19+M19+N19</f>
        <v>26</v>
      </c>
    </row>
    <row r="20" customFormat="false" ht="15" hidden="false" customHeight="true" outlineLevel="0" collapsed="false">
      <c r="B20" s="41" t="s">
        <v>98</v>
      </c>
      <c r="C20" s="42" t="n">
        <v>3</v>
      </c>
      <c r="D20" s="36" t="n">
        <v>1</v>
      </c>
      <c r="E20" s="36" t="n">
        <v>5</v>
      </c>
      <c r="F20" s="36" t="n">
        <v>6</v>
      </c>
      <c r="G20" s="36" t="n">
        <v>1</v>
      </c>
      <c r="H20" s="36" t="n">
        <v>4</v>
      </c>
      <c r="I20" s="36" t="n">
        <v>6</v>
      </c>
      <c r="J20" s="36" t="n">
        <v>3</v>
      </c>
      <c r="K20" s="36" t="n">
        <v>11</v>
      </c>
      <c r="L20" s="36" t="n">
        <v>2</v>
      </c>
      <c r="M20" s="36" t="n">
        <v>1</v>
      </c>
      <c r="N20" s="36" t="n">
        <v>1</v>
      </c>
      <c r="O20" s="36" t="n">
        <v>0</v>
      </c>
      <c r="P20" s="36" t="n">
        <v>3</v>
      </c>
      <c r="Q20" s="78" t="n">
        <v>3</v>
      </c>
      <c r="R20" s="78" t="n">
        <f aca="false">+C20+D20+E20+F20</f>
        <v>15</v>
      </c>
      <c r="S20" s="78" t="n">
        <f aca="false">+G20+H20+I20+J20</f>
        <v>14</v>
      </c>
      <c r="T20" s="78" t="n">
        <f aca="false">+K20+L20+M20+N20</f>
        <v>15</v>
      </c>
    </row>
    <row r="21" customFormat="false" ht="15" hidden="false" customHeight="true" outlineLevel="0" collapsed="false">
      <c r="B21" s="41" t="s">
        <v>99</v>
      </c>
      <c r="C21" s="42" t="n">
        <v>1</v>
      </c>
      <c r="D21" s="36" t="n">
        <v>6</v>
      </c>
      <c r="E21" s="36" t="n">
        <v>5</v>
      </c>
      <c r="F21" s="36" t="n">
        <v>4</v>
      </c>
      <c r="G21" s="36" t="n">
        <v>1</v>
      </c>
      <c r="H21" s="36" t="n">
        <v>9</v>
      </c>
      <c r="I21" s="36" t="n">
        <v>4</v>
      </c>
      <c r="J21" s="36" t="n">
        <v>4</v>
      </c>
      <c r="K21" s="36" t="n">
        <v>9</v>
      </c>
      <c r="L21" s="36" t="n">
        <v>11</v>
      </c>
      <c r="M21" s="36" t="n">
        <v>2</v>
      </c>
      <c r="N21" s="36" t="n">
        <v>4</v>
      </c>
      <c r="O21" s="36" t="n">
        <v>1</v>
      </c>
      <c r="P21" s="36" t="n">
        <v>2</v>
      </c>
      <c r="Q21" s="78" t="n">
        <v>1</v>
      </c>
      <c r="R21" s="78" t="n">
        <f aca="false">+C21+D21+E21+F21</f>
        <v>16</v>
      </c>
      <c r="S21" s="78" t="n">
        <f aca="false">+G21+H21+I21+J21</f>
        <v>18</v>
      </c>
      <c r="T21" s="78" t="n">
        <f aca="false">+K21+L21+M21+N21</f>
        <v>26</v>
      </c>
    </row>
    <row r="22" customFormat="false" ht="15" hidden="false" customHeight="true" outlineLevel="0" collapsed="false">
      <c r="B22" s="41" t="s">
        <v>100</v>
      </c>
      <c r="C22" s="42" t="n">
        <v>5</v>
      </c>
      <c r="D22" s="36" t="n">
        <v>10</v>
      </c>
      <c r="E22" s="36" t="n">
        <v>11</v>
      </c>
      <c r="F22" s="36" t="n">
        <v>11</v>
      </c>
      <c r="G22" s="36" t="n">
        <v>3</v>
      </c>
      <c r="H22" s="36" t="n">
        <v>10</v>
      </c>
      <c r="I22" s="36" t="n">
        <v>4</v>
      </c>
      <c r="J22" s="36" t="n">
        <v>11</v>
      </c>
      <c r="K22" s="36" t="n">
        <v>5</v>
      </c>
      <c r="L22" s="36" t="n">
        <v>12</v>
      </c>
      <c r="M22" s="36" t="n">
        <v>17</v>
      </c>
      <c r="N22" s="36" t="n">
        <v>0</v>
      </c>
      <c r="O22" s="36" t="n">
        <v>5</v>
      </c>
      <c r="P22" s="36" t="n">
        <v>5</v>
      </c>
      <c r="Q22" s="78" t="n">
        <v>9</v>
      </c>
      <c r="R22" s="78" t="n">
        <f aca="false">+C22+D22+E22+F22</f>
        <v>37</v>
      </c>
      <c r="S22" s="78" t="n">
        <f aca="false">+G22+H22+I22+J22</f>
        <v>28</v>
      </c>
      <c r="T22" s="78" t="n">
        <f aca="false">+K22+L22+M22+N22</f>
        <v>34</v>
      </c>
    </row>
    <row r="23" customFormat="false" ht="15" hidden="false" customHeight="true" outlineLevel="0" collapsed="false">
      <c r="B23" s="41" t="s">
        <v>101</v>
      </c>
      <c r="C23" s="42" t="n">
        <v>1</v>
      </c>
      <c r="D23" s="36" t="n">
        <v>1</v>
      </c>
      <c r="E23" s="36" t="n">
        <v>0</v>
      </c>
      <c r="F23" s="36" t="n">
        <v>0</v>
      </c>
      <c r="G23" s="36" t="n">
        <v>0</v>
      </c>
      <c r="H23" s="36" t="n">
        <v>1</v>
      </c>
      <c r="I23" s="36" t="n">
        <v>0</v>
      </c>
      <c r="J23" s="36" t="n">
        <v>0</v>
      </c>
      <c r="K23" s="36" t="n">
        <v>1</v>
      </c>
      <c r="L23" s="36" t="n">
        <v>1</v>
      </c>
      <c r="M23" s="36" t="n">
        <v>0</v>
      </c>
      <c r="N23" s="36" t="n">
        <v>3</v>
      </c>
      <c r="O23" s="36" t="n">
        <v>2</v>
      </c>
      <c r="P23" s="36" t="n">
        <v>6</v>
      </c>
      <c r="Q23" s="78" t="n">
        <v>0</v>
      </c>
      <c r="R23" s="78" t="n">
        <f aca="false">+C23+D23+E23+F23</f>
        <v>2</v>
      </c>
      <c r="S23" s="78" t="n">
        <f aca="false">+G23+H23+I23+J23</f>
        <v>1</v>
      </c>
      <c r="T23" s="78" t="n">
        <f aca="false">+K23+L23+M23+N23</f>
        <v>5</v>
      </c>
    </row>
    <row r="24" customFormat="false" ht="15" hidden="false" customHeight="true" outlineLevel="0" collapsed="false">
      <c r="B24" s="41" t="s">
        <v>102</v>
      </c>
      <c r="C24" s="42" t="n">
        <v>9</v>
      </c>
      <c r="D24" s="36" t="n">
        <v>1</v>
      </c>
      <c r="E24" s="36" t="n">
        <v>0</v>
      </c>
      <c r="F24" s="36" t="n">
        <v>0</v>
      </c>
      <c r="G24" s="36" t="n">
        <v>2</v>
      </c>
      <c r="H24" s="36" t="n">
        <v>3</v>
      </c>
      <c r="I24" s="36" t="n">
        <v>11</v>
      </c>
      <c r="J24" s="36" t="n">
        <v>6</v>
      </c>
      <c r="K24" s="36" t="n">
        <v>1</v>
      </c>
      <c r="L24" s="36" t="n">
        <v>6</v>
      </c>
      <c r="M24" s="36" t="n">
        <v>2</v>
      </c>
      <c r="N24" s="36" t="n">
        <v>2</v>
      </c>
      <c r="O24" s="36" t="n">
        <v>1</v>
      </c>
      <c r="P24" s="36" t="n">
        <v>0</v>
      </c>
      <c r="Q24" s="78" t="n">
        <v>1</v>
      </c>
      <c r="R24" s="78" t="n">
        <f aca="false">+C24+D24+E24+F24</f>
        <v>10</v>
      </c>
      <c r="S24" s="78" t="n">
        <f aca="false">+G24+H24+I24+J24</f>
        <v>22</v>
      </c>
      <c r="T24" s="78" t="n">
        <f aca="false">+K24+L24+M24+N24</f>
        <v>11</v>
      </c>
    </row>
    <row r="25" customFormat="false" ht="15" hidden="false" customHeight="true" outlineLevel="0" collapsed="false">
      <c r="B25" s="41" t="s">
        <v>103</v>
      </c>
      <c r="C25" s="42" t="n">
        <v>4</v>
      </c>
      <c r="D25" s="36" t="n">
        <v>30</v>
      </c>
      <c r="E25" s="36" t="n">
        <v>6</v>
      </c>
      <c r="F25" s="36" t="n">
        <v>21</v>
      </c>
      <c r="G25" s="36" t="n">
        <v>23</v>
      </c>
      <c r="H25" s="36" t="n">
        <v>6</v>
      </c>
      <c r="I25" s="36" t="n">
        <v>16</v>
      </c>
      <c r="J25" s="36" t="n">
        <v>20</v>
      </c>
      <c r="K25" s="36" t="n">
        <v>7</v>
      </c>
      <c r="L25" s="36" t="n">
        <v>13</v>
      </c>
      <c r="M25" s="36" t="n">
        <v>3</v>
      </c>
      <c r="N25" s="36" t="n">
        <v>8</v>
      </c>
      <c r="O25" s="36" t="n">
        <v>7</v>
      </c>
      <c r="P25" s="36" t="n">
        <v>15</v>
      </c>
      <c r="Q25" s="78" t="n">
        <v>8</v>
      </c>
      <c r="R25" s="78" t="n">
        <f aca="false">+C25+D25+E25+F25</f>
        <v>61</v>
      </c>
      <c r="S25" s="78" t="n">
        <f aca="false">+G25+H25+I25+J25</f>
        <v>65</v>
      </c>
      <c r="T25" s="78" t="n">
        <f aca="false">+K25+L25+M25+N25</f>
        <v>31</v>
      </c>
    </row>
    <row r="26" customFormat="false" ht="15" hidden="false" customHeight="true" outlineLevel="0" collapsed="false">
      <c r="B26" s="41" t="s">
        <v>104</v>
      </c>
      <c r="C26" s="42" t="n">
        <v>13</v>
      </c>
      <c r="D26" s="36" t="n">
        <v>4</v>
      </c>
      <c r="E26" s="36" t="n">
        <v>1</v>
      </c>
      <c r="F26" s="36" t="n">
        <v>13</v>
      </c>
      <c r="G26" s="36" t="n">
        <v>16</v>
      </c>
      <c r="H26" s="36" t="n">
        <v>18</v>
      </c>
      <c r="I26" s="36" t="n">
        <v>11</v>
      </c>
      <c r="J26" s="36" t="n">
        <v>28</v>
      </c>
      <c r="K26" s="36" t="n">
        <v>25</v>
      </c>
      <c r="L26" s="36" t="n">
        <v>20</v>
      </c>
      <c r="M26" s="36" t="n">
        <v>8</v>
      </c>
      <c r="N26" s="36" t="n">
        <v>25</v>
      </c>
      <c r="O26" s="36" t="n">
        <v>30</v>
      </c>
      <c r="P26" s="36" t="n">
        <v>21</v>
      </c>
      <c r="Q26" s="78" t="n">
        <v>9</v>
      </c>
      <c r="R26" s="78" t="n">
        <f aca="false">+C26+D26+E26+F26</f>
        <v>31</v>
      </c>
      <c r="S26" s="78" t="n">
        <f aca="false">+G26+H26+I26+J26</f>
        <v>73</v>
      </c>
      <c r="T26" s="78" t="n">
        <f aca="false">+K26+L26+M26+N26</f>
        <v>78</v>
      </c>
    </row>
    <row r="27" customFormat="false" ht="15" hidden="false" customHeight="true" outlineLevel="0" collapsed="false">
      <c r="B27" s="41" t="s">
        <v>105</v>
      </c>
      <c r="C27" s="42" t="n">
        <v>0</v>
      </c>
      <c r="D27" s="36" t="n">
        <v>22</v>
      </c>
      <c r="E27" s="36" t="n">
        <v>6</v>
      </c>
      <c r="F27" s="36" t="n">
        <v>3</v>
      </c>
      <c r="G27" s="36" t="n">
        <v>18</v>
      </c>
      <c r="H27" s="36" t="n">
        <v>7</v>
      </c>
      <c r="I27" s="36" t="n">
        <v>0</v>
      </c>
      <c r="J27" s="36" t="n">
        <v>2</v>
      </c>
      <c r="K27" s="36" t="n">
        <v>4</v>
      </c>
      <c r="L27" s="36" t="n">
        <v>7</v>
      </c>
      <c r="M27" s="36" t="n">
        <v>13</v>
      </c>
      <c r="N27" s="36" t="n">
        <v>2</v>
      </c>
      <c r="O27" s="36" t="n">
        <v>7</v>
      </c>
      <c r="P27" s="36" t="n">
        <v>0</v>
      </c>
      <c r="Q27" s="78" t="n">
        <v>0</v>
      </c>
      <c r="R27" s="78" t="n">
        <f aca="false">+C27+D27+E27+F27</f>
        <v>31</v>
      </c>
      <c r="S27" s="78" t="n">
        <f aca="false">+G27+H27+I27+J27</f>
        <v>27</v>
      </c>
      <c r="T27" s="78" t="n">
        <f aca="false">+K27+L27+M27+N27</f>
        <v>26</v>
      </c>
    </row>
    <row r="28" customFormat="false" ht="15" hidden="false" customHeight="true" outlineLevel="0" collapsed="false">
      <c r="B28" s="41" t="s">
        <v>106</v>
      </c>
      <c r="C28" s="42" t="n">
        <v>2</v>
      </c>
      <c r="D28" s="36" t="n">
        <v>25</v>
      </c>
      <c r="E28" s="36" t="n">
        <v>7</v>
      </c>
      <c r="F28" s="36" t="n">
        <v>4</v>
      </c>
      <c r="G28" s="36" t="n">
        <v>1</v>
      </c>
      <c r="H28" s="36" t="n">
        <v>5</v>
      </c>
      <c r="I28" s="36" t="n">
        <v>2</v>
      </c>
      <c r="J28" s="36" t="n">
        <v>3</v>
      </c>
      <c r="K28" s="36" t="n">
        <v>5</v>
      </c>
      <c r="L28" s="36" t="n">
        <v>4</v>
      </c>
      <c r="M28" s="36" t="n">
        <v>3</v>
      </c>
      <c r="N28" s="36" t="n">
        <v>0</v>
      </c>
      <c r="O28" s="36" t="n">
        <v>2</v>
      </c>
      <c r="P28" s="36" t="n">
        <v>4</v>
      </c>
      <c r="Q28" s="78" t="n">
        <v>2</v>
      </c>
      <c r="R28" s="78" t="n">
        <f aca="false">+C28+D28+E28+F28</f>
        <v>38</v>
      </c>
      <c r="S28" s="78" t="n">
        <f aca="false">+G28+H28+I28+J28</f>
        <v>11</v>
      </c>
      <c r="T28" s="78" t="n">
        <f aca="false">+K28+L28+M28+N28</f>
        <v>12</v>
      </c>
    </row>
    <row r="29" customFormat="false" ht="15" hidden="false" customHeight="true" outlineLevel="0" collapsed="false">
      <c r="B29" s="41" t="s">
        <v>107</v>
      </c>
      <c r="C29" s="42" t="n">
        <v>3</v>
      </c>
      <c r="D29" s="36" t="n">
        <v>3</v>
      </c>
      <c r="E29" s="36" t="n">
        <v>2</v>
      </c>
      <c r="F29" s="36" t="n">
        <v>2</v>
      </c>
      <c r="G29" s="36" t="n">
        <v>3</v>
      </c>
      <c r="H29" s="36" t="n">
        <v>0</v>
      </c>
      <c r="I29" s="36" t="n">
        <v>2</v>
      </c>
      <c r="J29" s="36" t="n">
        <v>5</v>
      </c>
      <c r="K29" s="36" t="n">
        <v>4</v>
      </c>
      <c r="L29" s="36" t="n">
        <v>2</v>
      </c>
      <c r="M29" s="36" t="n">
        <v>2</v>
      </c>
      <c r="N29" s="36" t="n">
        <v>1</v>
      </c>
      <c r="O29" s="197" t="n">
        <v>45</v>
      </c>
      <c r="P29" s="197" t="n">
        <v>9</v>
      </c>
      <c r="Q29" s="198" t="n">
        <v>5</v>
      </c>
      <c r="R29" s="78" t="n">
        <f aca="false">+C29+D29+E29+F29</f>
        <v>10</v>
      </c>
      <c r="S29" s="78" t="n">
        <f aca="false">+G29+H29+I29+J29</f>
        <v>10</v>
      </c>
      <c r="T29" s="78" t="n">
        <f aca="false">+K29+L29+M29+N29</f>
        <v>9</v>
      </c>
    </row>
    <row r="30" customFormat="false" ht="15" hidden="false" customHeight="true" outlineLevel="0" collapsed="false">
      <c r="B30" s="41" t="s">
        <v>108</v>
      </c>
      <c r="C30" s="42" t="n">
        <v>2</v>
      </c>
      <c r="D30" s="36" t="n">
        <v>28</v>
      </c>
      <c r="E30" s="36" t="n">
        <v>1</v>
      </c>
      <c r="F30" s="36" t="n">
        <v>11</v>
      </c>
      <c r="G30" s="36" t="n">
        <v>2</v>
      </c>
      <c r="H30" s="36" t="n">
        <v>18</v>
      </c>
      <c r="I30" s="36" t="n">
        <v>1</v>
      </c>
      <c r="J30" s="36" t="n">
        <v>21</v>
      </c>
      <c r="K30" s="36" t="n">
        <v>1</v>
      </c>
      <c r="L30" s="36" t="n">
        <v>24</v>
      </c>
      <c r="M30" s="36" t="n">
        <v>5</v>
      </c>
      <c r="N30" s="36" t="n">
        <v>14</v>
      </c>
      <c r="O30" s="36" t="n">
        <v>15</v>
      </c>
      <c r="P30" s="36" t="n">
        <v>0</v>
      </c>
      <c r="Q30" s="78" t="n">
        <v>4</v>
      </c>
      <c r="R30" s="78" t="n">
        <f aca="false">+C30+D30+E30+F30</f>
        <v>42</v>
      </c>
      <c r="S30" s="78" t="n">
        <f aca="false">+G30+H30+I30+J30</f>
        <v>42</v>
      </c>
      <c r="T30" s="78" t="n">
        <f aca="false">+K30+L30+M30+N30</f>
        <v>44</v>
      </c>
    </row>
    <row r="31" customFormat="false" ht="15" hidden="false" customHeight="true" outlineLevel="0" collapsed="false">
      <c r="B31" s="41" t="s">
        <v>109</v>
      </c>
      <c r="C31" s="42" t="n">
        <v>9</v>
      </c>
      <c r="D31" s="36" t="n">
        <v>12</v>
      </c>
      <c r="E31" s="36" t="n">
        <v>8</v>
      </c>
      <c r="F31" s="36" t="n">
        <v>6</v>
      </c>
      <c r="G31" s="36" t="n">
        <v>9</v>
      </c>
      <c r="H31" s="36" t="n">
        <v>16</v>
      </c>
      <c r="I31" s="36" t="n">
        <v>5</v>
      </c>
      <c r="J31" s="36" t="n">
        <v>9</v>
      </c>
      <c r="K31" s="36" t="n">
        <v>7</v>
      </c>
      <c r="L31" s="36" t="n">
        <v>7</v>
      </c>
      <c r="M31" s="36" t="n">
        <v>17</v>
      </c>
      <c r="N31" s="36" t="n">
        <v>10</v>
      </c>
      <c r="O31" s="36" t="n">
        <v>2</v>
      </c>
      <c r="P31" s="36" t="n">
        <v>9</v>
      </c>
      <c r="Q31" s="78" t="n">
        <v>7</v>
      </c>
      <c r="R31" s="78" t="n">
        <f aca="false">+C31+D31+E31+F31</f>
        <v>35</v>
      </c>
      <c r="S31" s="78" t="n">
        <f aca="false">+G31+H31+I31+J31</f>
        <v>39</v>
      </c>
      <c r="T31" s="78" t="n">
        <f aca="false">+K31+L31+M31+N31</f>
        <v>41</v>
      </c>
    </row>
    <row r="32" customFormat="false" ht="15" hidden="false" customHeight="true" outlineLevel="0" collapsed="false">
      <c r="B32" s="41" t="s">
        <v>110</v>
      </c>
      <c r="C32" s="42" t="n">
        <v>3</v>
      </c>
      <c r="D32" s="36" t="n">
        <v>2</v>
      </c>
      <c r="E32" s="36" t="n">
        <v>11</v>
      </c>
      <c r="F32" s="36" t="n">
        <v>3</v>
      </c>
      <c r="G32" s="36" t="n">
        <v>5</v>
      </c>
      <c r="H32" s="36" t="n">
        <v>11</v>
      </c>
      <c r="I32" s="36" t="n">
        <v>8</v>
      </c>
      <c r="J32" s="36" t="n">
        <v>6</v>
      </c>
      <c r="K32" s="36" t="n">
        <v>4</v>
      </c>
      <c r="L32" s="36" t="n">
        <v>6</v>
      </c>
      <c r="M32" s="36" t="n">
        <v>0</v>
      </c>
      <c r="N32" s="36" t="n">
        <v>1</v>
      </c>
      <c r="O32" s="36" t="n">
        <v>1</v>
      </c>
      <c r="P32" s="36" t="n">
        <v>6</v>
      </c>
      <c r="Q32" s="78" t="n">
        <v>2</v>
      </c>
      <c r="R32" s="78" t="n">
        <f aca="false">+C32+D32+E32+F32</f>
        <v>19</v>
      </c>
      <c r="S32" s="78" t="n">
        <f aca="false">+G32+H32+I32+J32</f>
        <v>30</v>
      </c>
      <c r="T32" s="78" t="n">
        <f aca="false">+K32+L32+M32+N32</f>
        <v>11</v>
      </c>
    </row>
    <row r="33" customFormat="false" ht="15" hidden="false" customHeight="true" outlineLevel="0" collapsed="false">
      <c r="B33" s="41" t="s">
        <v>111</v>
      </c>
      <c r="C33" s="42" t="n">
        <v>25</v>
      </c>
      <c r="D33" s="36" t="n">
        <v>55</v>
      </c>
      <c r="E33" s="36" t="n">
        <v>18</v>
      </c>
      <c r="F33" s="36" t="n">
        <v>36</v>
      </c>
      <c r="G33" s="36" t="n">
        <v>45</v>
      </c>
      <c r="H33" s="36" t="n">
        <v>33</v>
      </c>
      <c r="I33" s="36" t="n">
        <v>6</v>
      </c>
      <c r="J33" s="36" t="n">
        <v>16</v>
      </c>
      <c r="K33" s="36" t="n">
        <v>11</v>
      </c>
      <c r="L33" s="36" t="n">
        <v>12</v>
      </c>
      <c r="M33" s="36" t="n">
        <v>4</v>
      </c>
      <c r="N33" s="36" t="n">
        <v>14</v>
      </c>
      <c r="O33" s="36" t="n">
        <v>8</v>
      </c>
      <c r="P33" s="36" t="n">
        <v>28</v>
      </c>
      <c r="Q33" s="78" t="n">
        <v>11</v>
      </c>
      <c r="R33" s="78" t="n">
        <f aca="false">+C33+D33+E33+F33</f>
        <v>134</v>
      </c>
      <c r="S33" s="78" t="n">
        <f aca="false">+G33+H33+I33+J33</f>
        <v>100</v>
      </c>
      <c r="T33" s="78" t="n">
        <f aca="false">+K33+L33+M33+N33</f>
        <v>41</v>
      </c>
    </row>
    <row r="34" customFormat="false" ht="15" hidden="false" customHeight="true" outlineLevel="0" collapsed="false">
      <c r="B34" s="41" t="s">
        <v>112</v>
      </c>
      <c r="C34" s="42" t="n">
        <v>16</v>
      </c>
      <c r="D34" s="36" t="n">
        <v>6</v>
      </c>
      <c r="E34" s="36" t="n">
        <v>7</v>
      </c>
      <c r="F34" s="36" t="n">
        <v>5</v>
      </c>
      <c r="G34" s="36" t="n">
        <v>13</v>
      </c>
      <c r="H34" s="36" t="n">
        <v>2</v>
      </c>
      <c r="I34" s="36" t="n">
        <v>3</v>
      </c>
      <c r="J34" s="36" t="n">
        <v>7</v>
      </c>
      <c r="K34" s="36" t="n">
        <v>4</v>
      </c>
      <c r="L34" s="36" t="n">
        <v>7</v>
      </c>
      <c r="M34" s="36" t="n">
        <v>8</v>
      </c>
      <c r="N34" s="36" t="n">
        <v>10</v>
      </c>
      <c r="O34" s="36" t="n">
        <v>6</v>
      </c>
      <c r="P34" s="36" t="n">
        <v>13</v>
      </c>
      <c r="Q34" s="78" t="n">
        <v>8</v>
      </c>
      <c r="R34" s="78" t="n">
        <f aca="false">+C34+D34+E34+F34</f>
        <v>34</v>
      </c>
      <c r="S34" s="78" t="n">
        <f aca="false">+G34+H34+I34+J34</f>
        <v>25</v>
      </c>
      <c r="T34" s="78" t="n">
        <f aca="false">+K34+L34+M34+N34</f>
        <v>29</v>
      </c>
    </row>
    <row r="35" customFormat="false" ht="15" hidden="false" customHeight="true" outlineLevel="0" collapsed="false">
      <c r="B35" s="41" t="s">
        <v>113</v>
      </c>
      <c r="C35" s="42" t="n">
        <v>8</v>
      </c>
      <c r="D35" s="36" t="n">
        <v>3</v>
      </c>
      <c r="E35" s="36" t="n">
        <v>2</v>
      </c>
      <c r="F35" s="36" t="n">
        <v>7</v>
      </c>
      <c r="G35" s="36" t="n">
        <v>5</v>
      </c>
      <c r="H35" s="36" t="n">
        <v>3</v>
      </c>
      <c r="I35" s="36" t="n">
        <v>6</v>
      </c>
      <c r="J35" s="36" t="n">
        <v>5</v>
      </c>
      <c r="K35" s="36" t="n">
        <v>9</v>
      </c>
      <c r="L35" s="36" t="n">
        <v>3</v>
      </c>
      <c r="M35" s="36" t="n">
        <v>5</v>
      </c>
      <c r="N35" s="36" t="n">
        <v>0</v>
      </c>
      <c r="O35" s="36" t="n">
        <v>13</v>
      </c>
      <c r="P35" s="36" t="n">
        <v>37</v>
      </c>
      <c r="Q35" s="78" t="n">
        <v>3</v>
      </c>
      <c r="R35" s="78" t="n">
        <f aca="false">+C35+D35+E35+F35</f>
        <v>20</v>
      </c>
      <c r="S35" s="78" t="n">
        <f aca="false">+G35+H35+I35+J35</f>
        <v>19</v>
      </c>
      <c r="T35" s="78" t="n">
        <f aca="false">+K35+L35+M35+N35</f>
        <v>17</v>
      </c>
    </row>
    <row r="36" customFormat="false" ht="15" hidden="false" customHeight="true" outlineLevel="0" collapsed="false">
      <c r="B36" s="41" t="s">
        <v>114</v>
      </c>
      <c r="C36" s="42" t="n">
        <v>14</v>
      </c>
      <c r="D36" s="36" t="n">
        <v>4</v>
      </c>
      <c r="E36" s="36" t="n">
        <v>0</v>
      </c>
      <c r="F36" s="36" t="n">
        <v>4</v>
      </c>
      <c r="G36" s="36" t="n">
        <v>0</v>
      </c>
      <c r="H36" s="36" t="n">
        <v>11</v>
      </c>
      <c r="I36" s="36" t="n">
        <v>10</v>
      </c>
      <c r="J36" s="36" t="n">
        <v>13</v>
      </c>
      <c r="K36" s="36" t="n">
        <v>13</v>
      </c>
      <c r="L36" s="36" t="n">
        <v>4</v>
      </c>
      <c r="M36" s="36" t="n">
        <v>1</v>
      </c>
      <c r="N36" s="36" t="n">
        <v>2</v>
      </c>
      <c r="O36" s="36" t="n">
        <v>2</v>
      </c>
      <c r="P36" s="36" t="n">
        <v>14</v>
      </c>
      <c r="Q36" s="78" t="n">
        <v>0</v>
      </c>
      <c r="R36" s="78" t="n">
        <f aca="false">+C36+D36+E36+F36</f>
        <v>22</v>
      </c>
      <c r="S36" s="78" t="n">
        <f aca="false">+G36+H36+I36+J36</f>
        <v>34</v>
      </c>
      <c r="T36" s="78" t="n">
        <f aca="false">+K36+L36+M36+N36</f>
        <v>20</v>
      </c>
    </row>
    <row r="37" customFormat="false" ht="15" hidden="false" customHeight="true" outlineLevel="0" collapsed="false">
      <c r="B37" s="41" t="s">
        <v>115</v>
      </c>
      <c r="C37" s="42" t="n">
        <v>202</v>
      </c>
      <c r="D37" s="36" t="n">
        <v>195</v>
      </c>
      <c r="E37" s="36" t="n">
        <v>73</v>
      </c>
      <c r="F37" s="36" t="n">
        <v>73</v>
      </c>
      <c r="G37" s="36" t="n">
        <v>106</v>
      </c>
      <c r="H37" s="36" t="n">
        <v>70</v>
      </c>
      <c r="I37" s="36" t="n">
        <v>141</v>
      </c>
      <c r="J37" s="36" t="n">
        <v>65</v>
      </c>
      <c r="K37" s="36" t="n">
        <v>54</v>
      </c>
      <c r="L37" s="36" t="n">
        <v>57</v>
      </c>
      <c r="M37" s="36" t="n">
        <v>41</v>
      </c>
      <c r="N37" s="36" t="n">
        <v>28</v>
      </c>
      <c r="O37" s="36" t="n">
        <v>112</v>
      </c>
      <c r="P37" s="36" t="n">
        <v>49</v>
      </c>
      <c r="Q37" s="78" t="n">
        <v>40</v>
      </c>
      <c r="R37" s="78" t="n">
        <f aca="false">+C37+D37+E37+F37</f>
        <v>543</v>
      </c>
      <c r="S37" s="78" t="n">
        <f aca="false">+G37+H37+I37+J37</f>
        <v>382</v>
      </c>
      <c r="T37" s="78" t="n">
        <f aca="false">+K37+L37+M37+N37</f>
        <v>180</v>
      </c>
    </row>
    <row r="38" customFormat="false" ht="15" hidden="false" customHeight="true" outlineLevel="0" collapsed="false">
      <c r="B38" s="41" t="s">
        <v>116</v>
      </c>
      <c r="C38" s="42" t="n">
        <v>29</v>
      </c>
      <c r="D38" s="36" t="n">
        <v>29</v>
      </c>
      <c r="E38" s="36" t="n">
        <v>42</v>
      </c>
      <c r="F38" s="36" t="n">
        <v>36</v>
      </c>
      <c r="G38" s="36" t="n">
        <v>88</v>
      </c>
      <c r="H38" s="36" t="n">
        <v>83</v>
      </c>
      <c r="I38" s="36" t="n">
        <v>26</v>
      </c>
      <c r="J38" s="36" t="n">
        <v>39</v>
      </c>
      <c r="K38" s="36" t="n">
        <v>39</v>
      </c>
      <c r="L38" s="36" t="n">
        <v>38</v>
      </c>
      <c r="M38" s="36" t="n">
        <v>19</v>
      </c>
      <c r="N38" s="36" t="n">
        <v>39</v>
      </c>
      <c r="O38" s="36" t="n">
        <v>23</v>
      </c>
      <c r="P38" s="36" t="n">
        <v>33</v>
      </c>
      <c r="Q38" s="78" t="n">
        <v>23</v>
      </c>
      <c r="R38" s="78" t="n">
        <f aca="false">+C38+D38+E38+F38</f>
        <v>136</v>
      </c>
      <c r="S38" s="78" t="n">
        <f aca="false">+G38+H38+I38+J38</f>
        <v>236</v>
      </c>
      <c r="T38" s="78" t="n">
        <f aca="false">+K38+L38+M38+N38</f>
        <v>135</v>
      </c>
    </row>
    <row r="39" customFormat="false" ht="15" hidden="false" customHeight="true" outlineLevel="0" collapsed="false">
      <c r="B39" s="41" t="s">
        <v>117</v>
      </c>
      <c r="C39" s="42" t="n">
        <v>26</v>
      </c>
      <c r="D39" s="36" t="n">
        <v>15</v>
      </c>
      <c r="E39" s="36" t="n">
        <v>6</v>
      </c>
      <c r="F39" s="36" t="n">
        <v>12</v>
      </c>
      <c r="G39" s="36" t="n">
        <v>9</v>
      </c>
      <c r="H39" s="36" t="n">
        <v>22</v>
      </c>
      <c r="I39" s="36" t="n">
        <v>11</v>
      </c>
      <c r="J39" s="36" t="n">
        <v>20</v>
      </c>
      <c r="K39" s="36" t="n">
        <v>23</v>
      </c>
      <c r="L39" s="36" t="n">
        <v>21</v>
      </c>
      <c r="M39" s="36" t="n">
        <v>11</v>
      </c>
      <c r="N39" s="36" t="n">
        <v>18</v>
      </c>
      <c r="O39" s="36" t="n">
        <v>20</v>
      </c>
      <c r="P39" s="36" t="n">
        <v>8</v>
      </c>
      <c r="Q39" s="78" t="n">
        <v>28</v>
      </c>
      <c r="R39" s="78" t="n">
        <f aca="false">+C39+D39+E39+F39</f>
        <v>59</v>
      </c>
      <c r="S39" s="78" t="n">
        <f aca="false">+G39+H39+I39+J39</f>
        <v>62</v>
      </c>
      <c r="T39" s="78" t="n">
        <f aca="false">+K39+L39+M39+N39</f>
        <v>73</v>
      </c>
    </row>
    <row r="40" customFormat="false" ht="15" hidden="false" customHeight="true" outlineLevel="0" collapsed="false">
      <c r="B40" s="41" t="s">
        <v>118</v>
      </c>
      <c r="C40" s="42" t="n">
        <v>3</v>
      </c>
      <c r="D40" s="36" t="n">
        <v>1</v>
      </c>
      <c r="E40" s="36" t="n">
        <v>7</v>
      </c>
      <c r="F40" s="36" t="n">
        <v>7</v>
      </c>
      <c r="G40" s="36" t="n">
        <v>4</v>
      </c>
      <c r="H40" s="36" t="n">
        <v>2</v>
      </c>
      <c r="I40" s="36" t="n">
        <v>3</v>
      </c>
      <c r="J40" s="36" t="n">
        <v>1</v>
      </c>
      <c r="K40" s="36" t="n">
        <v>3</v>
      </c>
      <c r="L40" s="36" t="n">
        <v>3</v>
      </c>
      <c r="M40" s="36" t="n">
        <v>1</v>
      </c>
      <c r="N40" s="36" t="n">
        <v>4</v>
      </c>
      <c r="O40" s="36" t="n">
        <v>5</v>
      </c>
      <c r="P40" s="36" t="n">
        <v>4</v>
      </c>
      <c r="Q40" s="78" t="n">
        <v>2</v>
      </c>
      <c r="R40" s="78" t="n">
        <f aca="false">+C40+D40+E40+F40</f>
        <v>18</v>
      </c>
      <c r="S40" s="78" t="n">
        <f aca="false">+G40+H40+I40+J40</f>
        <v>10</v>
      </c>
      <c r="T40" s="78" t="n">
        <f aca="false">+K40+L40+M40+N40</f>
        <v>11</v>
      </c>
    </row>
    <row r="41" customFormat="false" ht="15" hidden="false" customHeight="true" outlineLevel="0" collapsed="false">
      <c r="B41" s="41" t="s">
        <v>119</v>
      </c>
      <c r="C41" s="42" t="n">
        <v>13</v>
      </c>
      <c r="D41" s="36" t="n">
        <v>11</v>
      </c>
      <c r="E41" s="36" t="n">
        <v>0</v>
      </c>
      <c r="F41" s="36" t="n">
        <v>0</v>
      </c>
      <c r="G41" s="36" t="n">
        <v>1</v>
      </c>
      <c r="H41" s="36" t="n">
        <v>13</v>
      </c>
      <c r="I41" s="36" t="n">
        <v>0</v>
      </c>
      <c r="J41" s="36" t="n">
        <v>4</v>
      </c>
      <c r="K41" s="36" t="n">
        <v>0</v>
      </c>
      <c r="L41" s="36" t="n">
        <v>7</v>
      </c>
      <c r="M41" s="36" t="n">
        <v>1</v>
      </c>
      <c r="N41" s="36" t="n">
        <v>0</v>
      </c>
      <c r="O41" s="36" t="n">
        <v>1</v>
      </c>
      <c r="P41" s="36" t="n">
        <v>0</v>
      </c>
      <c r="Q41" s="78" t="n">
        <v>3</v>
      </c>
      <c r="R41" s="78" t="n">
        <f aca="false">+C41+D41+E41+F41</f>
        <v>24</v>
      </c>
      <c r="S41" s="78" t="n">
        <f aca="false">+G41+H41+I41+J41</f>
        <v>18</v>
      </c>
      <c r="T41" s="78" t="n">
        <f aca="false">+K41+L41+M41+N41</f>
        <v>8</v>
      </c>
    </row>
    <row r="42" customFormat="false" ht="15" hidden="false" customHeight="true" outlineLevel="0" collapsed="false">
      <c r="B42" s="41" t="s">
        <v>120</v>
      </c>
      <c r="C42" s="42" t="n">
        <v>0</v>
      </c>
      <c r="D42" s="36" t="n">
        <v>3</v>
      </c>
      <c r="E42" s="36" t="n">
        <v>7</v>
      </c>
      <c r="F42" s="36" t="n">
        <v>2</v>
      </c>
      <c r="G42" s="36" t="n">
        <v>2</v>
      </c>
      <c r="H42" s="36" t="n">
        <v>1</v>
      </c>
      <c r="I42" s="36" t="n">
        <v>1</v>
      </c>
      <c r="J42" s="36" t="n">
        <v>0</v>
      </c>
      <c r="K42" s="36" t="n">
        <v>6</v>
      </c>
      <c r="L42" s="36" t="n">
        <v>6</v>
      </c>
      <c r="M42" s="36" t="n">
        <v>0</v>
      </c>
      <c r="N42" s="36" t="n">
        <v>0</v>
      </c>
      <c r="O42" s="36" t="n">
        <v>4</v>
      </c>
      <c r="P42" s="36" t="n">
        <v>0</v>
      </c>
      <c r="Q42" s="78" t="n">
        <v>6</v>
      </c>
      <c r="R42" s="78" t="n">
        <f aca="false">+C42+D42+E42+F42</f>
        <v>12</v>
      </c>
      <c r="S42" s="78" t="n">
        <f aca="false">+G42+H42+I42+J42</f>
        <v>4</v>
      </c>
      <c r="T42" s="78" t="n">
        <f aca="false">+K42+L42+M42+N42</f>
        <v>12</v>
      </c>
    </row>
    <row r="43" customFormat="false" ht="15" hidden="false" customHeight="true" outlineLevel="0" collapsed="false">
      <c r="B43" s="41" t="s">
        <v>121</v>
      </c>
      <c r="C43" s="42" t="n">
        <v>11</v>
      </c>
      <c r="D43" s="36" t="n">
        <v>21</v>
      </c>
      <c r="E43" s="36" t="n">
        <v>9</v>
      </c>
      <c r="F43" s="36" t="n">
        <v>17</v>
      </c>
      <c r="G43" s="36" t="n">
        <v>19</v>
      </c>
      <c r="H43" s="36" t="n">
        <v>6</v>
      </c>
      <c r="I43" s="36" t="n">
        <v>10</v>
      </c>
      <c r="J43" s="36" t="n">
        <v>20</v>
      </c>
      <c r="K43" s="36" t="n">
        <v>16</v>
      </c>
      <c r="L43" s="36" t="n">
        <v>12</v>
      </c>
      <c r="M43" s="36" t="n">
        <v>10</v>
      </c>
      <c r="N43" s="36" t="n">
        <v>7</v>
      </c>
      <c r="O43" s="36" t="n">
        <v>10</v>
      </c>
      <c r="P43" s="36" t="n">
        <v>10</v>
      </c>
      <c r="Q43" s="78" t="n">
        <v>3</v>
      </c>
      <c r="R43" s="78" t="n">
        <f aca="false">+C43+D43+E43+F43</f>
        <v>58</v>
      </c>
      <c r="S43" s="78" t="n">
        <f aca="false">+G43+H43+I43+J43</f>
        <v>55</v>
      </c>
      <c r="T43" s="78" t="n">
        <f aca="false">+K43+L43+M43+N43</f>
        <v>45</v>
      </c>
    </row>
    <row r="44" customFormat="false" ht="15" hidden="false" customHeight="true" outlineLevel="0" collapsed="false">
      <c r="B44" s="41" t="s">
        <v>122</v>
      </c>
      <c r="C44" s="42" t="n">
        <v>10</v>
      </c>
      <c r="D44" s="36" t="n">
        <v>4</v>
      </c>
      <c r="E44" s="36" t="n">
        <v>5</v>
      </c>
      <c r="F44" s="36" t="n">
        <v>20</v>
      </c>
      <c r="G44" s="36" t="n">
        <v>0</v>
      </c>
      <c r="H44" s="36" t="n">
        <v>4</v>
      </c>
      <c r="I44" s="36" t="n">
        <v>9</v>
      </c>
      <c r="J44" s="36" t="n">
        <v>16</v>
      </c>
      <c r="K44" s="36" t="n">
        <v>29</v>
      </c>
      <c r="L44" s="36" t="n">
        <v>41</v>
      </c>
      <c r="M44" s="36" t="n">
        <v>4</v>
      </c>
      <c r="N44" s="36" t="n">
        <v>17</v>
      </c>
      <c r="O44" s="36" t="n">
        <v>0</v>
      </c>
      <c r="P44" s="36" t="n">
        <v>0</v>
      </c>
      <c r="Q44" s="78" t="n">
        <v>4</v>
      </c>
      <c r="R44" s="78" t="n">
        <f aca="false">+C44+D44+E44+F44</f>
        <v>39</v>
      </c>
      <c r="S44" s="78" t="n">
        <f aca="false">+G44+H44+I44+J44</f>
        <v>29</v>
      </c>
      <c r="T44" s="78" t="n">
        <f aca="false">+K44+L44+M44+N44</f>
        <v>91</v>
      </c>
    </row>
    <row r="45" customFormat="false" ht="15" hidden="false" customHeight="true" outlineLevel="0" collapsed="false">
      <c r="B45" s="41" t="s">
        <v>123</v>
      </c>
      <c r="C45" s="42" t="n">
        <v>45</v>
      </c>
      <c r="D45" s="36" t="n">
        <v>43</v>
      </c>
      <c r="E45" s="36" t="n">
        <v>5</v>
      </c>
      <c r="F45" s="36" t="n">
        <v>23</v>
      </c>
      <c r="G45" s="36" t="n">
        <v>13</v>
      </c>
      <c r="H45" s="36" t="n">
        <v>36</v>
      </c>
      <c r="I45" s="36" t="n">
        <v>8</v>
      </c>
      <c r="J45" s="36" t="n">
        <v>13</v>
      </c>
      <c r="K45" s="36" t="n">
        <v>9</v>
      </c>
      <c r="L45" s="36" t="n">
        <v>11</v>
      </c>
      <c r="M45" s="36" t="n">
        <v>19</v>
      </c>
      <c r="N45" s="36" t="n">
        <v>13</v>
      </c>
      <c r="O45" s="36" t="n">
        <v>13</v>
      </c>
      <c r="P45" s="36" t="n">
        <v>27</v>
      </c>
      <c r="Q45" s="78" t="n">
        <v>14</v>
      </c>
      <c r="R45" s="78" t="n">
        <f aca="false">+C45+D45+E45+F45</f>
        <v>116</v>
      </c>
      <c r="S45" s="78" t="n">
        <f aca="false">+G45+H45+I45+J45</f>
        <v>70</v>
      </c>
      <c r="T45" s="78" t="n">
        <f aca="false">+K45+L45+M45+N45</f>
        <v>52</v>
      </c>
    </row>
    <row r="46" customFormat="false" ht="15" hidden="false" customHeight="true" outlineLevel="0" collapsed="false">
      <c r="B46" s="41" t="s">
        <v>124</v>
      </c>
      <c r="C46" s="42" t="n">
        <v>1</v>
      </c>
      <c r="D46" s="36" t="n">
        <v>2</v>
      </c>
      <c r="E46" s="36" t="n">
        <v>1</v>
      </c>
      <c r="F46" s="36" t="n">
        <v>1</v>
      </c>
      <c r="G46" s="36" t="n">
        <v>3</v>
      </c>
      <c r="H46" s="36" t="n">
        <v>1</v>
      </c>
      <c r="I46" s="36" t="n">
        <v>0</v>
      </c>
      <c r="J46" s="36" t="n">
        <v>0</v>
      </c>
      <c r="K46" s="36" t="n">
        <v>5</v>
      </c>
      <c r="L46" s="36" t="n">
        <v>0</v>
      </c>
      <c r="M46" s="36" t="n">
        <v>2</v>
      </c>
      <c r="N46" s="36" t="n">
        <v>1</v>
      </c>
      <c r="O46" s="36" t="n">
        <v>0</v>
      </c>
      <c r="P46" s="36" t="n">
        <v>2</v>
      </c>
      <c r="Q46" s="78" t="n">
        <v>1</v>
      </c>
      <c r="R46" s="78" t="n">
        <f aca="false">+C46+D46+E46+F46</f>
        <v>5</v>
      </c>
      <c r="S46" s="78" t="n">
        <f aca="false">+G46+H46+I46+J46</f>
        <v>4</v>
      </c>
      <c r="T46" s="78" t="n">
        <f aca="false">+K46+L46+M46+N46</f>
        <v>8</v>
      </c>
    </row>
    <row r="47" customFormat="false" ht="15" hidden="false" customHeight="true" outlineLevel="0" collapsed="false">
      <c r="B47" s="41" t="s">
        <v>125</v>
      </c>
      <c r="C47" s="42" t="n">
        <v>32</v>
      </c>
      <c r="D47" s="36" t="n">
        <v>49</v>
      </c>
      <c r="E47" s="36" t="n">
        <v>31</v>
      </c>
      <c r="F47" s="36" t="n">
        <v>34</v>
      </c>
      <c r="G47" s="36" t="n">
        <v>31</v>
      </c>
      <c r="H47" s="36" t="n">
        <v>58</v>
      </c>
      <c r="I47" s="36" t="n">
        <v>33</v>
      </c>
      <c r="J47" s="36" t="n">
        <v>34</v>
      </c>
      <c r="K47" s="36" t="n">
        <v>29</v>
      </c>
      <c r="L47" s="36" t="n">
        <v>45</v>
      </c>
      <c r="M47" s="36" t="n">
        <v>18</v>
      </c>
      <c r="N47" s="36" t="n">
        <v>27</v>
      </c>
      <c r="O47" s="36" t="n">
        <v>22</v>
      </c>
      <c r="P47" s="36" t="n">
        <v>21</v>
      </c>
      <c r="Q47" s="78" t="n">
        <v>21</v>
      </c>
      <c r="R47" s="78" t="n">
        <f aca="false">+C47+D47+E47+F47</f>
        <v>146</v>
      </c>
      <c r="S47" s="78" t="n">
        <f aca="false">+G47+H47+I47+J47</f>
        <v>156</v>
      </c>
      <c r="T47" s="78" t="n">
        <f aca="false">+K47+L47+M47+N47</f>
        <v>119</v>
      </c>
    </row>
    <row r="48" customFormat="false" ht="15" hidden="false" customHeight="true" outlineLevel="0" collapsed="false">
      <c r="B48" s="41" t="s">
        <v>126</v>
      </c>
      <c r="C48" s="42" t="n">
        <v>0</v>
      </c>
      <c r="D48" s="36" t="n">
        <v>2</v>
      </c>
      <c r="E48" s="36" t="n">
        <v>2</v>
      </c>
      <c r="F48" s="36" t="n">
        <v>5</v>
      </c>
      <c r="G48" s="36" t="n">
        <v>0</v>
      </c>
      <c r="H48" s="36" t="n">
        <v>0</v>
      </c>
      <c r="I48" s="36" t="n">
        <v>0</v>
      </c>
      <c r="J48" s="36" t="n">
        <v>1</v>
      </c>
      <c r="K48" s="36" t="n">
        <v>0</v>
      </c>
      <c r="L48" s="36" t="n">
        <v>2</v>
      </c>
      <c r="M48" s="36" t="n">
        <v>1</v>
      </c>
      <c r="N48" s="36" t="n">
        <v>0</v>
      </c>
      <c r="O48" s="36" t="n">
        <v>1</v>
      </c>
      <c r="P48" s="36" t="n">
        <v>0</v>
      </c>
      <c r="Q48" s="78" t="n">
        <v>0</v>
      </c>
      <c r="R48" s="78" t="n">
        <f aca="false">+C48+D48+E48+F48</f>
        <v>9</v>
      </c>
      <c r="S48" s="78" t="n">
        <f aca="false">+G48+H48+I48+J48</f>
        <v>1</v>
      </c>
      <c r="T48" s="78" t="n">
        <f aca="false">+K48+L48+M48+N48</f>
        <v>3</v>
      </c>
    </row>
    <row r="49" customFormat="false" ht="15" hidden="false" customHeight="true" outlineLevel="0" collapsed="false">
      <c r="B49" s="41" t="s">
        <v>127</v>
      </c>
      <c r="C49" s="42" t="n">
        <v>8</v>
      </c>
      <c r="D49" s="36" t="n">
        <v>20</v>
      </c>
      <c r="E49" s="36" t="n">
        <v>6</v>
      </c>
      <c r="F49" s="36" t="n">
        <v>5</v>
      </c>
      <c r="G49" s="36" t="n">
        <v>27</v>
      </c>
      <c r="H49" s="36" t="n">
        <v>16</v>
      </c>
      <c r="I49" s="36" t="n">
        <v>18</v>
      </c>
      <c r="J49" s="36" t="n">
        <v>22</v>
      </c>
      <c r="K49" s="36" t="n">
        <v>19</v>
      </c>
      <c r="L49" s="36" t="n">
        <v>3</v>
      </c>
      <c r="M49" s="36" t="n">
        <v>6</v>
      </c>
      <c r="N49" s="36" t="n">
        <v>6</v>
      </c>
      <c r="O49" s="36" t="n">
        <v>7</v>
      </c>
      <c r="P49" s="36" t="n">
        <v>16</v>
      </c>
      <c r="Q49" s="78" t="n">
        <v>3</v>
      </c>
      <c r="R49" s="78" t="n">
        <f aca="false">+C49+D49+E49+F49</f>
        <v>39</v>
      </c>
      <c r="S49" s="78" t="n">
        <f aca="false">+G49+H49+I49+J49</f>
        <v>83</v>
      </c>
      <c r="T49" s="78" t="n">
        <f aca="false">+K49+L49+M49+N49</f>
        <v>34</v>
      </c>
    </row>
    <row r="50" customFormat="false" ht="15" hidden="false" customHeight="true" outlineLevel="0" collapsed="false">
      <c r="B50" s="41" t="s">
        <v>128</v>
      </c>
      <c r="C50" s="42" t="n">
        <v>1</v>
      </c>
      <c r="D50" s="36" t="n">
        <v>0</v>
      </c>
      <c r="E50" s="36" t="n">
        <v>3</v>
      </c>
      <c r="F50" s="36" t="n">
        <v>1</v>
      </c>
      <c r="G50" s="36" t="n">
        <v>0</v>
      </c>
      <c r="H50" s="36" t="n">
        <v>0</v>
      </c>
      <c r="I50" s="36" t="n">
        <v>4</v>
      </c>
      <c r="J50" s="36" t="n">
        <v>0</v>
      </c>
      <c r="K50" s="36" t="n">
        <v>2</v>
      </c>
      <c r="L50" s="36" t="n">
        <v>0</v>
      </c>
      <c r="M50" s="36" t="n">
        <v>0</v>
      </c>
      <c r="N50" s="36" t="n">
        <v>0</v>
      </c>
      <c r="O50" s="36" t="n">
        <v>0</v>
      </c>
      <c r="P50" s="36" t="n">
        <v>1</v>
      </c>
      <c r="Q50" s="78" t="n">
        <v>0</v>
      </c>
      <c r="R50" s="78" t="n">
        <f aca="false">+C50+D50+E50+F50</f>
        <v>5</v>
      </c>
      <c r="S50" s="78" t="n">
        <f aca="false">+G50+H50+I50+J50</f>
        <v>4</v>
      </c>
      <c r="T50" s="78" t="n">
        <f aca="false">+K50+L50+M50+N50</f>
        <v>2</v>
      </c>
    </row>
    <row r="51" customFormat="false" ht="15" hidden="false" customHeight="true" outlineLevel="0" collapsed="false">
      <c r="B51" s="41" t="s">
        <v>129</v>
      </c>
      <c r="C51" s="42" t="n">
        <v>0</v>
      </c>
      <c r="D51" s="36" t="n">
        <v>1</v>
      </c>
      <c r="E51" s="36" t="n">
        <v>11</v>
      </c>
      <c r="F51" s="36" t="n">
        <v>3</v>
      </c>
      <c r="G51" s="36" t="n">
        <v>1</v>
      </c>
      <c r="H51" s="36" t="n">
        <v>4</v>
      </c>
      <c r="I51" s="36" t="n">
        <v>20</v>
      </c>
      <c r="J51" s="36" t="n">
        <v>14</v>
      </c>
      <c r="K51" s="36" t="n">
        <v>20</v>
      </c>
      <c r="L51" s="36" t="n">
        <v>6</v>
      </c>
      <c r="M51" s="36" t="n">
        <v>2</v>
      </c>
      <c r="N51" s="36" t="n">
        <v>4</v>
      </c>
      <c r="O51" s="36" t="n">
        <v>2</v>
      </c>
      <c r="P51" s="36" t="n">
        <v>2</v>
      </c>
      <c r="Q51" s="78" t="n">
        <v>2</v>
      </c>
      <c r="R51" s="78" t="n">
        <f aca="false">+C51+D51+E51+F51</f>
        <v>15</v>
      </c>
      <c r="S51" s="78" t="n">
        <f aca="false">+G51+H51+I51+J51</f>
        <v>39</v>
      </c>
      <c r="T51" s="78" t="n">
        <f aca="false">+K51+L51+M51+N51</f>
        <v>32</v>
      </c>
    </row>
    <row r="52" customFormat="false" ht="15" hidden="false" customHeight="true" outlineLevel="0" collapsed="false">
      <c r="B52" s="41" t="s">
        <v>130</v>
      </c>
      <c r="C52" s="42" t="n">
        <v>49</v>
      </c>
      <c r="D52" s="36" t="n">
        <v>12</v>
      </c>
      <c r="E52" s="36" t="n">
        <v>12</v>
      </c>
      <c r="F52" s="36" t="n">
        <v>28</v>
      </c>
      <c r="G52" s="36" t="n">
        <v>31</v>
      </c>
      <c r="H52" s="36" t="n">
        <v>63</v>
      </c>
      <c r="I52" s="36" t="n">
        <v>23</v>
      </c>
      <c r="J52" s="36" t="n">
        <v>45</v>
      </c>
      <c r="K52" s="36" t="n">
        <v>15</v>
      </c>
      <c r="L52" s="36" t="n">
        <v>24</v>
      </c>
      <c r="M52" s="36" t="n">
        <v>30</v>
      </c>
      <c r="N52" s="36" t="n">
        <v>14</v>
      </c>
      <c r="O52" s="36" t="n">
        <v>23</v>
      </c>
      <c r="P52" s="36" t="n">
        <v>55</v>
      </c>
      <c r="Q52" s="78" t="n">
        <v>20</v>
      </c>
      <c r="R52" s="78" t="n">
        <f aca="false">+C52+D52+E52+F52</f>
        <v>101</v>
      </c>
      <c r="S52" s="78" t="n">
        <f aca="false">+G52+H52+I52+J52</f>
        <v>162</v>
      </c>
      <c r="T52" s="78" t="n">
        <f aca="false">+K52+L52+M52+N52</f>
        <v>83</v>
      </c>
    </row>
    <row r="53" customFormat="false" ht="15" hidden="false" customHeight="true" outlineLevel="0" collapsed="false">
      <c r="B53" s="41" t="s">
        <v>131</v>
      </c>
      <c r="C53" s="42" t="n">
        <v>23</v>
      </c>
      <c r="D53" s="36" t="n">
        <v>2</v>
      </c>
      <c r="E53" s="36" t="n">
        <v>2</v>
      </c>
      <c r="F53" s="36" t="n">
        <v>4</v>
      </c>
      <c r="G53" s="36" t="n">
        <v>13</v>
      </c>
      <c r="H53" s="36" t="n">
        <v>0</v>
      </c>
      <c r="I53" s="36" t="n">
        <v>2</v>
      </c>
      <c r="J53" s="36" t="n">
        <v>5</v>
      </c>
      <c r="K53" s="36" t="n">
        <v>4</v>
      </c>
      <c r="L53" s="36" t="n">
        <v>6</v>
      </c>
      <c r="M53" s="36" t="n">
        <v>1</v>
      </c>
      <c r="N53" s="36" t="n">
        <v>16</v>
      </c>
      <c r="O53" s="36" t="n">
        <v>11</v>
      </c>
      <c r="P53" s="36" t="n">
        <v>17</v>
      </c>
      <c r="Q53" s="78" t="n">
        <v>13</v>
      </c>
      <c r="R53" s="78" t="n">
        <f aca="false">+C53+D53+E53+F53</f>
        <v>31</v>
      </c>
      <c r="S53" s="78" t="n">
        <f aca="false">+G53+H53+I53+J53</f>
        <v>20</v>
      </c>
      <c r="T53" s="78" t="n">
        <f aca="false">+K53+L53+M53+N53</f>
        <v>27</v>
      </c>
    </row>
    <row r="54" customFormat="false" ht="15" hidden="false" customHeight="true" outlineLevel="0" collapsed="false">
      <c r="B54" s="41" t="s">
        <v>132</v>
      </c>
      <c r="C54" s="42" t="n">
        <v>1</v>
      </c>
      <c r="D54" s="36" t="n">
        <v>11</v>
      </c>
      <c r="E54" s="36" t="n">
        <v>2</v>
      </c>
      <c r="F54" s="36" t="n">
        <v>0</v>
      </c>
      <c r="G54" s="36" t="n">
        <v>1</v>
      </c>
      <c r="H54" s="36" t="n">
        <v>1</v>
      </c>
      <c r="I54" s="36" t="n">
        <v>2</v>
      </c>
      <c r="J54" s="36" t="n">
        <v>1</v>
      </c>
      <c r="K54" s="36" t="n">
        <v>1</v>
      </c>
      <c r="L54" s="36" t="n">
        <v>9</v>
      </c>
      <c r="M54" s="36" t="n">
        <v>3</v>
      </c>
      <c r="N54" s="36" t="n">
        <v>1</v>
      </c>
      <c r="O54" s="36" t="n">
        <v>1</v>
      </c>
      <c r="P54" s="36" t="n">
        <v>0</v>
      </c>
      <c r="Q54" s="78" t="n">
        <v>0</v>
      </c>
      <c r="R54" s="78" t="n">
        <f aca="false">+C54+D54+E54+F54</f>
        <v>14</v>
      </c>
      <c r="S54" s="78" t="n">
        <f aca="false">+G54+H54+I54+J54</f>
        <v>5</v>
      </c>
      <c r="T54" s="78" t="n">
        <f aca="false">+K54+L54+M54+N54</f>
        <v>14</v>
      </c>
    </row>
    <row r="55" customFormat="false" ht="15" hidden="false" customHeight="true" outlineLevel="0" collapsed="false">
      <c r="B55" s="46" t="s">
        <v>133</v>
      </c>
      <c r="C55" s="48" t="n">
        <v>13</v>
      </c>
      <c r="D55" s="47" t="n">
        <v>19</v>
      </c>
      <c r="E55" s="47" t="n">
        <v>24</v>
      </c>
      <c r="F55" s="47" t="n">
        <v>11</v>
      </c>
      <c r="G55" s="47" t="n">
        <v>5</v>
      </c>
      <c r="H55" s="47" t="n">
        <v>13</v>
      </c>
      <c r="I55" s="47" t="n">
        <v>9</v>
      </c>
      <c r="J55" s="47" t="n">
        <v>26</v>
      </c>
      <c r="K55" s="47" t="n">
        <v>23</v>
      </c>
      <c r="L55" s="47" t="n">
        <v>5</v>
      </c>
      <c r="M55" s="47" t="n">
        <v>1</v>
      </c>
      <c r="N55" s="47" t="n">
        <v>0</v>
      </c>
      <c r="O55" s="47" t="n">
        <v>5</v>
      </c>
      <c r="P55" s="47" t="n">
        <v>10</v>
      </c>
      <c r="Q55" s="79" t="n">
        <v>3</v>
      </c>
      <c r="R55" s="79" t="n">
        <f aca="false">+C55+D55+E55+F55</f>
        <v>67</v>
      </c>
      <c r="S55" s="79" t="n">
        <f aca="false">+G55+H55+I55+J55</f>
        <v>53</v>
      </c>
      <c r="T55" s="79" t="n">
        <f aca="false">+K55+L55+M55+N55</f>
        <v>29</v>
      </c>
    </row>
    <row r="56" customFormat="false" ht="15" hidden="false" customHeight="true" outlineLevel="0" collapsed="false">
      <c r="B56" s="52" t="s">
        <v>134</v>
      </c>
      <c r="C56" s="55" t="n">
        <f aca="false">SUM(C6:C55)</f>
        <v>930</v>
      </c>
      <c r="D56" s="55" t="n">
        <f aca="false">SUM(D6:D55)</f>
        <v>1001</v>
      </c>
      <c r="E56" s="55" t="n">
        <f aca="false">SUM(E6:E55)</f>
        <v>545</v>
      </c>
      <c r="F56" s="55" t="n">
        <f aca="false">SUM(F6:F55)</f>
        <v>761</v>
      </c>
      <c r="G56" s="55" t="n">
        <f aca="false">SUM(G6:G55)</f>
        <v>825</v>
      </c>
      <c r="H56" s="55" t="n">
        <f aca="false">SUM(H6:H55)</f>
        <v>864</v>
      </c>
      <c r="I56" s="55" t="n">
        <f aca="false">SUM(I6:I55)</f>
        <v>696</v>
      </c>
      <c r="J56" s="55" t="n">
        <f aca="false">SUM(J6:J55)</f>
        <v>785</v>
      </c>
      <c r="K56" s="55" t="n">
        <f aca="false">SUM(K6:K55)</f>
        <v>774</v>
      </c>
      <c r="L56" s="55" t="n">
        <f aca="false">SUM(L6:L55)</f>
        <v>761</v>
      </c>
      <c r="M56" s="55" t="n">
        <f aca="false">SUM(M6:M55)</f>
        <v>425</v>
      </c>
      <c r="N56" s="55" t="n">
        <f aca="false">SUM(N6:N55)</f>
        <v>497</v>
      </c>
      <c r="O56" s="55" t="n">
        <f aca="false">SUM(O6:O55)</f>
        <v>636</v>
      </c>
      <c r="P56" s="55" t="n">
        <f aca="false">SUM(P6:P55)</f>
        <v>741</v>
      </c>
      <c r="Q56" s="55" t="n">
        <f aca="false">SUM(Q6:Q55)</f>
        <v>461</v>
      </c>
      <c r="R56" s="55" t="n">
        <f aca="false">+C56+D56+E56+F56</f>
        <v>3237</v>
      </c>
      <c r="S56" s="55" t="n">
        <f aca="false">+G56+H56+I56+J56</f>
        <v>3170</v>
      </c>
      <c r="T56" s="55" t="n">
        <f aca="false">+K56+L56+M56+N56</f>
        <v>2457</v>
      </c>
    </row>
    <row r="58" customFormat="false" ht="15" hidden="false" customHeight="false" outlineLevel="0" collapsed="false">
      <c r="B58" s="30" t="s">
        <v>214</v>
      </c>
    </row>
    <row r="59" customFormat="false" ht="15" hidden="false" customHeight="false" outlineLevel="0" collapsed="false">
      <c r="B59" s="30" t="s">
        <v>219</v>
      </c>
      <c r="C59" s="195"/>
    </row>
    <row r="60" customFormat="false" ht="13.5" hidden="false" customHeight="false" outlineLevel="0" collapsed="false"/>
    <row r="61" customFormat="false" ht="39" hidden="false" customHeight="true" outlineLevel="0" collapsed="false">
      <c r="B61" s="26"/>
      <c r="C61" s="85" t="s">
        <v>160</v>
      </c>
      <c r="D61" s="85" t="s">
        <v>161</v>
      </c>
      <c r="E61" s="85" t="s">
        <v>162</v>
      </c>
      <c r="F61" s="85" t="s">
        <v>163</v>
      </c>
      <c r="G61" s="85" t="s">
        <v>164</v>
      </c>
      <c r="H61" s="85" t="s">
        <v>165</v>
      </c>
      <c r="I61" s="85" t="s">
        <v>166</v>
      </c>
      <c r="J61" s="85" t="s">
        <v>167</v>
      </c>
      <c r="K61" s="85" t="s">
        <v>168</v>
      </c>
      <c r="L61" s="85" t="s">
        <v>169</v>
      </c>
      <c r="M61" s="85" t="s">
        <v>170</v>
      </c>
      <c r="N61" s="179" t="s">
        <v>177</v>
      </c>
      <c r="O61" s="179" t="s">
        <v>178</v>
      </c>
    </row>
    <row r="62" customFormat="false" ht="15" hidden="false" customHeight="true" outlineLevel="0" collapsed="false">
      <c r="B62" s="33" t="s">
        <v>84</v>
      </c>
      <c r="C62" s="60" t="n">
        <f aca="false">+(G6-C6)/C6</f>
        <v>-0.769230769230769</v>
      </c>
      <c r="D62" s="61" t="n">
        <f aca="false">+(H6-D6)/D6</f>
        <v>0.0666666666666667</v>
      </c>
      <c r="E62" s="61" t="n">
        <f aca="false">+(I6-E6)/E6</f>
        <v>1.66666666666667</v>
      </c>
      <c r="F62" s="61" t="n">
        <f aca="false">+(J6-F6)/F6</f>
        <v>-0.617647058823529</v>
      </c>
      <c r="G62" s="61" t="n">
        <f aca="false">+(K6-G6)/G6</f>
        <v>4.5</v>
      </c>
      <c r="H62" s="61" t="n">
        <f aca="false">+(L6-H6)/H6</f>
        <v>-0.5</v>
      </c>
      <c r="I62" s="61" t="n">
        <f aca="false">+(M6-I6)/I6</f>
        <v>-0.875</v>
      </c>
      <c r="J62" s="61" t="n">
        <f aca="false">+(N6-J6)/J6</f>
        <v>-0.307692307692308</v>
      </c>
      <c r="K62" s="61" t="n">
        <f aca="false">+(O6-K6)/K6</f>
        <v>-0.848484848484849</v>
      </c>
      <c r="L62" s="61" t="n">
        <f aca="false">+(P6-L6)/L6</f>
        <v>-0.125</v>
      </c>
      <c r="M62" s="61" t="n">
        <f aca="false">+(Q6-M6)/M6</f>
        <v>1</v>
      </c>
      <c r="N62" s="65" t="n">
        <f aca="false">+(S6-R6)/R6</f>
        <v>-0.37037037037037</v>
      </c>
      <c r="O62" s="65" t="n">
        <f aca="false">+(T6-S6)/S6</f>
        <v>0.0196078431372549</v>
      </c>
    </row>
    <row r="63" customFormat="false" ht="15" hidden="false" customHeight="true" outlineLevel="0" collapsed="false">
      <c r="B63" s="41" t="s">
        <v>85</v>
      </c>
      <c r="C63" s="64" t="n">
        <f aca="false">+(G7-C7)/C7</f>
        <v>9</v>
      </c>
      <c r="D63" s="62" t="n">
        <f aca="false">+(H7-D7)/D7</f>
        <v>3</v>
      </c>
      <c r="E63" s="62" t="n">
        <f aca="false">+(I7-E7)/E7</f>
        <v>-0.625</v>
      </c>
      <c r="F63" s="62" t="n">
        <f aca="false">+(J7-F7)/F7</f>
        <v>0.428571428571429</v>
      </c>
      <c r="G63" s="62" t="n">
        <f aca="false">+(K7-G7)/G7</f>
        <v>-0.6</v>
      </c>
      <c r="H63" s="62" t="n">
        <f aca="false">+(L7-H7)/H7</f>
        <v>1.375</v>
      </c>
      <c r="I63" s="62" t="n">
        <f aca="false">+(M7-I7)/I7</f>
        <v>1.33333333333333</v>
      </c>
      <c r="J63" s="62" t="n">
        <f aca="false">+(N7-J7)/J7</f>
        <v>0</v>
      </c>
      <c r="K63" s="62" t="n">
        <f aca="false">+(O7-K7)/K7</f>
        <v>1.75</v>
      </c>
      <c r="L63" s="62" t="n">
        <f aca="false">+(P7-L7)/L7</f>
        <v>-0.68421052631579</v>
      </c>
      <c r="M63" s="62" t="n">
        <f aca="false">+(Q7-M7)/M7</f>
        <v>0.142857142857143</v>
      </c>
      <c r="N63" s="65" t="n">
        <f aca="false">+(S7-R7)/R7</f>
        <v>0.722222222222222</v>
      </c>
      <c r="O63" s="65" t="n">
        <f aca="false">+(T7-S7)/S7</f>
        <v>0.290322580645161</v>
      </c>
    </row>
    <row r="64" customFormat="false" ht="15" hidden="false" customHeight="true" outlineLevel="0" collapsed="false">
      <c r="B64" s="41" t="s">
        <v>86</v>
      </c>
      <c r="C64" s="64" t="n">
        <f aca="false">+(G8-C8)/C8</f>
        <v>-0.9</v>
      </c>
      <c r="D64" s="62" t="n">
        <f aca="false">+(H8-D8)/D8</f>
        <v>0.652173913043478</v>
      </c>
      <c r="E64" s="62" t="n">
        <f aca="false">+(I8-E8)/E8</f>
        <v>6</v>
      </c>
      <c r="F64" s="62" t="n">
        <f aca="false">+(J8-F8)/F8</f>
        <v>-0.636363636363636</v>
      </c>
      <c r="G64" s="62" t="n">
        <f aca="false">+(K8-G8)/G8</f>
        <v>3.66666666666667</v>
      </c>
      <c r="H64" s="62" t="n">
        <f aca="false">+(L8-H8)/H8</f>
        <v>0.236842105263158</v>
      </c>
      <c r="I64" s="62" t="n">
        <f aca="false">+(M8-I8)/I8</f>
        <v>-0.171428571428571</v>
      </c>
      <c r="J64" s="62" t="n">
        <f aca="false">+(N8-J8)/J8</f>
        <v>0.7</v>
      </c>
      <c r="K64" s="62" t="n">
        <f aca="false">+(O8-K8)/K8</f>
        <v>-0.25</v>
      </c>
      <c r="L64" s="62" t="n">
        <f aca="false">+(P8-L8)/L8</f>
        <v>-0.680851063829787</v>
      </c>
      <c r="M64" s="62" t="n">
        <f aca="false">+(Q8-M8)/M8</f>
        <v>-0.758620689655172</v>
      </c>
      <c r="N64" s="65" t="n">
        <f aca="false">+(S8-R8)/R8</f>
        <v>-0.307692307692308</v>
      </c>
      <c r="O64" s="65" t="n">
        <f aca="false">+(T8-S8)/S8</f>
        <v>0.393939393939394</v>
      </c>
    </row>
    <row r="65" customFormat="false" ht="15" hidden="false" customHeight="true" outlineLevel="0" collapsed="false">
      <c r="B65" s="41" t="s">
        <v>87</v>
      </c>
      <c r="C65" s="64" t="n">
        <f aca="false">+(G9-C9)/C9</f>
        <v>0.222222222222222</v>
      </c>
      <c r="D65" s="62" t="n">
        <f aca="false">+(H9-D9)/D9</f>
        <v>-0.357142857142857</v>
      </c>
      <c r="E65" s="62" t="n">
        <f aca="false">+(I9-E9)/E9</f>
        <v>2.25</v>
      </c>
      <c r="F65" s="62" t="n">
        <f aca="false">+(J9-F9)/F9</f>
        <v>1.22222222222222</v>
      </c>
      <c r="G65" s="62" t="n">
        <f aca="false">+(K9-G9)/G9</f>
        <v>-0.454545454545455</v>
      </c>
      <c r="H65" s="62" t="n">
        <f aca="false">+(L9-H9)/H9</f>
        <v>0.111111111111111</v>
      </c>
      <c r="I65" s="62" t="n">
        <f aca="false">+(M9-I9)/I9</f>
        <v>-0.692307692307692</v>
      </c>
      <c r="J65" s="62" t="n">
        <f aca="false">+(N9-J9)/J9</f>
        <v>-0.85</v>
      </c>
      <c r="K65" s="62" t="n">
        <f aca="false">+(O9-K9)/K9</f>
        <v>0.5</v>
      </c>
      <c r="L65" s="62" t="n">
        <f aca="false">+(P9-L9)/L9</f>
        <v>-0.5</v>
      </c>
      <c r="M65" s="62" t="n">
        <f aca="false">+(Q9-M9)/M9</f>
        <v>0</v>
      </c>
      <c r="N65" s="65" t="n">
        <f aca="false">+(S9-R9)/R9</f>
        <v>0.472222222222222</v>
      </c>
      <c r="O65" s="65" t="n">
        <f aca="false">+(T9-S9)/S9</f>
        <v>-0.566037735849057</v>
      </c>
    </row>
    <row r="66" customFormat="false" ht="15" hidden="false" customHeight="true" outlineLevel="0" collapsed="false">
      <c r="B66" s="41" t="s">
        <v>88</v>
      </c>
      <c r="C66" s="64" t="n">
        <f aca="false">+(G10-C10)/C10</f>
        <v>-0.714285714285714</v>
      </c>
      <c r="D66" s="62" t="n">
        <f aca="false">+(H10-D10)/D10</f>
        <v>-0.333333333333333</v>
      </c>
      <c r="E66" s="62" t="n">
        <f aca="false">+(I10-E10)/E10</f>
        <v>0.125</v>
      </c>
      <c r="F66" s="62" t="n">
        <f aca="false">+(J10-F10)/F10</f>
        <v>1</v>
      </c>
      <c r="G66" s="62" t="n">
        <f aca="false">+(K10-G10)/G10</f>
        <v>5</v>
      </c>
      <c r="H66" s="62" t="n">
        <f aca="false">+(L10-H10)/H10</f>
        <v>11.5</v>
      </c>
      <c r="I66" s="62" t="n">
        <f aca="false">+(M10-I10)/I10</f>
        <v>-0.333333333333333</v>
      </c>
      <c r="J66" s="62" t="n">
        <f aca="false">+(N10-J10)/J10</f>
        <v>-1</v>
      </c>
      <c r="K66" s="62" t="n">
        <f aca="false">+(O10-K10)/K10</f>
        <v>-1</v>
      </c>
      <c r="L66" s="62" t="n">
        <f aca="false">+(P10-L10)/L10</f>
        <v>-0.96</v>
      </c>
      <c r="M66" s="62" t="n">
        <f aca="false">+(Q10-M10)/M10</f>
        <v>0.333333333333333</v>
      </c>
      <c r="N66" s="65" t="n">
        <f aca="false">+(S10-R10)/R10</f>
        <v>0.0416666666666667</v>
      </c>
      <c r="O66" s="65" t="n">
        <f aca="false">+(T10-S10)/S10</f>
        <v>0.72</v>
      </c>
    </row>
    <row r="67" customFormat="false" ht="15" hidden="false" customHeight="true" outlineLevel="0" collapsed="false">
      <c r="B67" s="41" t="s">
        <v>89</v>
      </c>
      <c r="C67" s="64" t="n">
        <f aca="false">+(G11-C11)/C11</f>
        <v>0.0357142857142857</v>
      </c>
      <c r="D67" s="62" t="n">
        <f aca="false">+(H11-D11)/D11</f>
        <v>0.222222222222222</v>
      </c>
      <c r="E67" s="62" t="n">
        <f aca="false">+(I11-E11)/E11</f>
        <v>0.578947368421053</v>
      </c>
      <c r="F67" s="62" t="n">
        <f aca="false">+(J11-F11)/F11</f>
        <v>1.71428571428571</v>
      </c>
      <c r="G67" s="62" t="n">
        <f aca="false">+(K11-G11)/G11</f>
        <v>-0.241379310344828</v>
      </c>
      <c r="H67" s="62" t="n">
        <f aca="false">+(L11-H11)/H11</f>
        <v>-0.181818181818182</v>
      </c>
      <c r="I67" s="62" t="n">
        <f aca="false">+(M11-I11)/I11</f>
        <v>-0.733333333333333</v>
      </c>
      <c r="J67" s="62" t="n">
        <f aca="false">+(N11-J11)/J11</f>
        <v>-0.842105263157895</v>
      </c>
      <c r="K67" s="62" t="n">
        <f aca="false">+(O11-K11)/K11</f>
        <v>-0.318181818181818</v>
      </c>
      <c r="L67" s="62" t="n">
        <f aca="false">+(P11-L11)/L11</f>
        <v>0.833333333333333</v>
      </c>
      <c r="M67" s="62" t="n">
        <f aca="false">+(Q11-M11)/M11</f>
        <v>0.75</v>
      </c>
      <c r="N67" s="65" t="n">
        <f aca="false">+(S11-R11)/R11</f>
        <v>0.506329113924051</v>
      </c>
      <c r="O67" s="65" t="n">
        <f aca="false">+(T11-S11)/S11</f>
        <v>-0.546218487394958</v>
      </c>
    </row>
    <row r="68" customFormat="false" ht="15" hidden="false" customHeight="true" outlineLevel="0" collapsed="false">
      <c r="B68" s="41" t="s">
        <v>90</v>
      </c>
      <c r="C68" s="64"/>
      <c r="D68" s="62"/>
      <c r="E68" s="62"/>
      <c r="F68" s="62" t="n">
        <f aca="false">+(J12-F12)/F12</f>
        <v>-1</v>
      </c>
      <c r="G68" s="62" t="n">
        <f aca="false">+(K12-G12)/G12</f>
        <v>-1</v>
      </c>
      <c r="H68" s="62" t="n">
        <f aca="false">+(L12-H12)/H12</f>
        <v>3</v>
      </c>
      <c r="I68" s="62"/>
      <c r="J68" s="62"/>
      <c r="K68" s="62"/>
      <c r="L68" s="62" t="n">
        <f aca="false">+(P12-L12)/L12</f>
        <v>-1</v>
      </c>
      <c r="M68" s="62" t="n">
        <f aca="false">+(Q12-M12)/M12</f>
        <v>2</v>
      </c>
      <c r="N68" s="65" t="n">
        <f aca="false">+(S12-R12)/R12</f>
        <v>1.33333333333333</v>
      </c>
      <c r="O68" s="65" t="n">
        <f aca="false">+(T12-S12)/S12</f>
        <v>0.428571428571429</v>
      </c>
    </row>
    <row r="69" customFormat="false" ht="15" hidden="false" customHeight="true" outlineLevel="0" collapsed="false">
      <c r="B69" s="41" t="s">
        <v>91</v>
      </c>
      <c r="C69" s="64"/>
      <c r="D69" s="62" t="n">
        <f aca="false">+(H13-D13)/D13</f>
        <v>2</v>
      </c>
      <c r="E69" s="62" t="n">
        <f aca="false">+(I13-E13)/E13</f>
        <v>0</v>
      </c>
      <c r="F69" s="62" t="n">
        <f aca="false">+(J13-F13)/F13</f>
        <v>1.5</v>
      </c>
      <c r="G69" s="62" t="n">
        <f aca="false">+(K13-G13)/G13</f>
        <v>1.5</v>
      </c>
      <c r="H69" s="62" t="n">
        <f aca="false">+(L13-H13)/H13</f>
        <v>2.33333333333333</v>
      </c>
      <c r="I69" s="62" t="n">
        <f aca="false">+(M13-I13)/I13</f>
        <v>-0.4</v>
      </c>
      <c r="J69" s="62" t="n">
        <f aca="false">+(N13-J13)/J13</f>
        <v>0.4</v>
      </c>
      <c r="K69" s="62" t="n">
        <f aca="false">+(O13-K13)/K13</f>
        <v>-0.4</v>
      </c>
      <c r="L69" s="62" t="n">
        <f aca="false">+(P13-L13)/L13</f>
        <v>-0.4</v>
      </c>
      <c r="M69" s="62" t="n">
        <f aca="false">+(Q13-M13)/M13</f>
        <v>1.33333333333333</v>
      </c>
      <c r="N69" s="65" t="n">
        <f aca="false">+(S13-R13)/R13</f>
        <v>1.375</v>
      </c>
      <c r="O69" s="65" t="n">
        <f aca="false">+(T13-S13)/S13</f>
        <v>0.842105263157895</v>
      </c>
    </row>
    <row r="70" customFormat="false" ht="15" hidden="false" customHeight="true" outlineLevel="0" collapsed="false">
      <c r="B70" s="41" t="s">
        <v>92</v>
      </c>
      <c r="C70" s="64" t="n">
        <f aca="false">+(G14-C14)/C14</f>
        <v>0.0348837209302326</v>
      </c>
      <c r="D70" s="62" t="n">
        <f aca="false">+(H14-D14)/D14</f>
        <v>-0.17156862745098</v>
      </c>
      <c r="E70" s="62" t="n">
        <f aca="false">+(I14-E14)/E14</f>
        <v>0.0267857142857143</v>
      </c>
      <c r="F70" s="62" t="n">
        <f aca="false">+(J14-F14)/F14</f>
        <v>-0.318471337579618</v>
      </c>
      <c r="G70" s="62" t="n">
        <f aca="false">+(K14-G14)/G14</f>
        <v>-0.101123595505618</v>
      </c>
      <c r="H70" s="62" t="n">
        <f aca="false">+(L14-H14)/H14</f>
        <v>-0.142011834319527</v>
      </c>
      <c r="I70" s="62" t="n">
        <f aca="false">+(M14-I14)/I14</f>
        <v>-0.382608695652174</v>
      </c>
      <c r="J70" s="62" t="n">
        <f aca="false">+(N14-J14)/J14</f>
        <v>-0.280373831775701</v>
      </c>
      <c r="K70" s="62" t="n">
        <f aca="false">+(O14-K14)/K14</f>
        <v>-0.3875</v>
      </c>
      <c r="L70" s="62" t="n">
        <f aca="false">+(P14-L14)/L14</f>
        <v>-0.0689655172413793</v>
      </c>
      <c r="M70" s="62" t="n">
        <f aca="false">+(Q14-M14)/M14</f>
        <v>0.577464788732394</v>
      </c>
      <c r="N70" s="65" t="n">
        <f aca="false">+(S14-R14)/R14</f>
        <v>-0.117829457364341</v>
      </c>
      <c r="O70" s="65" t="n">
        <f aca="false">+(T14-S14)/S14</f>
        <v>-0.203866432337434</v>
      </c>
    </row>
    <row r="71" customFormat="false" ht="15" hidden="false" customHeight="true" outlineLevel="0" collapsed="false">
      <c r="B71" s="41" t="s">
        <v>93</v>
      </c>
      <c r="C71" s="64" t="n">
        <f aca="false">+(G15-C15)/C15</f>
        <v>12.5</v>
      </c>
      <c r="D71" s="62" t="n">
        <f aca="false">+(H15-D15)/D15</f>
        <v>1.83333333333333</v>
      </c>
      <c r="E71" s="62" t="n">
        <f aca="false">+(I15-E15)/E15</f>
        <v>0.714285714285714</v>
      </c>
      <c r="F71" s="62" t="n">
        <f aca="false">+(J15-F15)/F15</f>
        <v>0.625</v>
      </c>
      <c r="G71" s="62" t="n">
        <f aca="false">+(K15-G15)/G15</f>
        <v>-0.296296296296296</v>
      </c>
      <c r="H71" s="62" t="n">
        <f aca="false">+(L15-H15)/H15</f>
        <v>0</v>
      </c>
      <c r="I71" s="62" t="n">
        <f aca="false">+(M15-I15)/I15</f>
        <v>0.666666666666667</v>
      </c>
      <c r="J71" s="62" t="n">
        <f aca="false">+(N15-J15)/J15</f>
        <v>-0.192307692307692</v>
      </c>
      <c r="K71" s="62" t="n">
        <f aca="false">+(O15-K15)/K15</f>
        <v>-0.263157894736842</v>
      </c>
      <c r="L71" s="62" t="n">
        <f aca="false">+(P15-L15)/L15</f>
        <v>0.529411764705882</v>
      </c>
      <c r="M71" s="62" t="n">
        <f aca="false">+(Q15-M15)/M15</f>
        <v>-0.6</v>
      </c>
      <c r="N71" s="65" t="n">
        <f aca="false">+(S15-R15)/R15</f>
        <v>1.64516129032258</v>
      </c>
      <c r="O71" s="65" t="n">
        <f aca="false">+(T15-S15)/S15</f>
        <v>-0.0609756097560976</v>
      </c>
    </row>
    <row r="72" customFormat="false" ht="15" hidden="false" customHeight="true" outlineLevel="0" collapsed="false">
      <c r="B72" s="41" t="s">
        <v>94</v>
      </c>
      <c r="C72" s="64" t="n">
        <f aca="false">+(G16-C16)/C16</f>
        <v>0.166666666666667</v>
      </c>
      <c r="D72" s="62" t="n">
        <f aca="false">+(H16-D16)/D16</f>
        <v>-0.285714285714286</v>
      </c>
      <c r="E72" s="62" t="n">
        <f aca="false">+(I16-E16)/E16</f>
        <v>1.125</v>
      </c>
      <c r="F72" s="62" t="n">
        <f aca="false">+(J16-F16)/F16</f>
        <v>3</v>
      </c>
      <c r="G72" s="62" t="n">
        <f aca="false">+(K16-G16)/G16</f>
        <v>-0.428571428571429</v>
      </c>
      <c r="H72" s="62" t="n">
        <f aca="false">+(L16-H16)/H16</f>
        <v>-1</v>
      </c>
      <c r="I72" s="62" t="n">
        <f aca="false">+(M16-I16)/I16</f>
        <v>-0.941176470588235</v>
      </c>
      <c r="J72" s="62" t="n">
        <f aca="false">+(N16-J16)/J16</f>
        <v>1</v>
      </c>
      <c r="K72" s="62" t="n">
        <f aca="false">+(O16-K16)/K16</f>
        <v>0</v>
      </c>
      <c r="L72" s="62"/>
      <c r="M72" s="62" t="n">
        <f aca="false">+(Q16-M16)/M16</f>
        <v>9</v>
      </c>
      <c r="N72" s="65" t="n">
        <f aca="false">+(S16-R16)/R16</f>
        <v>0.5</v>
      </c>
      <c r="O72" s="65" t="n">
        <f aca="false">+(T16-S16)/S16</f>
        <v>-0.606060606060606</v>
      </c>
    </row>
    <row r="73" customFormat="false" ht="15" hidden="false" customHeight="true" outlineLevel="0" collapsed="false">
      <c r="B73" s="41" t="s">
        <v>95</v>
      </c>
      <c r="C73" s="64" t="n">
        <f aca="false">+(G17-C17)/C17</f>
        <v>-0.615384615384615</v>
      </c>
      <c r="D73" s="62" t="n">
        <f aca="false">+(H17-D17)/D17</f>
        <v>0.666666666666667</v>
      </c>
      <c r="E73" s="62" t="n">
        <f aca="false">+(I17-E17)/E17</f>
        <v>0.25</v>
      </c>
      <c r="F73" s="62" t="n">
        <f aca="false">+(J17-F17)/F17</f>
        <v>0.666666666666667</v>
      </c>
      <c r="G73" s="62" t="n">
        <f aca="false">+(K17-G17)/G17</f>
        <v>-0.6</v>
      </c>
      <c r="H73" s="62" t="n">
        <f aca="false">+(L17-H17)/H17</f>
        <v>-0.4</v>
      </c>
      <c r="I73" s="62" t="n">
        <f aca="false">+(M17-I17)/I17</f>
        <v>-0.4</v>
      </c>
      <c r="J73" s="62" t="n">
        <f aca="false">+(N17-J17)/J17</f>
        <v>-0.8</v>
      </c>
      <c r="K73" s="62" t="n">
        <f aca="false">+(O17-K17)/K17</f>
        <v>1</v>
      </c>
      <c r="L73" s="62" t="n">
        <f aca="false">+(P17-L17)/L17</f>
        <v>-0.333333333333333</v>
      </c>
      <c r="M73" s="62" t="n">
        <f aca="false">+(Q17-M17)/M17</f>
        <v>0</v>
      </c>
      <c r="N73" s="65" t="n">
        <f aca="false">+(S17-R17)/R17</f>
        <v>-0.130434782608696</v>
      </c>
      <c r="O73" s="65" t="n">
        <f aca="false">+(T17-S17)/S17</f>
        <v>-0.55</v>
      </c>
    </row>
    <row r="74" customFormat="false" ht="15" hidden="false" customHeight="true" outlineLevel="0" collapsed="false">
      <c r="B74" s="41" t="s">
        <v>96</v>
      </c>
      <c r="C74" s="64" t="n">
        <f aca="false">+(G18-C18)/C18</f>
        <v>1.4</v>
      </c>
      <c r="D74" s="62" t="n">
        <f aca="false">+(H18-D18)/D18</f>
        <v>-0.478260869565217</v>
      </c>
      <c r="E74" s="62" t="n">
        <f aca="false">+(I18-E18)/E18</f>
        <v>0</v>
      </c>
      <c r="F74" s="62" t="n">
        <f aca="false">+(J18-F18)/F18</f>
        <v>0.583333333333333</v>
      </c>
      <c r="G74" s="62" t="n">
        <f aca="false">+(K18-G18)/G18</f>
        <v>2.58333333333333</v>
      </c>
      <c r="H74" s="62" t="n">
        <f aca="false">+(L18-H18)/H18</f>
        <v>0.0833333333333333</v>
      </c>
      <c r="I74" s="62" t="n">
        <f aca="false">+(M18-I18)/I18</f>
        <v>-0.333333333333333</v>
      </c>
      <c r="J74" s="62" t="n">
        <f aca="false">+(N18-J18)/J18</f>
        <v>-0.368421052631579</v>
      </c>
      <c r="K74" s="62" t="n">
        <f aca="false">+(O18-K18)/K18</f>
        <v>-0.488372093023256</v>
      </c>
      <c r="L74" s="62" t="n">
        <f aca="false">+(P18-L18)/L18</f>
        <v>1.23076923076923</v>
      </c>
      <c r="M74" s="62" t="n">
        <f aca="false">+(Q18-M18)/M18</f>
        <v>0.375</v>
      </c>
      <c r="N74" s="65" t="n">
        <f aca="false">+(S18-R18)/R18</f>
        <v>0.0576923076923077</v>
      </c>
      <c r="O74" s="65" t="n">
        <f aca="false">+(T18-S18)/S18</f>
        <v>0.381818181818182</v>
      </c>
    </row>
    <row r="75" customFormat="false" ht="15" hidden="false" customHeight="true" outlineLevel="0" collapsed="false">
      <c r="B75" s="41" t="s">
        <v>97</v>
      </c>
      <c r="C75" s="64" t="n">
        <f aca="false">+(G19-C19)/C19</f>
        <v>0.1875</v>
      </c>
      <c r="D75" s="62" t="n">
        <f aca="false">+(H19-D19)/D19</f>
        <v>-0.758620689655172</v>
      </c>
      <c r="E75" s="62" t="n">
        <f aca="false">+(I19-E19)/E19</f>
        <v>0</v>
      </c>
      <c r="F75" s="62" t="n">
        <f aca="false">+(J19-F19)/F19</f>
        <v>-0.125</v>
      </c>
      <c r="G75" s="62" t="n">
        <f aca="false">+(K19-G19)/G19</f>
        <v>-0.578947368421053</v>
      </c>
      <c r="H75" s="62" t="n">
        <f aca="false">+(L19-H19)/H19</f>
        <v>-0.285714285714286</v>
      </c>
      <c r="I75" s="62" t="n">
        <f aca="false">+(M19-I19)/I19</f>
        <v>-0.888888888888889</v>
      </c>
      <c r="J75" s="62" t="n">
        <f aca="false">+(N19-J19)/J19</f>
        <v>-0.428571428571429</v>
      </c>
      <c r="K75" s="62" t="n">
        <f aca="false">+(O19-K19)/K19</f>
        <v>1.125</v>
      </c>
      <c r="L75" s="62" t="n">
        <f aca="false">+(P19-L19)/L19</f>
        <v>6.8</v>
      </c>
      <c r="M75" s="62" t="n">
        <f aca="false">+(Q19-M19)/M19</f>
        <v>2</v>
      </c>
      <c r="N75" s="65" t="n">
        <f aca="false">+(S19-R19)/R19</f>
        <v>-0.282051282051282</v>
      </c>
      <c r="O75" s="65" t="n">
        <f aca="false">+(T19-S19)/S19</f>
        <v>-0.535714285714286</v>
      </c>
    </row>
    <row r="76" customFormat="false" ht="15" hidden="false" customHeight="true" outlineLevel="0" collapsed="false">
      <c r="B76" s="41" t="s">
        <v>98</v>
      </c>
      <c r="C76" s="64" t="n">
        <f aca="false">+(G20-C20)/C20</f>
        <v>-0.666666666666667</v>
      </c>
      <c r="D76" s="62" t="n">
        <f aca="false">+(H20-D20)/D20</f>
        <v>3</v>
      </c>
      <c r="E76" s="62" t="n">
        <f aca="false">+(I20-E20)/E20</f>
        <v>0.2</v>
      </c>
      <c r="F76" s="62" t="n">
        <f aca="false">+(J20-F20)/F20</f>
        <v>-0.5</v>
      </c>
      <c r="G76" s="62" t="n">
        <f aca="false">+(K20-G20)/G20</f>
        <v>10</v>
      </c>
      <c r="H76" s="62" t="n">
        <f aca="false">+(L20-H20)/H20</f>
        <v>-0.5</v>
      </c>
      <c r="I76" s="62" t="n">
        <f aca="false">+(M20-I20)/I20</f>
        <v>-0.833333333333333</v>
      </c>
      <c r="J76" s="62" t="n">
        <f aca="false">+(N20-J20)/J20</f>
        <v>-0.666666666666667</v>
      </c>
      <c r="K76" s="62" t="n">
        <f aca="false">+(O20-K20)/K20</f>
        <v>-1</v>
      </c>
      <c r="L76" s="62" t="n">
        <f aca="false">+(P20-L20)/L20</f>
        <v>0.5</v>
      </c>
      <c r="M76" s="62" t="n">
        <f aca="false">+(Q20-M20)/M20</f>
        <v>2</v>
      </c>
      <c r="N76" s="65" t="n">
        <f aca="false">+(S20-R20)/R20</f>
        <v>-0.0666666666666667</v>
      </c>
      <c r="O76" s="65" t="n">
        <f aca="false">+(T20-S20)/S20</f>
        <v>0.0714285714285714</v>
      </c>
    </row>
    <row r="77" customFormat="false" ht="15" hidden="false" customHeight="true" outlineLevel="0" collapsed="false">
      <c r="B77" s="41" t="s">
        <v>99</v>
      </c>
      <c r="C77" s="64" t="n">
        <f aca="false">+(G21-C21)/C21</f>
        <v>0</v>
      </c>
      <c r="D77" s="62" t="n">
        <f aca="false">+(H21-D21)/D21</f>
        <v>0.5</v>
      </c>
      <c r="E77" s="62" t="n">
        <f aca="false">+(I21-E21)/E21</f>
        <v>-0.2</v>
      </c>
      <c r="F77" s="62" t="n">
        <f aca="false">+(J21-F21)/F21</f>
        <v>0</v>
      </c>
      <c r="G77" s="62" t="n">
        <f aca="false">+(K21-G21)/G21</f>
        <v>8</v>
      </c>
      <c r="H77" s="62" t="n">
        <f aca="false">+(L21-H21)/H21</f>
        <v>0.222222222222222</v>
      </c>
      <c r="I77" s="62" t="n">
        <f aca="false">+(M21-I21)/I21</f>
        <v>-0.5</v>
      </c>
      <c r="J77" s="62" t="n">
        <f aca="false">+(N21-J21)/J21</f>
        <v>0</v>
      </c>
      <c r="K77" s="62" t="n">
        <f aca="false">+(O21-K21)/K21</f>
        <v>-0.888888888888889</v>
      </c>
      <c r="L77" s="62" t="n">
        <f aca="false">+(P21-L21)/L21</f>
        <v>-0.818181818181818</v>
      </c>
      <c r="M77" s="62" t="n">
        <f aca="false">+(Q21-M21)/M21</f>
        <v>-0.5</v>
      </c>
      <c r="N77" s="65" t="n">
        <f aca="false">+(S21-R21)/R21</f>
        <v>0.125</v>
      </c>
      <c r="O77" s="65" t="n">
        <f aca="false">+(T21-S21)/S21</f>
        <v>0.444444444444444</v>
      </c>
    </row>
    <row r="78" customFormat="false" ht="15" hidden="false" customHeight="true" outlineLevel="0" collapsed="false">
      <c r="B78" s="41" t="s">
        <v>100</v>
      </c>
      <c r="C78" s="64" t="n">
        <f aca="false">+(G22-C22)/C22</f>
        <v>-0.4</v>
      </c>
      <c r="D78" s="62" t="n">
        <f aca="false">+(H22-D22)/D22</f>
        <v>0</v>
      </c>
      <c r="E78" s="62" t="n">
        <f aca="false">+(I22-E22)/E22</f>
        <v>-0.636363636363636</v>
      </c>
      <c r="F78" s="62" t="n">
        <f aca="false">+(J22-F22)/F22</f>
        <v>0</v>
      </c>
      <c r="G78" s="62" t="n">
        <f aca="false">+(K22-G22)/G22</f>
        <v>0.666666666666667</v>
      </c>
      <c r="H78" s="62" t="n">
        <f aca="false">+(L22-H22)/H22</f>
        <v>0.2</v>
      </c>
      <c r="I78" s="62" t="n">
        <f aca="false">+(M22-I22)/I22</f>
        <v>3.25</v>
      </c>
      <c r="J78" s="62" t="n">
        <f aca="false">+(N22-J22)/J22</f>
        <v>-1</v>
      </c>
      <c r="K78" s="62" t="n">
        <f aca="false">+(O22-K22)/K22</f>
        <v>0</v>
      </c>
      <c r="L78" s="62" t="n">
        <f aca="false">+(P22-L22)/L22</f>
        <v>-0.583333333333333</v>
      </c>
      <c r="M78" s="62" t="n">
        <f aca="false">+(Q22-M22)/M22</f>
        <v>-0.470588235294118</v>
      </c>
      <c r="N78" s="65" t="n">
        <f aca="false">+(S22-R22)/R22</f>
        <v>-0.243243243243243</v>
      </c>
      <c r="O78" s="65" t="n">
        <f aca="false">+(T22-S22)/S22</f>
        <v>0.214285714285714</v>
      </c>
    </row>
    <row r="79" customFormat="false" ht="15" hidden="false" customHeight="true" outlineLevel="0" collapsed="false">
      <c r="B79" s="41" t="s">
        <v>101</v>
      </c>
      <c r="C79" s="64" t="n">
        <f aca="false">+(G23-C23)/C23</f>
        <v>-1</v>
      </c>
      <c r="D79" s="62" t="n">
        <f aca="false">+(H23-D23)/D23</f>
        <v>0</v>
      </c>
      <c r="E79" s="62"/>
      <c r="F79" s="62"/>
      <c r="G79" s="62"/>
      <c r="H79" s="62" t="n">
        <f aca="false">+(L23-H23)/H23</f>
        <v>0</v>
      </c>
      <c r="I79" s="62"/>
      <c r="J79" s="62"/>
      <c r="K79" s="62" t="n">
        <f aca="false">+(O23-K23)/K23</f>
        <v>1</v>
      </c>
      <c r="L79" s="62" t="n">
        <f aca="false">+(P23-L23)/L23</f>
        <v>5</v>
      </c>
      <c r="M79" s="62"/>
      <c r="N79" s="65" t="n">
        <f aca="false">+(S23-R23)/R23</f>
        <v>-0.5</v>
      </c>
      <c r="O79" s="65" t="n">
        <f aca="false">+(T23-S23)/S23</f>
        <v>4</v>
      </c>
    </row>
    <row r="80" customFormat="false" ht="15" hidden="false" customHeight="true" outlineLevel="0" collapsed="false">
      <c r="B80" s="41" t="s">
        <v>102</v>
      </c>
      <c r="C80" s="64" t="n">
        <f aca="false">+(G24-C24)/C24</f>
        <v>-0.777777777777778</v>
      </c>
      <c r="D80" s="62" t="n">
        <f aca="false">+(H24-D24)/D24</f>
        <v>2</v>
      </c>
      <c r="E80" s="62"/>
      <c r="F80" s="62"/>
      <c r="G80" s="62" t="n">
        <f aca="false">+(K24-G24)/G24</f>
        <v>-0.5</v>
      </c>
      <c r="H80" s="62" t="n">
        <f aca="false">+(L24-H24)/H24</f>
        <v>1</v>
      </c>
      <c r="I80" s="62" t="n">
        <f aca="false">+(M24-I24)/I24</f>
        <v>-0.818181818181818</v>
      </c>
      <c r="J80" s="62" t="n">
        <f aca="false">+(N24-J24)/J24</f>
        <v>-0.666666666666667</v>
      </c>
      <c r="K80" s="62" t="n">
        <f aca="false">+(O24-K24)/K24</f>
        <v>0</v>
      </c>
      <c r="L80" s="62" t="n">
        <f aca="false">+(P24-L24)/L24</f>
        <v>-1</v>
      </c>
      <c r="M80" s="62" t="n">
        <f aca="false">+(Q24-M24)/M24</f>
        <v>-0.5</v>
      </c>
      <c r="N80" s="65" t="n">
        <f aca="false">+(S24-R24)/R24</f>
        <v>1.2</v>
      </c>
      <c r="O80" s="65" t="n">
        <f aca="false">+(T24-S24)/S24</f>
        <v>-0.5</v>
      </c>
    </row>
    <row r="81" customFormat="false" ht="15" hidden="false" customHeight="true" outlineLevel="0" collapsed="false">
      <c r="B81" s="41" t="s">
        <v>103</v>
      </c>
      <c r="C81" s="64" t="n">
        <f aca="false">+(G25-C25)/C25</f>
        <v>4.75</v>
      </c>
      <c r="D81" s="62" t="n">
        <f aca="false">+(H25-D25)/D25</f>
        <v>-0.8</v>
      </c>
      <c r="E81" s="62" t="n">
        <f aca="false">+(I25-E25)/E25</f>
        <v>1.66666666666667</v>
      </c>
      <c r="F81" s="62" t="n">
        <f aca="false">+(J25-F25)/F25</f>
        <v>-0.0476190476190476</v>
      </c>
      <c r="G81" s="62" t="n">
        <f aca="false">+(K25-G25)/G25</f>
        <v>-0.695652173913044</v>
      </c>
      <c r="H81" s="62" t="n">
        <f aca="false">+(L25-H25)/H25</f>
        <v>1.16666666666667</v>
      </c>
      <c r="I81" s="62" t="n">
        <f aca="false">+(M25-I25)/I25</f>
        <v>-0.8125</v>
      </c>
      <c r="J81" s="62" t="n">
        <f aca="false">+(N25-J25)/J25</f>
        <v>-0.6</v>
      </c>
      <c r="K81" s="62" t="n">
        <f aca="false">+(O25-K25)/K25</f>
        <v>0</v>
      </c>
      <c r="L81" s="62" t="n">
        <f aca="false">+(P25-L25)/L25</f>
        <v>0.153846153846154</v>
      </c>
      <c r="M81" s="62" t="n">
        <f aca="false">+(Q25-M25)/M25</f>
        <v>1.66666666666667</v>
      </c>
      <c r="N81" s="65" t="n">
        <f aca="false">+(S25-R25)/R25</f>
        <v>0.0655737704918033</v>
      </c>
      <c r="O81" s="65" t="n">
        <f aca="false">+(T25-S25)/S25</f>
        <v>-0.523076923076923</v>
      </c>
    </row>
    <row r="82" customFormat="false" ht="15" hidden="false" customHeight="true" outlineLevel="0" collapsed="false">
      <c r="B82" s="41" t="s">
        <v>104</v>
      </c>
      <c r="C82" s="64" t="n">
        <f aca="false">+(G26-C26)/C26</f>
        <v>0.230769230769231</v>
      </c>
      <c r="D82" s="62" t="n">
        <f aca="false">+(H26-D26)/D26</f>
        <v>3.5</v>
      </c>
      <c r="E82" s="62" t="n">
        <f aca="false">+(I26-E26)/E26</f>
        <v>10</v>
      </c>
      <c r="F82" s="62" t="n">
        <f aca="false">+(J26-F26)/F26</f>
        <v>1.15384615384615</v>
      </c>
      <c r="G82" s="62" t="n">
        <f aca="false">+(K26-G26)/G26</f>
        <v>0.5625</v>
      </c>
      <c r="H82" s="62" t="n">
        <f aca="false">+(L26-H26)/H26</f>
        <v>0.111111111111111</v>
      </c>
      <c r="I82" s="62" t="n">
        <f aca="false">+(M26-I26)/I26</f>
        <v>-0.272727272727273</v>
      </c>
      <c r="J82" s="62" t="n">
        <f aca="false">+(N26-J26)/J26</f>
        <v>-0.107142857142857</v>
      </c>
      <c r="K82" s="62" t="n">
        <f aca="false">+(O26-K26)/K26</f>
        <v>0.2</v>
      </c>
      <c r="L82" s="62" t="n">
        <f aca="false">+(P26-L26)/L26</f>
        <v>0.05</v>
      </c>
      <c r="M82" s="62" t="n">
        <f aca="false">+(Q26-M26)/M26</f>
        <v>0.125</v>
      </c>
      <c r="N82" s="65" t="n">
        <f aca="false">+(S26-R26)/R26</f>
        <v>1.35483870967742</v>
      </c>
      <c r="O82" s="65" t="n">
        <f aca="false">+(T26-S26)/S26</f>
        <v>0.0684931506849315</v>
      </c>
    </row>
    <row r="83" customFormat="false" ht="15" hidden="false" customHeight="true" outlineLevel="0" collapsed="false">
      <c r="B83" s="41" t="s">
        <v>105</v>
      </c>
      <c r="C83" s="64"/>
      <c r="D83" s="62" t="n">
        <f aca="false">+(H27-D27)/D27</f>
        <v>-0.681818181818182</v>
      </c>
      <c r="E83" s="62" t="n">
        <f aca="false">+(I27-E27)/E27</f>
        <v>-1</v>
      </c>
      <c r="F83" s="62" t="n">
        <f aca="false">+(J27-F27)/F27</f>
        <v>-0.333333333333333</v>
      </c>
      <c r="G83" s="62" t="n">
        <f aca="false">+(K27-G27)/G27</f>
        <v>-0.777777777777778</v>
      </c>
      <c r="H83" s="62" t="n">
        <f aca="false">+(L27-H27)/H27</f>
        <v>0</v>
      </c>
      <c r="I83" s="62"/>
      <c r="J83" s="62" t="n">
        <f aca="false">+(N27-J27)/J27</f>
        <v>0</v>
      </c>
      <c r="K83" s="62" t="n">
        <f aca="false">+(O27-K27)/K27</f>
        <v>0.75</v>
      </c>
      <c r="L83" s="62" t="n">
        <f aca="false">+(P27-L27)/L27</f>
        <v>-1</v>
      </c>
      <c r="M83" s="62" t="n">
        <f aca="false">+(Q27-M27)/M27</f>
        <v>-1</v>
      </c>
      <c r="N83" s="65" t="n">
        <f aca="false">+(S27-R27)/R27</f>
        <v>-0.129032258064516</v>
      </c>
      <c r="O83" s="65" t="n">
        <f aca="false">+(T27-S27)/S27</f>
        <v>-0.037037037037037</v>
      </c>
    </row>
    <row r="84" customFormat="false" ht="15" hidden="false" customHeight="true" outlineLevel="0" collapsed="false">
      <c r="B84" s="41" t="s">
        <v>106</v>
      </c>
      <c r="C84" s="64" t="n">
        <f aca="false">+(G28-C28)/C28</f>
        <v>-0.5</v>
      </c>
      <c r="D84" s="62" t="n">
        <f aca="false">+(H28-D28)/D28</f>
        <v>-0.8</v>
      </c>
      <c r="E84" s="62" t="n">
        <f aca="false">+(I28-E28)/E28</f>
        <v>-0.714285714285714</v>
      </c>
      <c r="F84" s="62" t="n">
        <f aca="false">+(J28-F28)/F28</f>
        <v>-0.25</v>
      </c>
      <c r="G84" s="62" t="n">
        <f aca="false">+(K28-G28)/G28</f>
        <v>4</v>
      </c>
      <c r="H84" s="62" t="n">
        <f aca="false">+(L28-H28)/H28</f>
        <v>-0.2</v>
      </c>
      <c r="I84" s="62" t="n">
        <f aca="false">+(M28-I28)/I28</f>
        <v>0.5</v>
      </c>
      <c r="J84" s="62" t="n">
        <f aca="false">+(N28-J28)/J28</f>
        <v>-1</v>
      </c>
      <c r="K84" s="62" t="n">
        <f aca="false">+(O28-K28)/K28</f>
        <v>-0.6</v>
      </c>
      <c r="L84" s="62" t="n">
        <f aca="false">+(P28-L28)/L28</f>
        <v>0</v>
      </c>
      <c r="M84" s="62" t="n">
        <f aca="false">+(Q28-M28)/M28</f>
        <v>-0.333333333333333</v>
      </c>
      <c r="N84" s="65" t="n">
        <f aca="false">+(S28-R28)/R28</f>
        <v>-0.710526315789474</v>
      </c>
      <c r="O84" s="65" t="n">
        <f aca="false">+(T28-S28)/S28</f>
        <v>0.0909090909090909</v>
      </c>
    </row>
    <row r="85" customFormat="false" ht="15" hidden="false" customHeight="true" outlineLevel="0" collapsed="false">
      <c r="B85" s="41" t="s">
        <v>107</v>
      </c>
      <c r="C85" s="64" t="n">
        <f aca="false">+(G29-C29)/C29</f>
        <v>0</v>
      </c>
      <c r="D85" s="62" t="n">
        <f aca="false">+(H29-D29)/D29</f>
        <v>-1</v>
      </c>
      <c r="E85" s="62" t="n">
        <f aca="false">+(I29-E29)/E29</f>
        <v>0</v>
      </c>
      <c r="F85" s="62" t="n">
        <f aca="false">+(J29-F29)/F29</f>
        <v>1.5</v>
      </c>
      <c r="G85" s="62" t="n">
        <f aca="false">+(K29-G29)/G29</f>
        <v>0.333333333333333</v>
      </c>
      <c r="H85" s="62"/>
      <c r="I85" s="62" t="n">
        <f aca="false">+(M29-I29)/I29</f>
        <v>0</v>
      </c>
      <c r="J85" s="62" t="n">
        <f aca="false">+(N29-J29)/J29</f>
        <v>-0.8</v>
      </c>
      <c r="K85" s="62" t="n">
        <f aca="false">+(O29-K29)/K29</f>
        <v>10.25</v>
      </c>
      <c r="L85" s="62" t="n">
        <f aca="false">+(P29-L29)/L29</f>
        <v>3.5</v>
      </c>
      <c r="M85" s="62" t="n">
        <f aca="false">+(Q29-M29)/M29</f>
        <v>1.5</v>
      </c>
      <c r="N85" s="65" t="n">
        <f aca="false">+(S29-R29)/R29</f>
        <v>0</v>
      </c>
      <c r="O85" s="65" t="n">
        <f aca="false">+(T29-S29)/S29</f>
        <v>-0.1</v>
      </c>
    </row>
    <row r="86" customFormat="false" ht="15" hidden="false" customHeight="true" outlineLevel="0" collapsed="false">
      <c r="B86" s="41" t="s">
        <v>108</v>
      </c>
      <c r="C86" s="64" t="n">
        <f aca="false">+(G30-C30)/C30</f>
        <v>0</v>
      </c>
      <c r="D86" s="62" t="n">
        <f aca="false">+(H30-D30)/D30</f>
        <v>-0.357142857142857</v>
      </c>
      <c r="E86" s="62" t="n">
        <f aca="false">+(I30-E30)/E30</f>
        <v>0</v>
      </c>
      <c r="F86" s="62" t="n">
        <f aca="false">+(J30-F30)/F30</f>
        <v>0.909090909090909</v>
      </c>
      <c r="G86" s="62" t="n">
        <f aca="false">+(K30-G30)/G30</f>
        <v>-0.5</v>
      </c>
      <c r="H86" s="62" t="n">
        <f aca="false">+(L30-H30)/H30</f>
        <v>0.333333333333333</v>
      </c>
      <c r="I86" s="62" t="n">
        <f aca="false">+(M30-I30)/I30</f>
        <v>4</v>
      </c>
      <c r="J86" s="62" t="n">
        <f aca="false">+(N30-J30)/J30</f>
        <v>-0.333333333333333</v>
      </c>
      <c r="K86" s="62" t="n">
        <f aca="false">+(O30-K30)/K30</f>
        <v>14</v>
      </c>
      <c r="L86" s="62" t="n">
        <f aca="false">+(P30-L30)/L30</f>
        <v>-1</v>
      </c>
      <c r="M86" s="62" t="n">
        <f aca="false">+(Q30-M30)/M30</f>
        <v>-0.2</v>
      </c>
      <c r="N86" s="65" t="n">
        <f aca="false">+(S30-R30)/R30</f>
        <v>0</v>
      </c>
      <c r="O86" s="65" t="n">
        <f aca="false">+(T30-S30)/S30</f>
        <v>0.0476190476190476</v>
      </c>
    </row>
    <row r="87" customFormat="false" ht="15" hidden="false" customHeight="true" outlineLevel="0" collapsed="false">
      <c r="B87" s="41" t="s">
        <v>109</v>
      </c>
      <c r="C87" s="64" t="n">
        <f aca="false">+(G31-C31)/C31</f>
        <v>0</v>
      </c>
      <c r="D87" s="62" t="n">
        <f aca="false">+(H31-D31)/D31</f>
        <v>0.333333333333333</v>
      </c>
      <c r="E87" s="62" t="n">
        <f aca="false">+(I31-E31)/E31</f>
        <v>-0.375</v>
      </c>
      <c r="F87" s="62" t="n">
        <f aca="false">+(J31-F31)/F31</f>
        <v>0.5</v>
      </c>
      <c r="G87" s="62" t="n">
        <f aca="false">+(K31-G31)/G31</f>
        <v>-0.222222222222222</v>
      </c>
      <c r="H87" s="62" t="n">
        <f aca="false">+(L31-H31)/H31</f>
        <v>-0.5625</v>
      </c>
      <c r="I87" s="62" t="n">
        <f aca="false">+(M31-I31)/I31</f>
        <v>2.4</v>
      </c>
      <c r="J87" s="62" t="n">
        <f aca="false">+(N31-J31)/J31</f>
        <v>0.111111111111111</v>
      </c>
      <c r="K87" s="62" t="n">
        <f aca="false">+(O31-K31)/K31</f>
        <v>-0.714285714285714</v>
      </c>
      <c r="L87" s="62" t="n">
        <f aca="false">+(P31-L31)/L31</f>
        <v>0.285714285714286</v>
      </c>
      <c r="M87" s="62" t="n">
        <f aca="false">+(Q31-M31)/M31</f>
        <v>-0.588235294117647</v>
      </c>
      <c r="N87" s="65" t="n">
        <f aca="false">+(S31-R31)/R31</f>
        <v>0.114285714285714</v>
      </c>
      <c r="O87" s="65" t="n">
        <f aca="false">+(T31-S31)/S31</f>
        <v>0.0512820512820513</v>
      </c>
    </row>
    <row r="88" customFormat="false" ht="15" hidden="false" customHeight="true" outlineLevel="0" collapsed="false">
      <c r="B88" s="41" t="s">
        <v>110</v>
      </c>
      <c r="C88" s="64" t="n">
        <f aca="false">+(G32-C32)/C32</f>
        <v>0.666666666666667</v>
      </c>
      <c r="D88" s="62" t="n">
        <f aca="false">+(H32-D32)/D32</f>
        <v>4.5</v>
      </c>
      <c r="E88" s="62" t="n">
        <f aca="false">+(I32-E32)/E32</f>
        <v>-0.272727272727273</v>
      </c>
      <c r="F88" s="62" t="n">
        <f aca="false">+(J32-F32)/F32</f>
        <v>1</v>
      </c>
      <c r="G88" s="62" t="n">
        <f aca="false">+(K32-G32)/G32</f>
        <v>-0.2</v>
      </c>
      <c r="H88" s="62" t="n">
        <f aca="false">+(L32-H32)/H32</f>
        <v>-0.454545454545455</v>
      </c>
      <c r="I88" s="62" t="n">
        <f aca="false">+(M32-I32)/I32</f>
        <v>-1</v>
      </c>
      <c r="J88" s="62" t="n">
        <f aca="false">+(N32-J32)/J32</f>
        <v>-0.833333333333333</v>
      </c>
      <c r="K88" s="62" t="n">
        <f aca="false">+(O32-K32)/K32</f>
        <v>-0.75</v>
      </c>
      <c r="L88" s="62" t="n">
        <f aca="false">+(P32-L32)/L32</f>
        <v>0</v>
      </c>
      <c r="M88" s="62"/>
      <c r="N88" s="65" t="n">
        <f aca="false">+(S32-R32)/R32</f>
        <v>0.578947368421053</v>
      </c>
      <c r="O88" s="65" t="n">
        <f aca="false">+(T32-S32)/S32</f>
        <v>-0.633333333333333</v>
      </c>
    </row>
    <row r="89" customFormat="false" ht="15" hidden="false" customHeight="true" outlineLevel="0" collapsed="false">
      <c r="B89" s="41" t="s">
        <v>111</v>
      </c>
      <c r="C89" s="64" t="n">
        <f aca="false">+(G33-C33)/C33</f>
        <v>0.8</v>
      </c>
      <c r="D89" s="62" t="n">
        <f aca="false">+(H33-D33)/D33</f>
        <v>-0.4</v>
      </c>
      <c r="E89" s="62" t="n">
        <f aca="false">+(I33-E33)/E33</f>
        <v>-0.666666666666667</v>
      </c>
      <c r="F89" s="62" t="n">
        <f aca="false">+(J33-F33)/F33</f>
        <v>-0.555555555555556</v>
      </c>
      <c r="G89" s="62" t="n">
        <f aca="false">+(K33-G33)/G33</f>
        <v>-0.755555555555556</v>
      </c>
      <c r="H89" s="62" t="n">
        <f aca="false">+(L33-H33)/H33</f>
        <v>-0.636363636363636</v>
      </c>
      <c r="I89" s="62" t="n">
        <f aca="false">+(M33-I33)/I33</f>
        <v>-0.333333333333333</v>
      </c>
      <c r="J89" s="62" t="n">
        <f aca="false">+(N33-J33)/J33</f>
        <v>-0.125</v>
      </c>
      <c r="K89" s="62" t="n">
        <f aca="false">+(O33-K33)/K33</f>
        <v>-0.272727272727273</v>
      </c>
      <c r="L89" s="62" t="n">
        <f aca="false">+(P33-L33)/L33</f>
        <v>1.33333333333333</v>
      </c>
      <c r="M89" s="62" t="n">
        <f aca="false">+(Q33-M33)/M33</f>
        <v>1.75</v>
      </c>
      <c r="N89" s="65" t="n">
        <f aca="false">+(S33-R33)/R33</f>
        <v>-0.253731343283582</v>
      </c>
      <c r="O89" s="65" t="n">
        <f aca="false">+(T33-S33)/S33</f>
        <v>-0.59</v>
      </c>
    </row>
    <row r="90" customFormat="false" ht="15" hidden="false" customHeight="true" outlineLevel="0" collapsed="false">
      <c r="B90" s="41" t="s">
        <v>112</v>
      </c>
      <c r="C90" s="64" t="n">
        <f aca="false">+(G34-C34)/C34</f>
        <v>-0.1875</v>
      </c>
      <c r="D90" s="62" t="n">
        <f aca="false">+(H34-D34)/D34</f>
        <v>-0.666666666666667</v>
      </c>
      <c r="E90" s="62" t="n">
        <f aca="false">+(I34-E34)/E34</f>
        <v>-0.571428571428571</v>
      </c>
      <c r="F90" s="62" t="n">
        <f aca="false">+(J34-F34)/F34</f>
        <v>0.4</v>
      </c>
      <c r="G90" s="62" t="n">
        <f aca="false">+(K34-G34)/G34</f>
        <v>-0.692307692307692</v>
      </c>
      <c r="H90" s="62" t="n">
        <f aca="false">+(L34-H34)/H34</f>
        <v>2.5</v>
      </c>
      <c r="I90" s="62" t="n">
        <f aca="false">+(M34-I34)/I34</f>
        <v>1.66666666666667</v>
      </c>
      <c r="J90" s="62" t="n">
        <f aca="false">+(N34-J34)/J34</f>
        <v>0.428571428571429</v>
      </c>
      <c r="K90" s="62" t="n">
        <f aca="false">+(O34-K34)/K34</f>
        <v>0.5</v>
      </c>
      <c r="L90" s="62" t="n">
        <f aca="false">+(P34-L34)/L34</f>
        <v>0.857142857142857</v>
      </c>
      <c r="M90" s="62" t="n">
        <f aca="false">+(Q34-M34)/M34</f>
        <v>0</v>
      </c>
      <c r="N90" s="65" t="n">
        <f aca="false">+(S34-R34)/R34</f>
        <v>-0.264705882352941</v>
      </c>
      <c r="O90" s="65" t="n">
        <f aca="false">+(T34-S34)/S34</f>
        <v>0.16</v>
      </c>
    </row>
    <row r="91" customFormat="false" ht="15" hidden="false" customHeight="true" outlineLevel="0" collapsed="false">
      <c r="B91" s="41" t="s">
        <v>113</v>
      </c>
      <c r="C91" s="64" t="n">
        <f aca="false">+(G35-C35)/C35</f>
        <v>-0.375</v>
      </c>
      <c r="D91" s="62" t="n">
        <f aca="false">+(H35-D35)/D35</f>
        <v>0</v>
      </c>
      <c r="E91" s="62" t="n">
        <f aca="false">+(I35-E35)/E35</f>
        <v>2</v>
      </c>
      <c r="F91" s="62" t="n">
        <f aca="false">+(J35-F35)/F35</f>
        <v>-0.285714285714286</v>
      </c>
      <c r="G91" s="62" t="n">
        <f aca="false">+(K35-G35)/G35</f>
        <v>0.8</v>
      </c>
      <c r="H91" s="62" t="n">
        <f aca="false">+(L35-H35)/H35</f>
        <v>0</v>
      </c>
      <c r="I91" s="62" t="n">
        <f aca="false">+(M35-I35)/I35</f>
        <v>-0.166666666666667</v>
      </c>
      <c r="J91" s="62" t="n">
        <f aca="false">+(N35-J35)/J35</f>
        <v>-1</v>
      </c>
      <c r="K91" s="62" t="n">
        <f aca="false">+(O35-K35)/K35</f>
        <v>0.444444444444444</v>
      </c>
      <c r="L91" s="62" t="n">
        <f aca="false">+(P35-L35)/L35</f>
        <v>11.3333333333333</v>
      </c>
      <c r="M91" s="62" t="n">
        <f aca="false">+(Q35-M35)/M35</f>
        <v>-0.4</v>
      </c>
      <c r="N91" s="65" t="n">
        <f aca="false">+(S35-R35)/R35</f>
        <v>-0.05</v>
      </c>
      <c r="O91" s="65" t="n">
        <f aca="false">+(T35-S35)/S35</f>
        <v>-0.105263157894737</v>
      </c>
    </row>
    <row r="92" customFormat="false" ht="15" hidden="false" customHeight="true" outlineLevel="0" collapsed="false">
      <c r="B92" s="41" t="s">
        <v>114</v>
      </c>
      <c r="C92" s="64" t="n">
        <f aca="false">+(G36-C36)/C36</f>
        <v>-1</v>
      </c>
      <c r="D92" s="62" t="n">
        <f aca="false">+(H36-D36)/D36</f>
        <v>1.75</v>
      </c>
      <c r="E92" s="62"/>
      <c r="F92" s="62" t="n">
        <f aca="false">+(J36-F36)/F36</f>
        <v>2.25</v>
      </c>
      <c r="G92" s="62"/>
      <c r="H92" s="62" t="n">
        <f aca="false">+(L36-H36)/H36</f>
        <v>-0.636363636363636</v>
      </c>
      <c r="I92" s="62" t="n">
        <f aca="false">+(M36-I36)/I36</f>
        <v>-0.9</v>
      </c>
      <c r="J92" s="62" t="n">
        <f aca="false">+(N36-J36)/J36</f>
        <v>-0.846153846153846</v>
      </c>
      <c r="K92" s="62" t="n">
        <f aca="false">+(O36-K36)/K36</f>
        <v>-0.846153846153846</v>
      </c>
      <c r="L92" s="62" t="n">
        <f aca="false">+(P36-L36)/L36</f>
        <v>2.5</v>
      </c>
      <c r="M92" s="62" t="n">
        <f aca="false">+(Q36-M36)/M36</f>
        <v>-1</v>
      </c>
      <c r="N92" s="65" t="n">
        <f aca="false">+(S36-R36)/R36</f>
        <v>0.545454545454545</v>
      </c>
      <c r="O92" s="65" t="n">
        <f aca="false">+(T36-S36)/S36</f>
        <v>-0.411764705882353</v>
      </c>
    </row>
    <row r="93" customFormat="false" ht="15" hidden="false" customHeight="true" outlineLevel="0" collapsed="false">
      <c r="B93" s="41" t="s">
        <v>115</v>
      </c>
      <c r="C93" s="64" t="n">
        <f aca="false">+(G37-C37)/C37</f>
        <v>-0.475247524752475</v>
      </c>
      <c r="D93" s="62" t="n">
        <f aca="false">+(H37-D37)/D37</f>
        <v>-0.641025641025641</v>
      </c>
      <c r="E93" s="62" t="n">
        <f aca="false">+(I37-E37)/E37</f>
        <v>0.931506849315068</v>
      </c>
      <c r="F93" s="62" t="n">
        <f aca="false">+(J37-F37)/F37</f>
        <v>-0.10958904109589</v>
      </c>
      <c r="G93" s="62" t="n">
        <f aca="false">+(K37-G37)/G37</f>
        <v>-0.490566037735849</v>
      </c>
      <c r="H93" s="62" t="n">
        <f aca="false">+(L37-H37)/H37</f>
        <v>-0.185714285714286</v>
      </c>
      <c r="I93" s="62" t="n">
        <f aca="false">+(M37-I37)/I37</f>
        <v>-0.709219858156028</v>
      </c>
      <c r="J93" s="62" t="n">
        <f aca="false">+(N37-J37)/J37</f>
        <v>-0.569230769230769</v>
      </c>
      <c r="K93" s="62" t="n">
        <f aca="false">+(O37-K37)/K37</f>
        <v>1.07407407407407</v>
      </c>
      <c r="L93" s="62" t="n">
        <f aca="false">+(P37-L37)/L37</f>
        <v>-0.140350877192982</v>
      </c>
      <c r="M93" s="62" t="n">
        <f aca="false">+(Q37-M37)/M37</f>
        <v>-0.024390243902439</v>
      </c>
      <c r="N93" s="65" t="n">
        <f aca="false">+(S37-R37)/R37</f>
        <v>-0.296500920810313</v>
      </c>
      <c r="O93" s="65" t="n">
        <f aca="false">+(T37-S37)/S37</f>
        <v>-0.528795811518325</v>
      </c>
    </row>
    <row r="94" customFormat="false" ht="15" hidden="false" customHeight="true" outlineLevel="0" collapsed="false">
      <c r="B94" s="41" t="s">
        <v>116</v>
      </c>
      <c r="C94" s="64" t="n">
        <f aca="false">+(G38-C38)/C38</f>
        <v>2.03448275862069</v>
      </c>
      <c r="D94" s="62" t="n">
        <f aca="false">+(H38-D38)/D38</f>
        <v>1.86206896551724</v>
      </c>
      <c r="E94" s="62" t="n">
        <f aca="false">+(I38-E38)/E38</f>
        <v>-0.380952380952381</v>
      </c>
      <c r="F94" s="62" t="n">
        <f aca="false">+(J38-F38)/F38</f>
        <v>0.0833333333333333</v>
      </c>
      <c r="G94" s="62" t="n">
        <f aca="false">+(K38-G38)/G38</f>
        <v>-0.556818181818182</v>
      </c>
      <c r="H94" s="62" t="n">
        <f aca="false">+(L38-H38)/H38</f>
        <v>-0.542168674698795</v>
      </c>
      <c r="I94" s="62" t="n">
        <f aca="false">+(M38-I38)/I38</f>
        <v>-0.269230769230769</v>
      </c>
      <c r="J94" s="62" t="n">
        <f aca="false">+(N38-J38)/J38</f>
        <v>0</v>
      </c>
      <c r="K94" s="62" t="n">
        <f aca="false">+(O38-K38)/K38</f>
        <v>-0.41025641025641</v>
      </c>
      <c r="L94" s="62" t="n">
        <f aca="false">+(P38-L38)/L38</f>
        <v>-0.131578947368421</v>
      </c>
      <c r="M94" s="62" t="n">
        <f aca="false">+(Q38-M38)/M38</f>
        <v>0.210526315789474</v>
      </c>
      <c r="N94" s="65" t="n">
        <f aca="false">+(S38-R38)/R38</f>
        <v>0.735294117647059</v>
      </c>
      <c r="O94" s="65" t="n">
        <f aca="false">+(T38-S38)/S38</f>
        <v>-0.427966101694915</v>
      </c>
    </row>
    <row r="95" customFormat="false" ht="15" hidden="false" customHeight="true" outlineLevel="0" collapsed="false">
      <c r="B95" s="41" t="s">
        <v>117</v>
      </c>
      <c r="C95" s="64" t="n">
        <f aca="false">+(G39-C39)/C39</f>
        <v>-0.653846153846154</v>
      </c>
      <c r="D95" s="62" t="n">
        <f aca="false">+(H39-D39)/D39</f>
        <v>0.466666666666667</v>
      </c>
      <c r="E95" s="62" t="n">
        <f aca="false">+(I39-E39)/E39</f>
        <v>0.833333333333333</v>
      </c>
      <c r="F95" s="62" t="n">
        <f aca="false">+(J39-F39)/F39</f>
        <v>0.666666666666667</v>
      </c>
      <c r="G95" s="62" t="n">
        <f aca="false">+(K39-G39)/G39</f>
        <v>1.55555555555556</v>
      </c>
      <c r="H95" s="62" t="n">
        <f aca="false">+(L39-H39)/H39</f>
        <v>-0.0454545454545455</v>
      </c>
      <c r="I95" s="62" t="n">
        <f aca="false">+(M39-I39)/I39</f>
        <v>0</v>
      </c>
      <c r="J95" s="62" t="n">
        <f aca="false">+(N39-J39)/J39</f>
        <v>-0.1</v>
      </c>
      <c r="K95" s="62" t="n">
        <f aca="false">+(O39-K39)/K39</f>
        <v>-0.130434782608696</v>
      </c>
      <c r="L95" s="62" t="n">
        <f aca="false">+(P39-L39)/L39</f>
        <v>-0.619047619047619</v>
      </c>
      <c r="M95" s="62" t="n">
        <f aca="false">+(Q39-M39)/M39</f>
        <v>1.54545454545455</v>
      </c>
      <c r="N95" s="65" t="n">
        <f aca="false">+(S39-R39)/R39</f>
        <v>0.0508474576271187</v>
      </c>
      <c r="O95" s="65" t="n">
        <f aca="false">+(T39-S39)/S39</f>
        <v>0.17741935483871</v>
      </c>
    </row>
    <row r="96" customFormat="false" ht="15" hidden="false" customHeight="true" outlineLevel="0" collapsed="false">
      <c r="B96" s="41" t="s">
        <v>118</v>
      </c>
      <c r="C96" s="64" t="n">
        <f aca="false">+(G40-C40)/C40</f>
        <v>0.333333333333333</v>
      </c>
      <c r="D96" s="62" t="n">
        <f aca="false">+(H40-D40)/D40</f>
        <v>1</v>
      </c>
      <c r="E96" s="62" t="n">
        <f aca="false">+(I40-E40)/E40</f>
        <v>-0.571428571428571</v>
      </c>
      <c r="F96" s="62" t="n">
        <f aca="false">+(J40-F40)/F40</f>
        <v>-0.857142857142857</v>
      </c>
      <c r="G96" s="62" t="n">
        <f aca="false">+(K40-G40)/G40</f>
        <v>-0.25</v>
      </c>
      <c r="H96" s="62" t="n">
        <f aca="false">+(L40-H40)/H40</f>
        <v>0.5</v>
      </c>
      <c r="I96" s="62" t="n">
        <f aca="false">+(M40-I40)/I40</f>
        <v>-0.666666666666667</v>
      </c>
      <c r="J96" s="62" t="n">
        <f aca="false">+(N40-J40)/J40</f>
        <v>3</v>
      </c>
      <c r="K96" s="62" t="n">
        <f aca="false">+(O40-K40)/K40</f>
        <v>0.666666666666667</v>
      </c>
      <c r="L96" s="62" t="n">
        <f aca="false">+(P40-L40)/L40</f>
        <v>0.333333333333333</v>
      </c>
      <c r="M96" s="62" t="n">
        <f aca="false">+(Q40-M40)/M40</f>
        <v>1</v>
      </c>
      <c r="N96" s="65" t="n">
        <f aca="false">+(S40-R40)/R40</f>
        <v>-0.444444444444444</v>
      </c>
      <c r="O96" s="65" t="n">
        <f aca="false">+(T40-S40)/S40</f>
        <v>0.1</v>
      </c>
    </row>
    <row r="97" customFormat="false" ht="15" hidden="false" customHeight="true" outlineLevel="0" collapsed="false">
      <c r="B97" s="41" t="s">
        <v>119</v>
      </c>
      <c r="C97" s="64" t="n">
        <f aca="false">+(G41-C41)/C41</f>
        <v>-0.923076923076923</v>
      </c>
      <c r="D97" s="62" t="n">
        <f aca="false">+(H41-D41)/D41</f>
        <v>0.181818181818182</v>
      </c>
      <c r="E97" s="62"/>
      <c r="F97" s="62"/>
      <c r="G97" s="62" t="n">
        <f aca="false">+(K41-G41)/G41</f>
        <v>-1</v>
      </c>
      <c r="H97" s="62" t="n">
        <f aca="false">+(L41-H41)/H41</f>
        <v>-0.461538461538462</v>
      </c>
      <c r="I97" s="62"/>
      <c r="J97" s="62" t="n">
        <f aca="false">+(N41-J41)/J41</f>
        <v>-1</v>
      </c>
      <c r="K97" s="62"/>
      <c r="L97" s="62" t="n">
        <f aca="false">+(P41-L41)/L41</f>
        <v>-1</v>
      </c>
      <c r="M97" s="62" t="n">
        <f aca="false">+(Q41-M41)/M41</f>
        <v>2</v>
      </c>
      <c r="N97" s="65" t="n">
        <f aca="false">+(S41-R41)/R41</f>
        <v>-0.25</v>
      </c>
      <c r="O97" s="65" t="n">
        <f aca="false">+(T41-S41)/S41</f>
        <v>-0.555555555555556</v>
      </c>
    </row>
    <row r="98" customFormat="false" ht="15" hidden="false" customHeight="true" outlineLevel="0" collapsed="false">
      <c r="B98" s="41" t="s">
        <v>120</v>
      </c>
      <c r="C98" s="64"/>
      <c r="D98" s="62" t="n">
        <f aca="false">+(H42-D42)/D42</f>
        <v>-0.666666666666667</v>
      </c>
      <c r="E98" s="62" t="n">
        <f aca="false">+(I42-E42)/E42</f>
        <v>-0.857142857142857</v>
      </c>
      <c r="F98" s="62" t="n">
        <f aca="false">+(J42-F42)/F42</f>
        <v>-1</v>
      </c>
      <c r="G98" s="62" t="n">
        <f aca="false">+(K42-G42)/G42</f>
        <v>2</v>
      </c>
      <c r="H98" s="62" t="n">
        <f aca="false">+(L42-H42)/H42</f>
        <v>5</v>
      </c>
      <c r="I98" s="62" t="n">
        <f aca="false">+(M42-I42)/I42</f>
        <v>-1</v>
      </c>
      <c r="J98" s="62"/>
      <c r="K98" s="62" t="n">
        <f aca="false">+(O42-K42)/K42</f>
        <v>-0.333333333333333</v>
      </c>
      <c r="L98" s="62" t="n">
        <f aca="false">+(P42-L42)/L42</f>
        <v>-1</v>
      </c>
      <c r="M98" s="62"/>
      <c r="N98" s="65" t="n">
        <f aca="false">+(S42-R42)/R42</f>
        <v>-0.666666666666667</v>
      </c>
      <c r="O98" s="65" t="n">
        <f aca="false">+(T42-S42)/S42</f>
        <v>2</v>
      </c>
    </row>
    <row r="99" customFormat="false" ht="15" hidden="false" customHeight="true" outlineLevel="0" collapsed="false">
      <c r="B99" s="41" t="s">
        <v>121</v>
      </c>
      <c r="C99" s="64" t="n">
        <f aca="false">+(G43-C43)/C43</f>
        <v>0.727272727272727</v>
      </c>
      <c r="D99" s="62" t="n">
        <f aca="false">+(H43-D43)/D43</f>
        <v>-0.714285714285714</v>
      </c>
      <c r="E99" s="62" t="n">
        <f aca="false">+(I43-E43)/E43</f>
        <v>0.111111111111111</v>
      </c>
      <c r="F99" s="62" t="n">
        <f aca="false">+(J43-F43)/F43</f>
        <v>0.176470588235294</v>
      </c>
      <c r="G99" s="62" t="n">
        <f aca="false">+(K43-G43)/G43</f>
        <v>-0.157894736842105</v>
      </c>
      <c r="H99" s="62" t="n">
        <f aca="false">+(L43-H43)/H43</f>
        <v>1</v>
      </c>
      <c r="I99" s="62" t="n">
        <f aca="false">+(M43-I43)/I43</f>
        <v>0</v>
      </c>
      <c r="J99" s="62" t="n">
        <f aca="false">+(N43-J43)/J43</f>
        <v>-0.65</v>
      </c>
      <c r="K99" s="62" t="n">
        <f aca="false">+(O43-K43)/K43</f>
        <v>-0.375</v>
      </c>
      <c r="L99" s="62" t="n">
        <f aca="false">+(P43-L43)/L43</f>
        <v>-0.166666666666667</v>
      </c>
      <c r="M99" s="62" t="n">
        <f aca="false">+(Q43-M43)/M43</f>
        <v>-0.7</v>
      </c>
      <c r="N99" s="65" t="n">
        <f aca="false">+(S43-R43)/R43</f>
        <v>-0.0517241379310345</v>
      </c>
      <c r="O99" s="65" t="n">
        <f aca="false">+(T43-S43)/S43</f>
        <v>-0.181818181818182</v>
      </c>
    </row>
    <row r="100" customFormat="false" ht="15" hidden="false" customHeight="true" outlineLevel="0" collapsed="false">
      <c r="B100" s="41" t="s">
        <v>122</v>
      </c>
      <c r="C100" s="64" t="n">
        <f aca="false">+(G44-C44)/C44</f>
        <v>-1</v>
      </c>
      <c r="D100" s="62" t="n">
        <f aca="false">+(H44-D44)/D44</f>
        <v>0</v>
      </c>
      <c r="E100" s="62" t="n">
        <f aca="false">+(I44-E44)/E44</f>
        <v>0.8</v>
      </c>
      <c r="F100" s="62" t="n">
        <f aca="false">+(J44-F44)/F44</f>
        <v>-0.2</v>
      </c>
      <c r="G100" s="62"/>
      <c r="H100" s="62" t="n">
        <f aca="false">+(L44-H44)/H44</f>
        <v>9.25</v>
      </c>
      <c r="I100" s="62" t="n">
        <f aca="false">+(M44-I44)/I44</f>
        <v>-0.555555555555556</v>
      </c>
      <c r="J100" s="62" t="n">
        <f aca="false">+(N44-J44)/J44</f>
        <v>0.0625</v>
      </c>
      <c r="K100" s="62" t="n">
        <f aca="false">+(O44-K44)/K44</f>
        <v>-1</v>
      </c>
      <c r="L100" s="62" t="n">
        <f aca="false">+(P44-L44)/L44</f>
        <v>-1</v>
      </c>
      <c r="M100" s="62" t="n">
        <f aca="false">+(Q44-M44)/M44</f>
        <v>0</v>
      </c>
      <c r="N100" s="65" t="n">
        <f aca="false">+(S44-R44)/R44</f>
        <v>-0.256410256410256</v>
      </c>
      <c r="O100" s="65" t="n">
        <f aca="false">+(T44-S44)/S44</f>
        <v>2.13793103448276</v>
      </c>
    </row>
    <row r="101" customFormat="false" ht="15" hidden="false" customHeight="true" outlineLevel="0" collapsed="false">
      <c r="B101" s="41" t="s">
        <v>123</v>
      </c>
      <c r="C101" s="64" t="n">
        <f aca="false">+(G45-C45)/C45</f>
        <v>-0.711111111111111</v>
      </c>
      <c r="D101" s="62" t="n">
        <f aca="false">+(H45-D45)/D45</f>
        <v>-0.162790697674419</v>
      </c>
      <c r="E101" s="62" t="n">
        <f aca="false">+(I45-E45)/E45</f>
        <v>0.6</v>
      </c>
      <c r="F101" s="62" t="n">
        <f aca="false">+(J45-F45)/F45</f>
        <v>-0.434782608695652</v>
      </c>
      <c r="G101" s="62" t="n">
        <f aca="false">+(K45-G45)/G45</f>
        <v>-0.307692307692308</v>
      </c>
      <c r="H101" s="62" t="n">
        <f aca="false">+(L45-H45)/H45</f>
        <v>-0.694444444444444</v>
      </c>
      <c r="I101" s="62" t="n">
        <f aca="false">+(M45-I45)/I45</f>
        <v>1.375</v>
      </c>
      <c r="J101" s="62" t="n">
        <f aca="false">+(N45-J45)/J45</f>
        <v>0</v>
      </c>
      <c r="K101" s="62" t="n">
        <f aca="false">+(O45-K45)/K45</f>
        <v>0.444444444444444</v>
      </c>
      <c r="L101" s="62" t="n">
        <f aca="false">+(P45-L45)/L45</f>
        <v>1.45454545454545</v>
      </c>
      <c r="M101" s="62" t="n">
        <f aca="false">+(Q45-M45)/M45</f>
        <v>-0.263157894736842</v>
      </c>
      <c r="N101" s="65" t="n">
        <f aca="false">+(S45-R45)/R45</f>
        <v>-0.396551724137931</v>
      </c>
      <c r="O101" s="65" t="n">
        <f aca="false">+(T45-S45)/S45</f>
        <v>-0.257142857142857</v>
      </c>
    </row>
    <row r="102" customFormat="false" ht="15" hidden="false" customHeight="true" outlineLevel="0" collapsed="false">
      <c r="B102" s="41" t="s">
        <v>124</v>
      </c>
      <c r="C102" s="64" t="n">
        <f aca="false">+(G46-C46)/C46</f>
        <v>2</v>
      </c>
      <c r="D102" s="62" t="n">
        <f aca="false">+(H46-D46)/D46</f>
        <v>-0.5</v>
      </c>
      <c r="E102" s="62" t="n">
        <f aca="false">+(I46-E46)/E46</f>
        <v>-1</v>
      </c>
      <c r="F102" s="62" t="n">
        <f aca="false">+(J46-F46)/F46</f>
        <v>-1</v>
      </c>
      <c r="G102" s="62" t="n">
        <f aca="false">+(K46-G46)/G46</f>
        <v>0.666666666666667</v>
      </c>
      <c r="H102" s="62" t="n">
        <f aca="false">+(L46-H46)/H46</f>
        <v>-1</v>
      </c>
      <c r="I102" s="62"/>
      <c r="J102" s="62"/>
      <c r="K102" s="62" t="n">
        <f aca="false">+(O46-K46)/K46</f>
        <v>-1</v>
      </c>
      <c r="L102" s="62"/>
      <c r="M102" s="62" t="n">
        <f aca="false">+(Q46-M46)/M46</f>
        <v>-0.5</v>
      </c>
      <c r="N102" s="65" t="n">
        <f aca="false">+(S46-R46)/R46</f>
        <v>-0.2</v>
      </c>
      <c r="O102" s="65" t="n">
        <f aca="false">+(T46-S46)/S46</f>
        <v>1</v>
      </c>
    </row>
    <row r="103" customFormat="false" ht="15" hidden="false" customHeight="true" outlineLevel="0" collapsed="false">
      <c r="B103" s="41" t="s">
        <v>125</v>
      </c>
      <c r="C103" s="64" t="n">
        <f aca="false">+(G47-C47)/C47</f>
        <v>-0.03125</v>
      </c>
      <c r="D103" s="62" t="n">
        <f aca="false">+(H47-D47)/D47</f>
        <v>0.183673469387755</v>
      </c>
      <c r="E103" s="62" t="n">
        <f aca="false">+(I47-E47)/E47</f>
        <v>0.0645161290322581</v>
      </c>
      <c r="F103" s="62" t="n">
        <f aca="false">+(J47-F47)/F47</f>
        <v>0</v>
      </c>
      <c r="G103" s="62" t="n">
        <f aca="false">+(K47-G47)/G47</f>
        <v>-0.0645161290322581</v>
      </c>
      <c r="H103" s="62" t="n">
        <f aca="false">+(L47-H47)/H47</f>
        <v>-0.224137931034483</v>
      </c>
      <c r="I103" s="62" t="n">
        <f aca="false">+(M47-I47)/I47</f>
        <v>-0.454545454545455</v>
      </c>
      <c r="J103" s="62" t="n">
        <f aca="false">+(N47-J47)/J47</f>
        <v>-0.205882352941176</v>
      </c>
      <c r="K103" s="62" t="n">
        <f aca="false">+(O47-K47)/K47</f>
        <v>-0.241379310344828</v>
      </c>
      <c r="L103" s="62" t="n">
        <f aca="false">+(P47-L47)/L47</f>
        <v>-0.533333333333333</v>
      </c>
      <c r="M103" s="62" t="n">
        <f aca="false">+(Q47-M47)/M47</f>
        <v>0.166666666666667</v>
      </c>
      <c r="N103" s="65" t="n">
        <f aca="false">+(S47-R47)/R47</f>
        <v>0.0684931506849315</v>
      </c>
      <c r="O103" s="65" t="n">
        <f aca="false">+(T47-S47)/S47</f>
        <v>-0.237179487179487</v>
      </c>
    </row>
    <row r="104" customFormat="false" ht="15" hidden="false" customHeight="true" outlineLevel="0" collapsed="false">
      <c r="B104" s="41" t="s">
        <v>126</v>
      </c>
      <c r="C104" s="64"/>
      <c r="D104" s="62" t="n">
        <f aca="false">+(H48-D48)/D48</f>
        <v>-1</v>
      </c>
      <c r="E104" s="62" t="n">
        <f aca="false">+(I48-E48)/E48</f>
        <v>-1</v>
      </c>
      <c r="F104" s="62" t="n">
        <f aca="false">+(J48-F48)/F48</f>
        <v>-0.8</v>
      </c>
      <c r="G104" s="62"/>
      <c r="H104" s="62"/>
      <c r="I104" s="62"/>
      <c r="J104" s="62" t="n">
        <f aca="false">+(N48-J48)/J48</f>
        <v>-1</v>
      </c>
      <c r="K104" s="62"/>
      <c r="L104" s="62" t="n">
        <f aca="false">+(P48-L48)/L48</f>
        <v>-1</v>
      </c>
      <c r="M104" s="62" t="n">
        <f aca="false">+(Q48-M48)/M48</f>
        <v>-1</v>
      </c>
      <c r="N104" s="65" t="n">
        <f aca="false">+(S48-R48)/R48</f>
        <v>-0.888888888888889</v>
      </c>
      <c r="O104" s="65" t="n">
        <f aca="false">+(T48-S48)/S48</f>
        <v>2</v>
      </c>
    </row>
    <row r="105" customFormat="false" ht="15" hidden="false" customHeight="true" outlineLevel="0" collapsed="false">
      <c r="B105" s="41" t="s">
        <v>127</v>
      </c>
      <c r="C105" s="64" t="n">
        <f aca="false">+(G49-C49)/C49</f>
        <v>2.375</v>
      </c>
      <c r="D105" s="62" t="n">
        <f aca="false">+(H49-D49)/D49</f>
        <v>-0.2</v>
      </c>
      <c r="E105" s="62" t="n">
        <f aca="false">+(I49-E49)/E49</f>
        <v>2</v>
      </c>
      <c r="F105" s="62" t="n">
        <f aca="false">+(J49-F49)/F49</f>
        <v>3.4</v>
      </c>
      <c r="G105" s="62" t="n">
        <f aca="false">+(K49-G49)/G49</f>
        <v>-0.296296296296296</v>
      </c>
      <c r="H105" s="62" t="n">
        <f aca="false">+(L49-H49)/H49</f>
        <v>-0.8125</v>
      </c>
      <c r="I105" s="62" t="n">
        <f aca="false">+(M49-I49)/I49</f>
        <v>-0.666666666666667</v>
      </c>
      <c r="J105" s="62" t="n">
        <f aca="false">+(N49-J49)/J49</f>
        <v>-0.727272727272727</v>
      </c>
      <c r="K105" s="62" t="n">
        <f aca="false">+(O49-K49)/K49</f>
        <v>-0.631578947368421</v>
      </c>
      <c r="L105" s="62" t="n">
        <f aca="false">+(P49-L49)/L49</f>
        <v>4.33333333333333</v>
      </c>
      <c r="M105" s="62" t="n">
        <f aca="false">+(Q49-M49)/M49</f>
        <v>-0.5</v>
      </c>
      <c r="N105" s="65" t="n">
        <f aca="false">+(S49-R49)/R49</f>
        <v>1.12820512820513</v>
      </c>
      <c r="O105" s="65" t="n">
        <f aca="false">+(T49-S49)/S49</f>
        <v>-0.590361445783133</v>
      </c>
    </row>
    <row r="106" customFormat="false" ht="15" hidden="false" customHeight="true" outlineLevel="0" collapsed="false">
      <c r="B106" s="41" t="s">
        <v>128</v>
      </c>
      <c r="C106" s="64" t="n">
        <f aca="false">+(G50-C50)/C50</f>
        <v>-1</v>
      </c>
      <c r="D106" s="62"/>
      <c r="E106" s="62" t="n">
        <f aca="false">+(I50-E50)/E50</f>
        <v>0.333333333333333</v>
      </c>
      <c r="F106" s="62" t="n">
        <f aca="false">+(J50-F50)/F50</f>
        <v>-1</v>
      </c>
      <c r="G106" s="62"/>
      <c r="H106" s="62"/>
      <c r="I106" s="62" t="n">
        <f aca="false">+(M50-I50)/I50</f>
        <v>-1</v>
      </c>
      <c r="J106" s="62"/>
      <c r="K106" s="62" t="n">
        <f aca="false">+(O50-K50)/K50</f>
        <v>-1</v>
      </c>
      <c r="L106" s="62"/>
      <c r="M106" s="62"/>
      <c r="N106" s="65" t="n">
        <f aca="false">+(S50-R50)/R50</f>
        <v>-0.2</v>
      </c>
      <c r="O106" s="65" t="n">
        <f aca="false">+(T50-S50)/S50</f>
        <v>-0.5</v>
      </c>
    </row>
    <row r="107" customFormat="false" ht="15" hidden="false" customHeight="true" outlineLevel="0" collapsed="false">
      <c r="B107" s="41" t="s">
        <v>129</v>
      </c>
      <c r="C107" s="64"/>
      <c r="D107" s="62" t="n">
        <f aca="false">+(H51-D51)/D51</f>
        <v>3</v>
      </c>
      <c r="E107" s="62" t="n">
        <f aca="false">+(I51-E51)/E51</f>
        <v>0.818181818181818</v>
      </c>
      <c r="F107" s="62" t="n">
        <f aca="false">+(J51-F51)/F51</f>
        <v>3.66666666666667</v>
      </c>
      <c r="G107" s="62" t="n">
        <f aca="false">+(K51-G51)/G51</f>
        <v>19</v>
      </c>
      <c r="H107" s="62" t="n">
        <f aca="false">+(L51-H51)/H51</f>
        <v>0.5</v>
      </c>
      <c r="I107" s="62" t="n">
        <f aca="false">+(M51-I51)/I51</f>
        <v>-0.9</v>
      </c>
      <c r="J107" s="62" t="n">
        <f aca="false">+(N51-J51)/J51</f>
        <v>-0.714285714285714</v>
      </c>
      <c r="K107" s="62" t="n">
        <f aca="false">+(O51-K51)/K51</f>
        <v>-0.9</v>
      </c>
      <c r="L107" s="62" t="n">
        <f aca="false">+(P51-L51)/L51</f>
        <v>-0.666666666666667</v>
      </c>
      <c r="M107" s="62" t="n">
        <f aca="false">+(Q51-M51)/M51</f>
        <v>0</v>
      </c>
      <c r="N107" s="65" t="n">
        <f aca="false">+(S51-R51)/R51</f>
        <v>1.6</v>
      </c>
      <c r="O107" s="65" t="n">
        <f aca="false">+(T51-S51)/S51</f>
        <v>-0.17948717948718</v>
      </c>
    </row>
    <row r="108" customFormat="false" ht="15" hidden="false" customHeight="true" outlineLevel="0" collapsed="false">
      <c r="B108" s="41" t="s">
        <v>130</v>
      </c>
      <c r="C108" s="64" t="n">
        <f aca="false">+(G52-C52)/C52</f>
        <v>-0.36734693877551</v>
      </c>
      <c r="D108" s="62" t="n">
        <f aca="false">+(H52-D52)/D52</f>
        <v>4.25</v>
      </c>
      <c r="E108" s="62" t="n">
        <f aca="false">+(I52-E52)/E52</f>
        <v>0.916666666666667</v>
      </c>
      <c r="F108" s="62" t="n">
        <f aca="false">+(J52-F52)/F52</f>
        <v>0.607142857142857</v>
      </c>
      <c r="G108" s="62" t="n">
        <f aca="false">+(K52-G52)/G52</f>
        <v>-0.516129032258065</v>
      </c>
      <c r="H108" s="62" t="n">
        <f aca="false">+(L52-H52)/H52</f>
        <v>-0.619047619047619</v>
      </c>
      <c r="I108" s="62" t="n">
        <f aca="false">+(M52-I52)/I52</f>
        <v>0.304347826086957</v>
      </c>
      <c r="J108" s="62" t="n">
        <f aca="false">+(N52-J52)/J52</f>
        <v>-0.688888888888889</v>
      </c>
      <c r="K108" s="62" t="n">
        <f aca="false">+(O52-K52)/K52</f>
        <v>0.533333333333333</v>
      </c>
      <c r="L108" s="62" t="n">
        <f aca="false">+(P52-L52)/L52</f>
        <v>1.29166666666667</v>
      </c>
      <c r="M108" s="62" t="n">
        <f aca="false">+(Q52-M52)/M52</f>
        <v>-0.333333333333333</v>
      </c>
      <c r="N108" s="65" t="n">
        <f aca="false">+(S52-R52)/R52</f>
        <v>0.603960396039604</v>
      </c>
      <c r="O108" s="65" t="n">
        <f aca="false">+(T52-S52)/S52</f>
        <v>-0.487654320987654</v>
      </c>
    </row>
    <row r="109" customFormat="false" ht="15" hidden="false" customHeight="true" outlineLevel="0" collapsed="false">
      <c r="B109" s="41" t="s">
        <v>131</v>
      </c>
      <c r="C109" s="64" t="n">
        <f aca="false">+(G53-C53)/C53</f>
        <v>-0.434782608695652</v>
      </c>
      <c r="D109" s="62" t="n">
        <f aca="false">+(H53-D53)/D53</f>
        <v>-1</v>
      </c>
      <c r="E109" s="62" t="n">
        <f aca="false">+(I53-E53)/E53</f>
        <v>0</v>
      </c>
      <c r="F109" s="62" t="n">
        <f aca="false">+(J53-F53)/F53</f>
        <v>0.25</v>
      </c>
      <c r="G109" s="62" t="n">
        <f aca="false">+(K53-G53)/G53</f>
        <v>-0.692307692307692</v>
      </c>
      <c r="H109" s="62"/>
      <c r="I109" s="62" t="n">
        <f aca="false">+(M53-I53)/I53</f>
        <v>-0.5</v>
      </c>
      <c r="J109" s="62" t="n">
        <f aca="false">+(N53-J53)/J53</f>
        <v>2.2</v>
      </c>
      <c r="K109" s="62" t="n">
        <f aca="false">+(O53-K53)/K53</f>
        <v>1.75</v>
      </c>
      <c r="L109" s="62" t="n">
        <f aca="false">+(P53-L53)/L53</f>
        <v>1.83333333333333</v>
      </c>
      <c r="M109" s="62" t="n">
        <f aca="false">+(Q53-M53)/M53</f>
        <v>12</v>
      </c>
      <c r="N109" s="65" t="n">
        <f aca="false">+(S53-R53)/R53</f>
        <v>-0.354838709677419</v>
      </c>
      <c r="O109" s="65" t="n">
        <f aca="false">+(T53-S53)/S53</f>
        <v>0.35</v>
      </c>
    </row>
    <row r="110" customFormat="false" ht="15" hidden="false" customHeight="true" outlineLevel="0" collapsed="false">
      <c r="B110" s="41" t="s">
        <v>132</v>
      </c>
      <c r="C110" s="64" t="n">
        <f aca="false">+(G54-C54)/C54</f>
        <v>0</v>
      </c>
      <c r="D110" s="62" t="n">
        <f aca="false">+(H54-D54)/D54</f>
        <v>-0.909090909090909</v>
      </c>
      <c r="E110" s="62" t="n">
        <f aca="false">+(I54-E54)/E54</f>
        <v>0</v>
      </c>
      <c r="F110" s="62"/>
      <c r="G110" s="62" t="n">
        <f aca="false">+(K54-G54)/G54</f>
        <v>0</v>
      </c>
      <c r="H110" s="62" t="n">
        <f aca="false">+(L54-H54)/H54</f>
        <v>8</v>
      </c>
      <c r="I110" s="62" t="n">
        <f aca="false">+(M54-I54)/I54</f>
        <v>0.5</v>
      </c>
      <c r="J110" s="62" t="n">
        <f aca="false">+(N54-J54)/J54</f>
        <v>0</v>
      </c>
      <c r="K110" s="62" t="n">
        <f aca="false">+(O54-K54)/K54</f>
        <v>0</v>
      </c>
      <c r="L110" s="62" t="n">
        <f aca="false">+(P54-L54)/L54</f>
        <v>-1</v>
      </c>
      <c r="M110" s="62" t="n">
        <f aca="false">+(Q54-M54)/M54</f>
        <v>-1</v>
      </c>
      <c r="N110" s="65" t="n">
        <f aca="false">+(S54-R54)/R54</f>
        <v>-0.642857142857143</v>
      </c>
      <c r="O110" s="65" t="n">
        <f aca="false">+(T54-S54)/S54</f>
        <v>1.8</v>
      </c>
    </row>
    <row r="111" customFormat="false" ht="15" hidden="false" customHeight="true" outlineLevel="0" collapsed="false">
      <c r="B111" s="46" t="s">
        <v>133</v>
      </c>
      <c r="C111" s="66" t="n">
        <f aca="false">+(G55-C55)/C55</f>
        <v>-0.615384615384615</v>
      </c>
      <c r="D111" s="67" t="n">
        <f aca="false">+(H55-D55)/D55</f>
        <v>-0.315789473684211</v>
      </c>
      <c r="E111" s="67" t="n">
        <f aca="false">+(I55-E55)/E55</f>
        <v>-0.625</v>
      </c>
      <c r="F111" s="67" t="n">
        <f aca="false">+(J55-F55)/F55</f>
        <v>1.36363636363636</v>
      </c>
      <c r="G111" s="67" t="n">
        <f aca="false">+(K55-G55)/G55</f>
        <v>3.6</v>
      </c>
      <c r="H111" s="67" t="n">
        <f aca="false">+(L55-H55)/H55</f>
        <v>-0.615384615384615</v>
      </c>
      <c r="I111" s="67" t="n">
        <f aca="false">+(M55-I55)/I55</f>
        <v>-0.888888888888889</v>
      </c>
      <c r="J111" s="67" t="n">
        <f aca="false">+(N55-J55)/J55</f>
        <v>-1</v>
      </c>
      <c r="K111" s="67" t="n">
        <f aca="false">+(O55-K55)/K55</f>
        <v>-0.782608695652174</v>
      </c>
      <c r="L111" s="67" t="n">
        <f aca="false">+(P55-L55)/L55</f>
        <v>1</v>
      </c>
      <c r="M111" s="67" t="n">
        <f aca="false">+(Q55-M55)/M55</f>
        <v>2</v>
      </c>
      <c r="N111" s="199" t="n">
        <f aca="false">+(S55-R55)/R55</f>
        <v>-0.208955223880597</v>
      </c>
      <c r="O111" s="199" t="n">
        <f aca="false">+(T55-S55)/S55</f>
        <v>-0.452830188679245</v>
      </c>
    </row>
    <row r="112" customFormat="false" ht="15" hidden="false" customHeight="true" outlineLevel="0" collapsed="false">
      <c r="B112" s="52" t="s">
        <v>134</v>
      </c>
      <c r="C112" s="200" t="n">
        <f aca="false">+(G56-C56)/C56</f>
        <v>-0.112903225806452</v>
      </c>
      <c r="D112" s="200" t="n">
        <f aca="false">+(H56-D56)/D56</f>
        <v>-0.136863136863137</v>
      </c>
      <c r="E112" s="200" t="n">
        <f aca="false">+(I56-E56)/E56</f>
        <v>0.277064220183486</v>
      </c>
      <c r="F112" s="200" t="n">
        <f aca="false">+(J56-F56)/F56</f>
        <v>0.0315374507227332</v>
      </c>
      <c r="G112" s="200" t="n">
        <f aca="false">+(K56-G56)/G56</f>
        <v>-0.0618181818181818</v>
      </c>
      <c r="H112" s="200" t="n">
        <f aca="false">+(L56-H56)/H56</f>
        <v>-0.119212962962963</v>
      </c>
      <c r="I112" s="200" t="n">
        <f aca="false">+(M56-I56)/I56</f>
        <v>-0.389367816091954</v>
      </c>
      <c r="J112" s="200" t="n">
        <f aca="false">+(N56-J56)/J56</f>
        <v>-0.36687898089172</v>
      </c>
      <c r="K112" s="200" t="n">
        <f aca="false">+(O56-K56)/K56</f>
        <v>-0.178294573643411</v>
      </c>
      <c r="L112" s="200" t="n">
        <f aca="false">+(P56-L56)/L56</f>
        <v>-0.026281208935611</v>
      </c>
      <c r="M112" s="200" t="n">
        <f aca="false">+(Q56-M56)/M56</f>
        <v>0.0847058823529412</v>
      </c>
      <c r="N112" s="74" t="n">
        <f aca="false">+(S56-R56)/R56</f>
        <v>-0.0206981773246833</v>
      </c>
      <c r="O112" s="74" t="n">
        <f aca="false">+(T56-S56)/S56</f>
        <v>-0.2249211356466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6" width="10.71"/>
    <col collapsed="false" customWidth="true" hidden="false" outlineLevel="0" max="2" min="2" style="16" width="29.28"/>
    <col collapsed="false" customWidth="true" hidden="false" outlineLevel="0" max="3" min="3" style="16" width="119.41"/>
    <col collapsed="false" customWidth="false" hidden="false" outlineLevel="0" max="257" min="4" style="16" width="11.42"/>
  </cols>
  <sheetData>
    <row r="1" customFormat="false" ht="13.5" hidden="false" customHeight="true" outlineLevel="0" collapsed="false"/>
    <row r="2" customFormat="false" ht="18" hidden="false" customHeight="true" outlineLevel="0" collapsed="false"/>
    <row r="3" customFormat="false" ht="15.75" hidden="false" customHeight="false" outlineLevel="0" collapsed="false">
      <c r="B3" s="17"/>
      <c r="C3" s="18" t="s">
        <v>3</v>
      </c>
      <c r="D3" s="19"/>
      <c r="E3" s="19"/>
    </row>
    <row r="4" customFormat="false" ht="85.5" hidden="false" customHeight="true" outlineLevel="0" collapsed="false">
      <c r="B4" s="20" t="s">
        <v>16</v>
      </c>
      <c r="C4" s="21" t="s">
        <v>17</v>
      </c>
    </row>
    <row r="5" customFormat="false" ht="42.75" hidden="false" customHeight="true" outlineLevel="0" collapsed="false">
      <c r="B5" s="20" t="s">
        <v>18</v>
      </c>
      <c r="C5" s="22" t="s">
        <v>19</v>
      </c>
    </row>
    <row r="6" customFormat="false" ht="70.5" hidden="false" customHeight="true" outlineLevel="0" collapsed="false">
      <c r="B6" s="20" t="s">
        <v>20</v>
      </c>
      <c r="C6" s="23" t="s">
        <v>21</v>
      </c>
    </row>
    <row r="7" customFormat="false" ht="49.5" hidden="false" customHeight="true" outlineLevel="0" collapsed="false">
      <c r="B7" s="20" t="s">
        <v>22</v>
      </c>
      <c r="C7" s="23" t="s">
        <v>23</v>
      </c>
      <c r="F7" s="16" t="s">
        <v>24</v>
      </c>
    </row>
    <row r="8" customFormat="false" ht="63" hidden="false" customHeight="true" outlineLevel="0" collapsed="false">
      <c r="B8" s="20" t="s">
        <v>25</v>
      </c>
      <c r="C8" s="23" t="s">
        <v>26</v>
      </c>
    </row>
    <row r="9" customFormat="false" ht="106.5" hidden="false" customHeight="true" outlineLevel="0" collapsed="false">
      <c r="B9" s="20" t="s">
        <v>27</v>
      </c>
      <c r="C9" s="24" t="s">
        <v>28</v>
      </c>
    </row>
    <row r="10" customFormat="false" ht="50.25" hidden="false" customHeight="true" outlineLevel="0" collapsed="false">
      <c r="B10" s="20" t="s">
        <v>29</v>
      </c>
      <c r="C10" s="24" t="s">
        <v>30</v>
      </c>
    </row>
    <row r="11" customFormat="false" ht="168.75" hidden="false" customHeight="true" outlineLevel="0" collapsed="false">
      <c r="B11" s="20" t="s">
        <v>31</v>
      </c>
      <c r="C11" s="24" t="s">
        <v>32</v>
      </c>
    </row>
    <row r="12" customFormat="false" ht="69" hidden="false" customHeight="true" outlineLevel="0" collapsed="false">
      <c r="B12" s="20" t="s">
        <v>33</v>
      </c>
      <c r="C12" s="25" t="s">
        <v>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X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26" width="11.42"/>
    <col collapsed="false" customWidth="true" hidden="false" outlineLevel="0" max="2" min="2" style="26" width="30.7"/>
    <col collapsed="false" customWidth="true" hidden="true" outlineLevel="0" max="3" min="3" style="26" width="0.13"/>
    <col collapsed="false" customWidth="true" hidden="true" outlineLevel="0" max="12" min="4" style="26" width="12.28"/>
    <col collapsed="false" customWidth="true" hidden="true" outlineLevel="0" max="13" min="13" style="26" width="11.99"/>
    <col collapsed="false" customWidth="true" hidden="true" outlineLevel="0" max="26" min="14" style="26" width="12.28"/>
    <col collapsed="false" customWidth="true" hidden="true" outlineLevel="0" max="27" min="27" style="26" width="0.28"/>
    <col collapsed="false" customWidth="true" hidden="true" outlineLevel="0" max="30" min="28" style="26" width="12.28"/>
    <col collapsed="false" customWidth="true" hidden="false" outlineLevel="0" max="51" min="31" style="26" width="12.28"/>
    <col collapsed="false" customWidth="false" hidden="false" outlineLevel="0" max="257" min="52" style="26" width="11.42"/>
  </cols>
  <sheetData>
    <row r="2" customFormat="false" ht="15" hidden="false" customHeight="false" outlineLevel="0" collapsed="false">
      <c r="B2" s="27" t="s">
        <v>35</v>
      </c>
      <c r="C2" s="28"/>
      <c r="D2" s="29"/>
      <c r="E2" s="29"/>
      <c r="F2" s="29"/>
      <c r="G2" s="29"/>
      <c r="H2" s="29"/>
      <c r="I2" s="29"/>
    </row>
    <row r="3" customFormat="false" ht="15" hidden="false" customHeight="false" outlineLevel="0" collapsed="false">
      <c r="B3" s="30" t="s">
        <v>4</v>
      </c>
      <c r="C3" s="31"/>
    </row>
    <row r="4" customFormat="false" ht="13.5" hidden="false" customHeight="false" outlineLevel="0" collapsed="false"/>
    <row r="5" customFormat="false" ht="39" hidden="false" customHeight="true" outlineLevel="0" collapsed="false">
      <c r="C5" s="32" t="s">
        <v>36</v>
      </c>
      <c r="D5" s="32" t="s">
        <v>37</v>
      </c>
      <c r="E5" s="32" t="s">
        <v>38</v>
      </c>
      <c r="F5" s="32" t="s">
        <v>39</v>
      </c>
      <c r="G5" s="32" t="s">
        <v>40</v>
      </c>
      <c r="H5" s="32" t="s">
        <v>41</v>
      </c>
      <c r="I5" s="32" t="s">
        <v>42</v>
      </c>
      <c r="J5" s="32" t="s">
        <v>43</v>
      </c>
      <c r="K5" s="32" t="s">
        <v>44</v>
      </c>
      <c r="L5" s="32" t="s">
        <v>45</v>
      </c>
      <c r="M5" s="32" t="s">
        <v>46</v>
      </c>
      <c r="N5" s="32" t="s">
        <v>47</v>
      </c>
      <c r="O5" s="32" t="s">
        <v>48</v>
      </c>
      <c r="P5" s="32" t="s">
        <v>49</v>
      </c>
      <c r="Q5" s="32" t="s">
        <v>50</v>
      </c>
      <c r="R5" s="32" t="s">
        <v>51</v>
      </c>
      <c r="S5" s="32" t="s">
        <v>52</v>
      </c>
      <c r="T5" s="32" t="s">
        <v>53</v>
      </c>
      <c r="U5" s="32" t="s">
        <v>54</v>
      </c>
      <c r="V5" s="32" t="s">
        <v>55</v>
      </c>
      <c r="W5" s="32" t="s">
        <v>56</v>
      </c>
      <c r="X5" s="32" t="s">
        <v>57</v>
      </c>
      <c r="Y5" s="32" t="s">
        <v>58</v>
      </c>
      <c r="Z5" s="32" t="s">
        <v>59</v>
      </c>
      <c r="AA5" s="32" t="s">
        <v>60</v>
      </c>
      <c r="AB5" s="32" t="s">
        <v>61</v>
      </c>
      <c r="AC5" s="32" t="s">
        <v>62</v>
      </c>
      <c r="AD5" s="32" t="s">
        <v>63</v>
      </c>
      <c r="AE5" s="32" t="s">
        <v>64</v>
      </c>
      <c r="AF5" s="32" t="s">
        <v>65</v>
      </c>
      <c r="AG5" s="32" t="s">
        <v>66</v>
      </c>
      <c r="AH5" s="32" t="s">
        <v>67</v>
      </c>
      <c r="AI5" s="32" t="s">
        <v>68</v>
      </c>
      <c r="AJ5" s="32" t="s">
        <v>69</v>
      </c>
      <c r="AK5" s="32" t="s">
        <v>70</v>
      </c>
      <c r="AL5" s="32" t="s">
        <v>71</v>
      </c>
      <c r="AM5" s="32" t="s">
        <v>72</v>
      </c>
      <c r="AN5" s="32" t="s">
        <v>73</v>
      </c>
      <c r="AO5" s="32" t="s">
        <v>74</v>
      </c>
      <c r="AP5" s="32" t="s">
        <v>75</v>
      </c>
      <c r="AQ5" s="32" t="s">
        <v>76</v>
      </c>
      <c r="AR5" s="32" t="s">
        <v>77</v>
      </c>
      <c r="AS5" s="32" t="s">
        <v>78</v>
      </c>
      <c r="AT5" s="32" t="s">
        <v>79</v>
      </c>
      <c r="AU5" s="32" t="s">
        <v>80</v>
      </c>
      <c r="AV5" s="32" t="s">
        <v>81</v>
      </c>
      <c r="AW5" s="32" t="s">
        <v>82</v>
      </c>
      <c r="AX5" s="32" t="s">
        <v>83</v>
      </c>
    </row>
    <row r="6" customFormat="false" ht="15" hidden="false" customHeight="true" outlineLevel="0" collapsed="false">
      <c r="B6" s="33" t="s">
        <v>84</v>
      </c>
      <c r="C6" s="34" t="n">
        <v>8</v>
      </c>
      <c r="D6" s="35" t="n">
        <v>3</v>
      </c>
      <c r="E6" s="35" t="n">
        <v>5</v>
      </c>
      <c r="F6" s="35" t="n">
        <v>6</v>
      </c>
      <c r="G6" s="35" t="n">
        <v>9</v>
      </c>
      <c r="H6" s="35" t="n">
        <v>23</v>
      </c>
      <c r="I6" s="35" t="n">
        <v>21</v>
      </c>
      <c r="J6" s="35" t="n">
        <v>29</v>
      </c>
      <c r="K6" s="35" t="n">
        <v>29</v>
      </c>
      <c r="L6" s="36" t="n">
        <v>33</v>
      </c>
      <c r="M6" s="36" t="n">
        <v>30</v>
      </c>
      <c r="N6" s="36" t="n">
        <v>38</v>
      </c>
      <c r="O6" s="36" t="n">
        <v>41</v>
      </c>
      <c r="P6" s="36" t="n">
        <v>29</v>
      </c>
      <c r="Q6" s="36" t="n">
        <v>33</v>
      </c>
      <c r="R6" s="36" t="n">
        <v>46</v>
      </c>
      <c r="S6" s="36" t="n">
        <v>45</v>
      </c>
      <c r="T6" s="36" t="n">
        <v>52</v>
      </c>
      <c r="U6" s="36" t="n">
        <v>49</v>
      </c>
      <c r="V6" s="36" t="n">
        <v>51</v>
      </c>
      <c r="W6" s="36" t="n">
        <v>65</v>
      </c>
      <c r="X6" s="36" t="n">
        <v>65</v>
      </c>
      <c r="Y6" s="36" t="n">
        <v>42</v>
      </c>
      <c r="Z6" s="36" t="n">
        <v>54</v>
      </c>
      <c r="AA6" s="37" t="n">
        <v>64</v>
      </c>
      <c r="AB6" s="37" t="n">
        <v>80</v>
      </c>
      <c r="AC6" s="37" t="n">
        <v>68</v>
      </c>
      <c r="AD6" s="37" t="n">
        <v>46</v>
      </c>
      <c r="AE6" s="37" t="n">
        <v>47</v>
      </c>
      <c r="AF6" s="38" t="n">
        <v>64</v>
      </c>
      <c r="AG6" s="37" t="n">
        <v>46</v>
      </c>
      <c r="AH6" s="37" t="n">
        <v>44</v>
      </c>
      <c r="AI6" s="37" t="n">
        <v>43</v>
      </c>
      <c r="AJ6" s="37" t="n">
        <v>36</v>
      </c>
      <c r="AK6" s="37" t="n">
        <v>33</v>
      </c>
      <c r="AL6" s="37" t="n">
        <v>30</v>
      </c>
      <c r="AM6" s="37" t="n">
        <v>42</v>
      </c>
      <c r="AN6" s="37" t="n">
        <v>34</v>
      </c>
      <c r="AO6" s="39" t="n">
        <v>36</v>
      </c>
      <c r="AP6" s="40" t="n">
        <f aca="false">C6+D6+E6+F6</f>
        <v>22</v>
      </c>
      <c r="AQ6" s="40" t="n">
        <f aca="false">G6+H6+I6+J6</f>
        <v>82</v>
      </c>
      <c r="AR6" s="40" t="n">
        <f aca="false">K6+L6+M6+N6</f>
        <v>130</v>
      </c>
      <c r="AS6" s="40" t="n">
        <f aca="false">+O6+P6+Q6+R6</f>
        <v>149</v>
      </c>
      <c r="AT6" s="40" t="n">
        <f aca="false">+S6+T6+U6+V6</f>
        <v>197</v>
      </c>
      <c r="AU6" s="40" t="n">
        <f aca="false">+W6+X6+Y6+Z6</f>
        <v>226</v>
      </c>
      <c r="AV6" s="40" t="n">
        <f aca="false">+AA6+AB6+AC6+AD6</f>
        <v>258</v>
      </c>
      <c r="AW6" s="40" t="n">
        <f aca="false">+AE6+AF6+AG6+AH6</f>
        <v>201</v>
      </c>
      <c r="AX6" s="40" t="n">
        <f aca="false">+AI6+AJ6+AK6+AL6</f>
        <v>142</v>
      </c>
    </row>
    <row r="7" customFormat="false" ht="15" hidden="false" customHeight="true" outlineLevel="0" collapsed="false">
      <c r="B7" s="41" t="s">
        <v>85</v>
      </c>
      <c r="C7" s="42" t="n">
        <v>3</v>
      </c>
      <c r="D7" s="36" t="n">
        <v>2</v>
      </c>
      <c r="E7" s="36" t="n">
        <v>2</v>
      </c>
      <c r="F7" s="36" t="n">
        <v>3</v>
      </c>
      <c r="G7" s="36" t="n">
        <v>1</v>
      </c>
      <c r="H7" s="36" t="n">
        <v>4</v>
      </c>
      <c r="I7" s="36" t="n">
        <v>12</v>
      </c>
      <c r="J7" s="36" t="n">
        <v>11</v>
      </c>
      <c r="K7" s="36" t="n">
        <v>15</v>
      </c>
      <c r="L7" s="36" t="n">
        <v>10</v>
      </c>
      <c r="M7" s="36" t="n">
        <v>7</v>
      </c>
      <c r="N7" s="36" t="n">
        <v>22</v>
      </c>
      <c r="O7" s="36" t="n">
        <v>27</v>
      </c>
      <c r="P7" s="36" t="n">
        <v>22</v>
      </c>
      <c r="Q7" s="36" t="n">
        <v>12</v>
      </c>
      <c r="R7" s="36" t="n">
        <v>10</v>
      </c>
      <c r="S7" s="36" t="n">
        <v>21</v>
      </c>
      <c r="T7" s="36" t="n">
        <v>17</v>
      </c>
      <c r="U7" s="36" t="n">
        <v>16</v>
      </c>
      <c r="V7" s="36" t="n">
        <v>21</v>
      </c>
      <c r="W7" s="36" t="n">
        <v>21</v>
      </c>
      <c r="X7" s="36" t="n">
        <v>32</v>
      </c>
      <c r="Y7" s="36" t="n">
        <v>14</v>
      </c>
      <c r="Z7" s="36" t="n">
        <v>14</v>
      </c>
      <c r="AA7" s="36" t="n">
        <v>22</v>
      </c>
      <c r="AB7" s="36" t="n">
        <v>15</v>
      </c>
      <c r="AC7" s="36" t="n">
        <v>17</v>
      </c>
      <c r="AD7" s="36" t="n">
        <v>23</v>
      </c>
      <c r="AE7" s="36" t="n">
        <v>11</v>
      </c>
      <c r="AF7" s="43" t="n">
        <v>14</v>
      </c>
      <c r="AG7" s="36" t="n">
        <v>16</v>
      </c>
      <c r="AH7" s="36" t="n">
        <v>18</v>
      </c>
      <c r="AI7" s="36" t="n">
        <v>9</v>
      </c>
      <c r="AJ7" s="36" t="n">
        <v>12</v>
      </c>
      <c r="AK7" s="36" t="n">
        <v>11</v>
      </c>
      <c r="AL7" s="36" t="n">
        <v>19</v>
      </c>
      <c r="AM7" s="36" t="n">
        <v>8</v>
      </c>
      <c r="AN7" s="36" t="n">
        <v>10</v>
      </c>
      <c r="AO7" s="44" t="n">
        <v>8</v>
      </c>
      <c r="AP7" s="45" t="n">
        <f aca="false">C7+D7+E7+F7</f>
        <v>10</v>
      </c>
      <c r="AQ7" s="45" t="n">
        <f aca="false">G7+H7+I7+J7</f>
        <v>28</v>
      </c>
      <c r="AR7" s="45" t="n">
        <f aca="false">K7+L7+M7+N7</f>
        <v>54</v>
      </c>
      <c r="AS7" s="45" t="n">
        <f aca="false">+O7+P7+Q7+R7</f>
        <v>71</v>
      </c>
      <c r="AT7" s="45" t="n">
        <f aca="false">+S7+T7+U7+V7</f>
        <v>75</v>
      </c>
      <c r="AU7" s="45" t="n">
        <f aca="false">+W7+X7+Y7+Z7</f>
        <v>81</v>
      </c>
      <c r="AV7" s="45" t="n">
        <f aca="false">+AA7+AB7+AC7+AD7</f>
        <v>77</v>
      </c>
      <c r="AW7" s="45" t="n">
        <f aca="false">+AE7+AF7+AG7+AH7</f>
        <v>59</v>
      </c>
      <c r="AX7" s="45" t="n">
        <f aca="false">+AI7+AJ7+AK7+AL7</f>
        <v>51</v>
      </c>
    </row>
    <row r="8" customFormat="false" ht="15" hidden="false" customHeight="true" outlineLevel="0" collapsed="false">
      <c r="B8" s="41" t="s">
        <v>86</v>
      </c>
      <c r="C8" s="42" t="n">
        <v>21</v>
      </c>
      <c r="D8" s="36" t="n">
        <v>15</v>
      </c>
      <c r="E8" s="36" t="n">
        <v>21</v>
      </c>
      <c r="F8" s="36" t="n">
        <v>8</v>
      </c>
      <c r="G8" s="36" t="n">
        <v>22</v>
      </c>
      <c r="H8" s="36" t="n">
        <v>37</v>
      </c>
      <c r="I8" s="36" t="n">
        <v>53</v>
      </c>
      <c r="J8" s="36" t="n">
        <v>61</v>
      </c>
      <c r="K8" s="36" t="n">
        <v>99</v>
      </c>
      <c r="L8" s="36" t="n">
        <v>66</v>
      </c>
      <c r="M8" s="36" t="n">
        <v>72</v>
      </c>
      <c r="N8" s="36" t="n">
        <v>57</v>
      </c>
      <c r="O8" s="36" t="n">
        <v>95</v>
      </c>
      <c r="P8" s="36" t="n">
        <v>65</v>
      </c>
      <c r="Q8" s="36" t="n">
        <v>47</v>
      </c>
      <c r="R8" s="36" t="n">
        <v>81</v>
      </c>
      <c r="S8" s="36" t="n">
        <v>56</v>
      </c>
      <c r="T8" s="36" t="n">
        <v>69</v>
      </c>
      <c r="U8" s="36" t="n">
        <v>77</v>
      </c>
      <c r="V8" s="36" t="n">
        <v>61</v>
      </c>
      <c r="W8" s="36" t="n">
        <v>92</v>
      </c>
      <c r="X8" s="36" t="n">
        <v>123</v>
      </c>
      <c r="Y8" s="36" t="n">
        <v>88</v>
      </c>
      <c r="Z8" s="36" t="n">
        <v>104</v>
      </c>
      <c r="AA8" s="36" t="n">
        <v>115</v>
      </c>
      <c r="AB8" s="36" t="n">
        <v>89</v>
      </c>
      <c r="AC8" s="36" t="n">
        <v>85</v>
      </c>
      <c r="AD8" s="36" t="n">
        <v>81</v>
      </c>
      <c r="AE8" s="36" t="n">
        <v>78</v>
      </c>
      <c r="AF8" s="43" t="n">
        <v>52</v>
      </c>
      <c r="AG8" s="36" t="n">
        <v>41</v>
      </c>
      <c r="AH8" s="36" t="n">
        <v>89</v>
      </c>
      <c r="AI8" s="36" t="n">
        <v>68</v>
      </c>
      <c r="AJ8" s="36" t="n">
        <v>73</v>
      </c>
      <c r="AK8" s="36" t="n">
        <v>67</v>
      </c>
      <c r="AL8" s="36" t="n">
        <v>65</v>
      </c>
      <c r="AM8" s="36" t="n">
        <v>84</v>
      </c>
      <c r="AN8" s="36" t="n">
        <v>71</v>
      </c>
      <c r="AO8" s="44" t="n">
        <v>54</v>
      </c>
      <c r="AP8" s="45" t="n">
        <f aca="false">C8+D8+E8+F8</f>
        <v>65</v>
      </c>
      <c r="AQ8" s="45" t="n">
        <f aca="false">G8+H8+I8+J8</f>
        <v>173</v>
      </c>
      <c r="AR8" s="45" t="n">
        <f aca="false">K8+L8+M8+N8</f>
        <v>294</v>
      </c>
      <c r="AS8" s="45" t="n">
        <f aca="false">+O8+P8+Q8+R8</f>
        <v>288</v>
      </c>
      <c r="AT8" s="45" t="n">
        <f aca="false">+S8+T8+U8+V8</f>
        <v>263</v>
      </c>
      <c r="AU8" s="45" t="n">
        <f aca="false">+W8+X8+Y8+Z8</f>
        <v>407</v>
      </c>
      <c r="AV8" s="45" t="n">
        <f aca="false">+AA8+AB8+AC8+AD8</f>
        <v>370</v>
      </c>
      <c r="AW8" s="45" t="n">
        <f aca="false">+AE8+AF8+AG8+AH8</f>
        <v>260</v>
      </c>
      <c r="AX8" s="45" t="n">
        <f aca="false">+AI8+AJ8+AK8+AL8</f>
        <v>273</v>
      </c>
    </row>
    <row r="9" customFormat="false" ht="15" hidden="false" customHeight="true" outlineLevel="0" collapsed="false">
      <c r="B9" s="41" t="s">
        <v>87</v>
      </c>
      <c r="C9" s="42" t="n">
        <v>5</v>
      </c>
      <c r="D9" s="36" t="n">
        <v>1</v>
      </c>
      <c r="E9" s="36" t="n">
        <v>4</v>
      </c>
      <c r="F9" s="36" t="n">
        <v>10</v>
      </c>
      <c r="G9" s="36" t="n">
        <v>9</v>
      </c>
      <c r="H9" s="36" t="n">
        <v>13</v>
      </c>
      <c r="I9" s="36" t="n">
        <v>15</v>
      </c>
      <c r="J9" s="36" t="n">
        <v>19</v>
      </c>
      <c r="K9" s="36" t="n">
        <v>14</v>
      </c>
      <c r="L9" s="36" t="n">
        <v>22</v>
      </c>
      <c r="M9" s="36" t="n">
        <v>15</v>
      </c>
      <c r="N9" s="36" t="n">
        <v>6</v>
      </c>
      <c r="O9" s="36" t="n">
        <v>14</v>
      </c>
      <c r="P9" s="36" t="n">
        <v>4</v>
      </c>
      <c r="Q9" s="36" t="n">
        <v>21</v>
      </c>
      <c r="R9" s="36" t="n">
        <v>19</v>
      </c>
      <c r="S9" s="36" t="n">
        <v>12</v>
      </c>
      <c r="T9" s="36" t="n">
        <v>9</v>
      </c>
      <c r="U9" s="36" t="n">
        <v>27</v>
      </c>
      <c r="V9" s="36" t="n">
        <v>13</v>
      </c>
      <c r="W9" s="36" t="n">
        <v>29</v>
      </c>
      <c r="X9" s="36" t="n">
        <v>17</v>
      </c>
      <c r="Y9" s="36" t="n">
        <v>12</v>
      </c>
      <c r="Z9" s="36" t="n">
        <v>29</v>
      </c>
      <c r="AA9" s="36" t="n">
        <v>18</v>
      </c>
      <c r="AB9" s="36" t="n">
        <v>22</v>
      </c>
      <c r="AC9" s="36" t="n">
        <v>26</v>
      </c>
      <c r="AD9" s="36" t="n">
        <v>26</v>
      </c>
      <c r="AE9" s="36" t="n">
        <v>21</v>
      </c>
      <c r="AF9" s="43" t="n">
        <v>29</v>
      </c>
      <c r="AG9" s="36" t="n">
        <v>18</v>
      </c>
      <c r="AH9" s="36" t="n">
        <v>21</v>
      </c>
      <c r="AI9" s="36" t="n">
        <v>14</v>
      </c>
      <c r="AJ9" s="36" t="n">
        <v>14</v>
      </c>
      <c r="AK9" s="36" t="n">
        <v>18</v>
      </c>
      <c r="AL9" s="36" t="n">
        <v>16</v>
      </c>
      <c r="AM9" s="36" t="n">
        <v>21</v>
      </c>
      <c r="AN9" s="36" t="n">
        <v>15</v>
      </c>
      <c r="AO9" s="44" t="n">
        <v>21</v>
      </c>
      <c r="AP9" s="45" t="n">
        <f aca="false">C9+D9+E9+F9</f>
        <v>20</v>
      </c>
      <c r="AQ9" s="45" t="n">
        <f aca="false">G9+H9+I9+J9</f>
        <v>56</v>
      </c>
      <c r="AR9" s="45" t="n">
        <f aca="false">K9+L9+M9+N9</f>
        <v>57</v>
      </c>
      <c r="AS9" s="45" t="n">
        <f aca="false">+O9+P9+Q9+R9</f>
        <v>58</v>
      </c>
      <c r="AT9" s="45" t="n">
        <f aca="false">+S9+T9+U9+V9</f>
        <v>61</v>
      </c>
      <c r="AU9" s="45" t="n">
        <f aca="false">+W9+X9+Y9+Z9</f>
        <v>87</v>
      </c>
      <c r="AV9" s="45" t="n">
        <f aca="false">+AA9+AB9+AC9+AD9</f>
        <v>92</v>
      </c>
      <c r="AW9" s="45" t="n">
        <f aca="false">+AE9+AF9+AG9+AH9</f>
        <v>89</v>
      </c>
      <c r="AX9" s="45" t="n">
        <f aca="false">+AI9+AJ9+AK9+AL9</f>
        <v>62</v>
      </c>
    </row>
    <row r="10" customFormat="false" ht="15" hidden="false" customHeight="true" outlineLevel="0" collapsed="false">
      <c r="B10" s="41" t="s">
        <v>88</v>
      </c>
      <c r="C10" s="42" t="n">
        <v>4</v>
      </c>
      <c r="D10" s="36" t="n">
        <v>5</v>
      </c>
      <c r="E10" s="36" t="n">
        <v>3</v>
      </c>
      <c r="F10" s="36" t="n">
        <v>2</v>
      </c>
      <c r="G10" s="36" t="n">
        <v>4</v>
      </c>
      <c r="H10" s="36" t="n">
        <v>7</v>
      </c>
      <c r="I10" s="36" t="n">
        <v>7</v>
      </c>
      <c r="J10" s="36" t="n">
        <v>4</v>
      </c>
      <c r="K10" s="36" t="n">
        <v>21</v>
      </c>
      <c r="L10" s="36" t="n">
        <v>10</v>
      </c>
      <c r="M10" s="36" t="n">
        <v>6</v>
      </c>
      <c r="N10" s="36" t="n">
        <v>11</v>
      </c>
      <c r="O10" s="36" t="n">
        <v>10</v>
      </c>
      <c r="P10" s="36" t="n">
        <v>16</v>
      </c>
      <c r="Q10" s="36" t="n">
        <v>13</v>
      </c>
      <c r="R10" s="36" t="n">
        <v>18</v>
      </c>
      <c r="S10" s="36" t="n">
        <v>19</v>
      </c>
      <c r="T10" s="36" t="n">
        <v>7</v>
      </c>
      <c r="U10" s="36" t="n">
        <v>11</v>
      </c>
      <c r="V10" s="36" t="n">
        <v>19</v>
      </c>
      <c r="W10" s="36" t="n">
        <v>31</v>
      </c>
      <c r="X10" s="36" t="n">
        <v>24</v>
      </c>
      <c r="Y10" s="36" t="n">
        <v>30</v>
      </c>
      <c r="Z10" s="36" t="n">
        <v>25</v>
      </c>
      <c r="AA10" s="36" t="n">
        <v>27</v>
      </c>
      <c r="AB10" s="36" t="n">
        <v>22</v>
      </c>
      <c r="AC10" s="36" t="n">
        <v>18</v>
      </c>
      <c r="AD10" s="36" t="n">
        <v>21</v>
      </c>
      <c r="AE10" s="36" t="n">
        <v>22</v>
      </c>
      <c r="AF10" s="43" t="n">
        <v>25</v>
      </c>
      <c r="AG10" s="36" t="n">
        <v>13</v>
      </c>
      <c r="AH10" s="36" t="n">
        <v>15</v>
      </c>
      <c r="AI10" s="36" t="n">
        <v>18</v>
      </c>
      <c r="AJ10" s="36" t="n">
        <v>18</v>
      </c>
      <c r="AK10" s="36" t="n">
        <v>12</v>
      </c>
      <c r="AL10" s="36" t="n">
        <v>8</v>
      </c>
      <c r="AM10" s="36" t="n">
        <v>12</v>
      </c>
      <c r="AN10" s="36" t="n">
        <v>10</v>
      </c>
      <c r="AO10" s="44" t="n">
        <v>9</v>
      </c>
      <c r="AP10" s="45" t="n">
        <f aca="false">C10+D10+E10+F10</f>
        <v>14</v>
      </c>
      <c r="AQ10" s="45" t="n">
        <f aca="false">G10+H10+I10+J10</f>
        <v>22</v>
      </c>
      <c r="AR10" s="45" t="n">
        <f aca="false">K10+L10+M10+N10</f>
        <v>48</v>
      </c>
      <c r="AS10" s="45" t="n">
        <f aca="false">+O10+P10+Q10+R10</f>
        <v>57</v>
      </c>
      <c r="AT10" s="45" t="n">
        <f aca="false">+S10+T10+U10+V10</f>
        <v>56</v>
      </c>
      <c r="AU10" s="45" t="n">
        <f aca="false">+W10+X10+Y10+Z10</f>
        <v>110</v>
      </c>
      <c r="AV10" s="45" t="n">
        <f aca="false">+AA10+AB10+AC10+AD10</f>
        <v>88</v>
      </c>
      <c r="AW10" s="45" t="n">
        <f aca="false">+AE10+AF10+AG10+AH10</f>
        <v>75</v>
      </c>
      <c r="AX10" s="45" t="n">
        <f aca="false">+AI10+AJ10+AK10+AL10</f>
        <v>56</v>
      </c>
    </row>
    <row r="11" customFormat="false" ht="15" hidden="false" customHeight="true" outlineLevel="0" collapsed="false">
      <c r="B11" s="41" t="s">
        <v>89</v>
      </c>
      <c r="C11" s="42" t="n">
        <v>18</v>
      </c>
      <c r="D11" s="36" t="n">
        <v>17</v>
      </c>
      <c r="E11" s="36" t="n">
        <v>12</v>
      </c>
      <c r="F11" s="36" t="n">
        <v>29</v>
      </c>
      <c r="G11" s="36" t="n">
        <v>11</v>
      </c>
      <c r="H11" s="36" t="n">
        <v>41</v>
      </c>
      <c r="I11" s="36" t="n">
        <v>28</v>
      </c>
      <c r="J11" s="36" t="n">
        <v>47</v>
      </c>
      <c r="K11" s="36" t="n">
        <v>57</v>
      </c>
      <c r="L11" s="36" t="n">
        <v>48</v>
      </c>
      <c r="M11" s="36" t="n">
        <v>32</v>
      </c>
      <c r="N11" s="36" t="n">
        <v>32</v>
      </c>
      <c r="O11" s="36" t="n">
        <v>54</v>
      </c>
      <c r="P11" s="36" t="n">
        <v>42</v>
      </c>
      <c r="Q11" s="36" t="n">
        <v>23</v>
      </c>
      <c r="R11" s="36" t="n">
        <v>38</v>
      </c>
      <c r="S11" s="36" t="n">
        <v>28</v>
      </c>
      <c r="T11" s="36" t="n">
        <v>30</v>
      </c>
      <c r="U11" s="36" t="n">
        <v>12</v>
      </c>
      <c r="V11" s="36" t="n">
        <v>34</v>
      </c>
      <c r="W11" s="36" t="n">
        <v>57</v>
      </c>
      <c r="X11" s="36" t="n">
        <v>42</v>
      </c>
      <c r="Y11" s="36" t="n">
        <v>44</v>
      </c>
      <c r="Z11" s="36" t="n">
        <v>87</v>
      </c>
      <c r="AA11" s="36" t="n">
        <v>76</v>
      </c>
      <c r="AB11" s="36" t="n">
        <v>55</v>
      </c>
      <c r="AC11" s="36" t="n">
        <v>38</v>
      </c>
      <c r="AD11" s="36" t="n">
        <v>46</v>
      </c>
      <c r="AE11" s="36" t="n">
        <v>42</v>
      </c>
      <c r="AF11" s="43" t="n">
        <v>71</v>
      </c>
      <c r="AG11" s="36" t="n">
        <v>44</v>
      </c>
      <c r="AH11" s="36" t="n">
        <v>36</v>
      </c>
      <c r="AI11" s="36" t="n">
        <v>47</v>
      </c>
      <c r="AJ11" s="36" t="n">
        <v>42</v>
      </c>
      <c r="AK11" s="36" t="n">
        <v>53</v>
      </c>
      <c r="AL11" s="36" t="n">
        <v>38</v>
      </c>
      <c r="AM11" s="36" t="n">
        <v>27</v>
      </c>
      <c r="AN11" s="36" t="n">
        <v>25</v>
      </c>
      <c r="AO11" s="44" t="n">
        <v>22</v>
      </c>
      <c r="AP11" s="45" t="n">
        <f aca="false">C11+D11+E11+F11</f>
        <v>76</v>
      </c>
      <c r="AQ11" s="45" t="n">
        <f aca="false">G11+H11+I11+J11</f>
        <v>127</v>
      </c>
      <c r="AR11" s="45" t="n">
        <f aca="false">K11+L11+M11+N11</f>
        <v>169</v>
      </c>
      <c r="AS11" s="45" t="n">
        <f aca="false">+O11+P11+Q11+R11</f>
        <v>157</v>
      </c>
      <c r="AT11" s="45" t="n">
        <f aca="false">+S11+T11+U11+V11</f>
        <v>104</v>
      </c>
      <c r="AU11" s="45" t="n">
        <f aca="false">+W11+X11+Y11+Z11</f>
        <v>230</v>
      </c>
      <c r="AV11" s="45" t="n">
        <f aca="false">+AA11+AB11+AC11+AD11</f>
        <v>215</v>
      </c>
      <c r="AW11" s="45" t="n">
        <f aca="false">+AE11+AF11+AG11+AH11</f>
        <v>193</v>
      </c>
      <c r="AX11" s="45" t="n">
        <f aca="false">+AI11+AJ11+AK11+AL11</f>
        <v>180</v>
      </c>
    </row>
    <row r="12" customFormat="false" ht="15" hidden="false" customHeight="true" outlineLevel="0" collapsed="false">
      <c r="B12" s="41" t="s">
        <v>90</v>
      </c>
      <c r="C12" s="42" t="n">
        <v>1</v>
      </c>
      <c r="D12" s="36" t="n">
        <v>2</v>
      </c>
      <c r="E12" s="36"/>
      <c r="F12" s="36" t="n">
        <v>1</v>
      </c>
      <c r="G12" s="36"/>
      <c r="H12" s="36" t="n">
        <v>0</v>
      </c>
      <c r="I12" s="36" t="n">
        <v>0</v>
      </c>
      <c r="J12" s="36" t="n">
        <v>1</v>
      </c>
      <c r="K12" s="36" t="n">
        <v>6</v>
      </c>
      <c r="L12" s="36" t="n">
        <v>6</v>
      </c>
      <c r="M12" s="36" t="n">
        <v>2</v>
      </c>
      <c r="N12" s="36" t="n">
        <v>2</v>
      </c>
      <c r="O12" s="36" t="n">
        <v>6</v>
      </c>
      <c r="P12" s="36" t="n">
        <v>3</v>
      </c>
      <c r="Q12" s="36" t="n">
        <v>1</v>
      </c>
      <c r="R12" s="36" t="n">
        <v>1</v>
      </c>
      <c r="S12" s="36" t="n">
        <v>3</v>
      </c>
      <c r="T12" s="36" t="n">
        <v>3</v>
      </c>
      <c r="U12" s="36" t="n">
        <v>2</v>
      </c>
      <c r="V12" s="36" t="n">
        <v>3</v>
      </c>
      <c r="W12" s="36" t="n">
        <v>2</v>
      </c>
      <c r="X12" s="36" t="n">
        <v>6</v>
      </c>
      <c r="Y12" s="36" t="n">
        <v>4</v>
      </c>
      <c r="Z12" s="36" t="n">
        <v>2</v>
      </c>
      <c r="AA12" s="36" t="n">
        <v>3</v>
      </c>
      <c r="AB12" s="36" t="n">
        <v>7</v>
      </c>
      <c r="AC12" s="36" t="n">
        <v>4</v>
      </c>
      <c r="AD12" s="36" t="n">
        <v>4</v>
      </c>
      <c r="AE12" s="36" t="n">
        <v>6</v>
      </c>
      <c r="AF12" s="43" t="n">
        <v>2</v>
      </c>
      <c r="AG12" s="36" t="n">
        <v>6</v>
      </c>
      <c r="AH12" s="36" t="n">
        <v>8</v>
      </c>
      <c r="AI12" s="36" t="n">
        <v>0</v>
      </c>
      <c r="AJ12" s="36" t="n">
        <v>3</v>
      </c>
      <c r="AK12" s="36" t="n">
        <v>2</v>
      </c>
      <c r="AL12" s="36" t="n">
        <v>6</v>
      </c>
      <c r="AM12" s="36" t="n">
        <v>8</v>
      </c>
      <c r="AN12" s="36" t="n">
        <v>5</v>
      </c>
      <c r="AO12" s="44" t="n">
        <v>3</v>
      </c>
      <c r="AP12" s="45" t="n">
        <f aca="false">C12+D12+E12+F12</f>
        <v>4</v>
      </c>
      <c r="AQ12" s="45" t="n">
        <f aca="false">G12+H12+I12+J12</f>
        <v>1</v>
      </c>
      <c r="AR12" s="45" t="n">
        <f aca="false">K12+L12+M12+N12</f>
        <v>16</v>
      </c>
      <c r="AS12" s="45" t="n">
        <f aca="false">+O12+P12+Q12+R12</f>
        <v>11</v>
      </c>
      <c r="AT12" s="45" t="n">
        <f aca="false">+S12+T12+U12+V12</f>
        <v>11</v>
      </c>
      <c r="AU12" s="45" t="n">
        <f aca="false">+W12+X12+Y12+Z12</f>
        <v>14</v>
      </c>
      <c r="AV12" s="45" t="n">
        <f aca="false">+AA12+AB12+AC12+AD12</f>
        <v>18</v>
      </c>
      <c r="AW12" s="45" t="n">
        <f aca="false">+AE12+AF12+AG12+AH12</f>
        <v>22</v>
      </c>
      <c r="AX12" s="45" t="n">
        <f aca="false">+AI12+AJ12+AK12+AL12</f>
        <v>11</v>
      </c>
    </row>
    <row r="13" customFormat="false" ht="15" hidden="false" customHeight="true" outlineLevel="0" collapsed="false">
      <c r="B13" s="41" t="s">
        <v>91</v>
      </c>
      <c r="C13" s="42"/>
      <c r="D13" s="36" t="n">
        <v>1</v>
      </c>
      <c r="E13" s="36" t="n">
        <v>2</v>
      </c>
      <c r="F13" s="36" t="n">
        <v>5</v>
      </c>
      <c r="G13" s="36" t="n">
        <v>1</v>
      </c>
      <c r="H13" s="36" t="n">
        <v>6</v>
      </c>
      <c r="I13" s="36" t="n">
        <v>7</v>
      </c>
      <c r="J13" s="36" t="n">
        <v>22</v>
      </c>
      <c r="K13" s="36" t="n">
        <v>16</v>
      </c>
      <c r="L13" s="36" t="n">
        <v>14</v>
      </c>
      <c r="M13" s="36" t="n">
        <v>15</v>
      </c>
      <c r="N13" s="36" t="n">
        <v>6</v>
      </c>
      <c r="O13" s="36" t="n">
        <v>16</v>
      </c>
      <c r="P13" s="36" t="n">
        <v>10</v>
      </c>
      <c r="Q13" s="36" t="n">
        <v>10</v>
      </c>
      <c r="R13" s="36" t="n">
        <v>6</v>
      </c>
      <c r="S13" s="36" t="n">
        <v>22</v>
      </c>
      <c r="T13" s="36" t="n">
        <v>11</v>
      </c>
      <c r="U13" s="36" t="n">
        <v>16</v>
      </c>
      <c r="V13" s="36" t="n">
        <v>17</v>
      </c>
      <c r="W13" s="36" t="n">
        <v>17</v>
      </c>
      <c r="X13" s="36" t="n">
        <v>25</v>
      </c>
      <c r="Y13" s="36" t="n">
        <v>16</v>
      </c>
      <c r="Z13" s="36" t="n">
        <v>33</v>
      </c>
      <c r="AA13" s="36" t="n">
        <v>32</v>
      </c>
      <c r="AB13" s="36" t="n">
        <v>37</v>
      </c>
      <c r="AC13" s="36" t="n">
        <v>23</v>
      </c>
      <c r="AD13" s="36" t="n">
        <v>22</v>
      </c>
      <c r="AE13" s="36" t="n">
        <v>19</v>
      </c>
      <c r="AF13" s="43" t="n">
        <v>20</v>
      </c>
      <c r="AG13" s="36" t="n">
        <v>15</v>
      </c>
      <c r="AH13" s="36" t="n">
        <v>14</v>
      </c>
      <c r="AI13" s="36" t="n">
        <v>14</v>
      </c>
      <c r="AJ13" s="36" t="n">
        <v>15</v>
      </c>
      <c r="AK13" s="36" t="n">
        <v>18</v>
      </c>
      <c r="AL13" s="36" t="n">
        <v>24</v>
      </c>
      <c r="AM13" s="36" t="n">
        <v>16</v>
      </c>
      <c r="AN13" s="36" t="n">
        <v>10</v>
      </c>
      <c r="AO13" s="44" t="n">
        <v>3</v>
      </c>
      <c r="AP13" s="45" t="n">
        <f aca="false">C13+D13+E13+F13</f>
        <v>8</v>
      </c>
      <c r="AQ13" s="45" t="n">
        <f aca="false">G13+H13+I13+J13</f>
        <v>36</v>
      </c>
      <c r="AR13" s="45" t="n">
        <f aca="false">K13+L13+M13+N13</f>
        <v>51</v>
      </c>
      <c r="AS13" s="45" t="n">
        <f aca="false">+O13+P13+Q13+R13</f>
        <v>42</v>
      </c>
      <c r="AT13" s="45" t="n">
        <f aca="false">+S13+T13+U13+V13</f>
        <v>66</v>
      </c>
      <c r="AU13" s="45" t="n">
        <f aca="false">+W13+X13+Y13+Z13</f>
        <v>91</v>
      </c>
      <c r="AV13" s="45" t="n">
        <f aca="false">+AA13+AB13+AC13+AD13</f>
        <v>114</v>
      </c>
      <c r="AW13" s="45" t="n">
        <f aca="false">+AE13+AF13+AG13+AH13</f>
        <v>68</v>
      </c>
      <c r="AX13" s="45" t="n">
        <f aca="false">+AI13+AJ13+AK13+AL13</f>
        <v>71</v>
      </c>
    </row>
    <row r="14" customFormat="false" ht="15" hidden="false" customHeight="true" outlineLevel="0" collapsed="false">
      <c r="B14" s="41" t="s">
        <v>92</v>
      </c>
      <c r="C14" s="42" t="n">
        <v>67</v>
      </c>
      <c r="D14" s="36" t="n">
        <v>54</v>
      </c>
      <c r="E14" s="36" t="n">
        <v>76</v>
      </c>
      <c r="F14" s="36" t="n">
        <v>75</v>
      </c>
      <c r="G14" s="36" t="n">
        <v>115</v>
      </c>
      <c r="H14" s="36" t="n">
        <v>169</v>
      </c>
      <c r="I14" s="36" t="n">
        <v>210</v>
      </c>
      <c r="J14" s="36" t="n">
        <v>341</v>
      </c>
      <c r="K14" s="36" t="n">
        <v>382</v>
      </c>
      <c r="L14" s="36" t="n">
        <v>405</v>
      </c>
      <c r="M14" s="36" t="n">
        <v>323</v>
      </c>
      <c r="N14" s="36" t="n">
        <v>331</v>
      </c>
      <c r="O14" s="36" t="n">
        <v>307</v>
      </c>
      <c r="P14" s="36" t="n">
        <v>323</v>
      </c>
      <c r="Q14" s="36" t="n">
        <v>284</v>
      </c>
      <c r="R14" s="36" t="n">
        <v>337</v>
      </c>
      <c r="S14" s="36" t="n">
        <v>352</v>
      </c>
      <c r="T14" s="36" t="n">
        <v>329</v>
      </c>
      <c r="U14" s="36" t="n">
        <v>294</v>
      </c>
      <c r="V14" s="36" t="n">
        <v>314</v>
      </c>
      <c r="W14" s="36" t="n">
        <v>460</v>
      </c>
      <c r="X14" s="36" t="n">
        <v>436</v>
      </c>
      <c r="Y14" s="36" t="n">
        <v>434</v>
      </c>
      <c r="Z14" s="36" t="n">
        <v>445</v>
      </c>
      <c r="AA14" s="36" t="n">
        <v>487</v>
      </c>
      <c r="AB14" s="36" t="n">
        <v>459</v>
      </c>
      <c r="AC14" s="36" t="n">
        <v>369</v>
      </c>
      <c r="AD14" s="36" t="n">
        <v>422</v>
      </c>
      <c r="AE14" s="36" t="n">
        <v>356</v>
      </c>
      <c r="AF14" s="43" t="n">
        <v>352</v>
      </c>
      <c r="AG14" s="36" t="n">
        <v>298</v>
      </c>
      <c r="AH14" s="36" t="n">
        <v>325</v>
      </c>
      <c r="AI14" s="36" t="n">
        <v>243</v>
      </c>
      <c r="AJ14" s="36" t="n">
        <v>245</v>
      </c>
      <c r="AK14" s="36" t="n">
        <v>223</v>
      </c>
      <c r="AL14" s="36" t="n">
        <v>288</v>
      </c>
      <c r="AM14" s="36" t="n">
        <v>248</v>
      </c>
      <c r="AN14" s="36" t="n">
        <v>230</v>
      </c>
      <c r="AO14" s="44" t="n">
        <v>234</v>
      </c>
      <c r="AP14" s="45" t="n">
        <f aca="false">C14+D14+E14+F14</f>
        <v>272</v>
      </c>
      <c r="AQ14" s="45" t="n">
        <f aca="false">G14+H14+I14+J14</f>
        <v>835</v>
      </c>
      <c r="AR14" s="45" t="n">
        <f aca="false">K14+L14+M14+N14</f>
        <v>1441</v>
      </c>
      <c r="AS14" s="45" t="n">
        <f aca="false">+O14+P14+Q14+R14</f>
        <v>1251</v>
      </c>
      <c r="AT14" s="45" t="n">
        <f aca="false">+S14+T14+U14+V14</f>
        <v>1289</v>
      </c>
      <c r="AU14" s="45" t="n">
        <f aca="false">+W14+X14+Y14+Z14</f>
        <v>1775</v>
      </c>
      <c r="AV14" s="45" t="n">
        <f aca="false">+AA14+AB14+AC14+AD14</f>
        <v>1737</v>
      </c>
      <c r="AW14" s="45" t="n">
        <f aca="false">+AE14+AF14+AG14+AH14</f>
        <v>1331</v>
      </c>
      <c r="AX14" s="45" t="n">
        <f aca="false">+AI14+AJ14+AK14+AL14</f>
        <v>999</v>
      </c>
    </row>
    <row r="15" customFormat="false" ht="15" hidden="false" customHeight="true" outlineLevel="0" collapsed="false">
      <c r="B15" s="41" t="s">
        <v>93</v>
      </c>
      <c r="C15" s="42" t="n">
        <v>14</v>
      </c>
      <c r="D15" s="36" t="n">
        <v>12</v>
      </c>
      <c r="E15" s="36" t="n">
        <v>11</v>
      </c>
      <c r="F15" s="36" t="n">
        <v>16</v>
      </c>
      <c r="G15" s="36" t="n">
        <v>23</v>
      </c>
      <c r="H15" s="36" t="n">
        <v>26</v>
      </c>
      <c r="I15" s="36" t="n">
        <v>30</v>
      </c>
      <c r="J15" s="36" t="n">
        <v>25</v>
      </c>
      <c r="K15" s="36" t="n">
        <v>50</v>
      </c>
      <c r="L15" s="36" t="n">
        <v>26</v>
      </c>
      <c r="M15" s="36" t="n">
        <v>38</v>
      </c>
      <c r="N15" s="36" t="n">
        <v>50</v>
      </c>
      <c r="O15" s="36" t="n">
        <v>38</v>
      </c>
      <c r="P15" s="36" t="n">
        <v>40</v>
      </c>
      <c r="Q15" s="36" t="n">
        <v>43</v>
      </c>
      <c r="R15" s="36" t="n">
        <v>52</v>
      </c>
      <c r="S15" s="36" t="n">
        <v>59</v>
      </c>
      <c r="T15" s="36" t="n">
        <v>56</v>
      </c>
      <c r="U15" s="36" t="n">
        <v>36</v>
      </c>
      <c r="V15" s="36" t="n">
        <v>61</v>
      </c>
      <c r="W15" s="36" t="n">
        <v>63</v>
      </c>
      <c r="X15" s="36" t="n">
        <v>54</v>
      </c>
      <c r="Y15" s="36" t="n">
        <v>71</v>
      </c>
      <c r="Z15" s="36" t="n">
        <v>66</v>
      </c>
      <c r="AA15" s="36" t="n">
        <v>88</v>
      </c>
      <c r="AB15" s="36" t="n">
        <v>94</v>
      </c>
      <c r="AC15" s="36" t="n">
        <v>56</v>
      </c>
      <c r="AD15" s="36" t="n">
        <v>71</v>
      </c>
      <c r="AE15" s="36" t="n">
        <v>58</v>
      </c>
      <c r="AF15" s="43" t="n">
        <v>73</v>
      </c>
      <c r="AG15" s="36" t="n">
        <v>49</v>
      </c>
      <c r="AH15" s="36" t="n">
        <v>69</v>
      </c>
      <c r="AI15" s="36" t="n">
        <v>62</v>
      </c>
      <c r="AJ15" s="36" t="n">
        <v>40</v>
      </c>
      <c r="AK15" s="36" t="n">
        <v>37</v>
      </c>
      <c r="AL15" s="36" t="n">
        <v>52</v>
      </c>
      <c r="AM15" s="36" t="n">
        <v>33</v>
      </c>
      <c r="AN15" s="36" t="n">
        <v>52</v>
      </c>
      <c r="AO15" s="44" t="n">
        <v>36</v>
      </c>
      <c r="AP15" s="45" t="n">
        <f aca="false">C15+D15+E15+F15</f>
        <v>53</v>
      </c>
      <c r="AQ15" s="45" t="n">
        <f aca="false">G15+H15+I15+J15</f>
        <v>104</v>
      </c>
      <c r="AR15" s="45" t="n">
        <f aca="false">K15+L15+M15+N15</f>
        <v>164</v>
      </c>
      <c r="AS15" s="45" t="n">
        <f aca="false">+O15+P15+Q15+R15</f>
        <v>173</v>
      </c>
      <c r="AT15" s="45" t="n">
        <f aca="false">+S15+T15+U15+V15</f>
        <v>212</v>
      </c>
      <c r="AU15" s="45" t="n">
        <f aca="false">+W15+X15+Y15+Z15</f>
        <v>254</v>
      </c>
      <c r="AV15" s="45" t="n">
        <f aca="false">+AA15+AB15+AC15+AD15</f>
        <v>309</v>
      </c>
      <c r="AW15" s="45" t="n">
        <f aca="false">+AE15+AF15+AG15+AH15</f>
        <v>249</v>
      </c>
      <c r="AX15" s="45" t="n">
        <f aca="false">+AI15+AJ15+AK15+AL15</f>
        <v>191</v>
      </c>
    </row>
    <row r="16" customFormat="false" ht="15" hidden="false" customHeight="true" outlineLevel="0" collapsed="false">
      <c r="B16" s="41" t="s">
        <v>94</v>
      </c>
      <c r="C16" s="42" t="n">
        <v>2</v>
      </c>
      <c r="D16" s="36"/>
      <c r="E16" s="36"/>
      <c r="F16" s="36" t="n">
        <v>7</v>
      </c>
      <c r="G16" s="36" t="n">
        <v>4</v>
      </c>
      <c r="H16" s="36" t="n">
        <v>3</v>
      </c>
      <c r="I16" s="36" t="n">
        <v>8</v>
      </c>
      <c r="J16" s="36" t="n">
        <v>16</v>
      </c>
      <c r="K16" s="36" t="n">
        <v>11</v>
      </c>
      <c r="L16" s="36" t="n">
        <v>19</v>
      </c>
      <c r="M16" s="36" t="n">
        <v>12</v>
      </c>
      <c r="N16" s="36" t="n">
        <v>11</v>
      </c>
      <c r="O16" s="36" t="n">
        <v>19</v>
      </c>
      <c r="P16" s="36" t="n">
        <v>20</v>
      </c>
      <c r="Q16" s="36" t="n">
        <v>7</v>
      </c>
      <c r="R16" s="36" t="n">
        <v>9</v>
      </c>
      <c r="S16" s="36" t="n">
        <v>9</v>
      </c>
      <c r="T16" s="36" t="n">
        <v>14</v>
      </c>
      <c r="U16" s="36" t="n">
        <v>6</v>
      </c>
      <c r="V16" s="36" t="n">
        <v>14</v>
      </c>
      <c r="W16" s="36" t="n">
        <v>13</v>
      </c>
      <c r="X16" s="36" t="n">
        <v>26</v>
      </c>
      <c r="Y16" s="36" t="n">
        <v>12</v>
      </c>
      <c r="Z16" s="36" t="n">
        <v>23</v>
      </c>
      <c r="AA16" s="36" t="n">
        <v>26</v>
      </c>
      <c r="AB16" s="36" t="n">
        <v>30</v>
      </c>
      <c r="AC16" s="36" t="n">
        <v>25</v>
      </c>
      <c r="AD16" s="36" t="n">
        <v>29</v>
      </c>
      <c r="AE16" s="36" t="n">
        <v>24</v>
      </c>
      <c r="AF16" s="43" t="n">
        <v>15</v>
      </c>
      <c r="AG16" s="36" t="n">
        <v>28</v>
      </c>
      <c r="AH16" s="36" t="n">
        <v>22</v>
      </c>
      <c r="AI16" s="36" t="n">
        <v>13</v>
      </c>
      <c r="AJ16" s="36" t="n">
        <v>17</v>
      </c>
      <c r="AK16" s="36" t="n">
        <v>13</v>
      </c>
      <c r="AL16" s="36" t="n">
        <v>13</v>
      </c>
      <c r="AM16" s="36" t="n">
        <v>13</v>
      </c>
      <c r="AN16" s="36" t="n">
        <v>13</v>
      </c>
      <c r="AO16" s="44" t="n">
        <v>15</v>
      </c>
      <c r="AP16" s="45" t="n">
        <f aca="false">C16+D16+E16+F16</f>
        <v>9</v>
      </c>
      <c r="AQ16" s="45" t="n">
        <f aca="false">G16+H16+I16+J16</f>
        <v>31</v>
      </c>
      <c r="AR16" s="45" t="n">
        <f aca="false">K16+L16+M16+N16</f>
        <v>53</v>
      </c>
      <c r="AS16" s="45" t="n">
        <f aca="false">+O16+P16+Q16+R16</f>
        <v>55</v>
      </c>
      <c r="AT16" s="45" t="n">
        <f aca="false">+S16+T16+U16+V16</f>
        <v>43</v>
      </c>
      <c r="AU16" s="45" t="n">
        <f aca="false">+W16+X16+Y16+Z16</f>
        <v>74</v>
      </c>
      <c r="AV16" s="45" t="n">
        <f aca="false">+AA16+AB16+AC16+AD16</f>
        <v>110</v>
      </c>
      <c r="AW16" s="45" t="n">
        <f aca="false">+AE16+AF16+AG16+AH16</f>
        <v>89</v>
      </c>
      <c r="AX16" s="45" t="n">
        <f aca="false">+AI16+AJ16+AK16+AL16</f>
        <v>56</v>
      </c>
    </row>
    <row r="17" customFormat="false" ht="15" hidden="false" customHeight="true" outlineLevel="0" collapsed="false">
      <c r="B17" s="41" t="s">
        <v>95</v>
      </c>
      <c r="C17" s="42"/>
      <c r="D17" s="36" t="n">
        <v>1</v>
      </c>
      <c r="E17" s="36" t="n">
        <v>1</v>
      </c>
      <c r="F17" s="36" t="n">
        <v>4</v>
      </c>
      <c r="G17" s="36"/>
      <c r="H17" s="36" t="n">
        <v>6</v>
      </c>
      <c r="I17" s="36" t="n">
        <v>3</v>
      </c>
      <c r="J17" s="36" t="n">
        <v>11</v>
      </c>
      <c r="K17" s="36" t="n">
        <v>2</v>
      </c>
      <c r="L17" s="36" t="n">
        <v>6</v>
      </c>
      <c r="M17" s="36" t="n">
        <v>1</v>
      </c>
      <c r="N17" s="36" t="n">
        <v>4</v>
      </c>
      <c r="O17" s="36" t="n">
        <v>11</v>
      </c>
      <c r="P17" s="36" t="n">
        <v>5</v>
      </c>
      <c r="Q17" s="36" t="n">
        <v>4</v>
      </c>
      <c r="R17" s="36" t="n">
        <v>1</v>
      </c>
      <c r="S17" s="36" t="n">
        <v>11</v>
      </c>
      <c r="T17" s="36" t="n">
        <v>16</v>
      </c>
      <c r="U17" s="36" t="n">
        <v>13</v>
      </c>
      <c r="V17" s="36" t="n">
        <v>9</v>
      </c>
      <c r="W17" s="36" t="n">
        <v>9</v>
      </c>
      <c r="X17" s="36" t="n">
        <v>11</v>
      </c>
      <c r="Y17" s="36" t="n">
        <v>15</v>
      </c>
      <c r="Z17" s="36" t="n">
        <v>22</v>
      </c>
      <c r="AA17" s="36" t="n">
        <v>21</v>
      </c>
      <c r="AB17" s="36" t="n">
        <v>17</v>
      </c>
      <c r="AC17" s="36" t="n">
        <v>13</v>
      </c>
      <c r="AD17" s="36" t="n">
        <v>12</v>
      </c>
      <c r="AE17" s="36" t="n">
        <v>8</v>
      </c>
      <c r="AF17" s="43" t="n">
        <v>4</v>
      </c>
      <c r="AG17" s="36" t="n">
        <v>3</v>
      </c>
      <c r="AH17" s="36" t="n">
        <v>5</v>
      </c>
      <c r="AI17" s="36" t="n">
        <v>8</v>
      </c>
      <c r="AJ17" s="36" t="n">
        <v>2</v>
      </c>
      <c r="AK17" s="36" t="n">
        <v>8</v>
      </c>
      <c r="AL17" s="36" t="n">
        <v>5</v>
      </c>
      <c r="AM17" s="36" t="n">
        <v>5</v>
      </c>
      <c r="AN17" s="36" t="n">
        <v>10</v>
      </c>
      <c r="AO17" s="44" t="n">
        <v>4</v>
      </c>
      <c r="AP17" s="45" t="n">
        <f aca="false">C17+D17+E17+F17</f>
        <v>6</v>
      </c>
      <c r="AQ17" s="45" t="n">
        <f aca="false">G17+H17+I17+J17</f>
        <v>20</v>
      </c>
      <c r="AR17" s="45" t="n">
        <f aca="false">K17+L17+M17+N17</f>
        <v>13</v>
      </c>
      <c r="AS17" s="45" t="n">
        <f aca="false">+O17+P17+Q17+R17</f>
        <v>21</v>
      </c>
      <c r="AT17" s="45" t="n">
        <f aca="false">+S17+T17+U17+V17</f>
        <v>49</v>
      </c>
      <c r="AU17" s="45" t="n">
        <f aca="false">+W17+X17+Y17+Z17</f>
        <v>57</v>
      </c>
      <c r="AV17" s="45" t="n">
        <f aca="false">+AA17+AB17+AC17+AD17</f>
        <v>63</v>
      </c>
      <c r="AW17" s="45" t="n">
        <f aca="false">+AE17+AF17+AG17+AH17</f>
        <v>20</v>
      </c>
      <c r="AX17" s="45" t="n">
        <f aca="false">+AI17+AJ17+AK17+AL17</f>
        <v>23</v>
      </c>
    </row>
    <row r="18" customFormat="false" ht="15" hidden="false" customHeight="true" outlineLevel="0" collapsed="false">
      <c r="B18" s="41" t="s">
        <v>96</v>
      </c>
      <c r="C18" s="42" t="n">
        <v>1</v>
      </c>
      <c r="D18" s="36" t="n">
        <v>5</v>
      </c>
      <c r="E18" s="36" t="n">
        <v>3</v>
      </c>
      <c r="F18" s="36" t="n">
        <v>9</v>
      </c>
      <c r="G18" s="36" t="n">
        <v>16</v>
      </c>
      <c r="H18" s="36" t="n">
        <v>15</v>
      </c>
      <c r="I18" s="36" t="n">
        <v>16</v>
      </c>
      <c r="J18" s="36" t="n">
        <v>19</v>
      </c>
      <c r="K18" s="36" t="n">
        <v>37</v>
      </c>
      <c r="L18" s="36" t="n">
        <v>22</v>
      </c>
      <c r="M18" s="36" t="n">
        <v>18</v>
      </c>
      <c r="N18" s="36" t="n">
        <v>25</v>
      </c>
      <c r="O18" s="36" t="n">
        <v>24</v>
      </c>
      <c r="P18" s="36" t="n">
        <v>24</v>
      </c>
      <c r="Q18" s="36" t="n">
        <v>27</v>
      </c>
      <c r="R18" s="36" t="n">
        <v>45</v>
      </c>
      <c r="S18" s="36" t="n">
        <v>33</v>
      </c>
      <c r="T18" s="36" t="n">
        <v>35</v>
      </c>
      <c r="U18" s="36" t="n">
        <v>42</v>
      </c>
      <c r="V18" s="36" t="n">
        <v>38</v>
      </c>
      <c r="W18" s="36" t="n">
        <v>49</v>
      </c>
      <c r="X18" s="36" t="n">
        <v>35</v>
      </c>
      <c r="Y18" s="36" t="n">
        <v>39</v>
      </c>
      <c r="Z18" s="36" t="n">
        <v>47</v>
      </c>
      <c r="AA18" s="36" t="n">
        <v>49</v>
      </c>
      <c r="AB18" s="36" t="n">
        <v>43</v>
      </c>
      <c r="AC18" s="36" t="n">
        <v>41</v>
      </c>
      <c r="AD18" s="36" t="n">
        <v>47</v>
      </c>
      <c r="AE18" s="36" t="n">
        <v>36</v>
      </c>
      <c r="AF18" s="43" t="n">
        <v>47</v>
      </c>
      <c r="AG18" s="36" t="n">
        <v>39</v>
      </c>
      <c r="AH18" s="36" t="n">
        <v>23</v>
      </c>
      <c r="AI18" s="36" t="n">
        <v>30</v>
      </c>
      <c r="AJ18" s="36" t="n">
        <v>20</v>
      </c>
      <c r="AK18" s="36" t="n">
        <v>41</v>
      </c>
      <c r="AL18" s="36" t="n">
        <v>21</v>
      </c>
      <c r="AM18" s="36" t="n">
        <v>21</v>
      </c>
      <c r="AN18" s="36" t="n">
        <v>32</v>
      </c>
      <c r="AO18" s="44" t="n">
        <v>16</v>
      </c>
      <c r="AP18" s="45" t="n">
        <f aca="false">C18+D18+E18+F18</f>
        <v>18</v>
      </c>
      <c r="AQ18" s="45" t="n">
        <f aca="false">G18+H18+I18+J18</f>
        <v>66</v>
      </c>
      <c r="AR18" s="45" t="n">
        <f aca="false">K18+L18+M18+N18</f>
        <v>102</v>
      </c>
      <c r="AS18" s="45" t="n">
        <f aca="false">+O18+P18+Q18+R18</f>
        <v>120</v>
      </c>
      <c r="AT18" s="45" t="n">
        <f aca="false">+S18+T18+U18+V18</f>
        <v>148</v>
      </c>
      <c r="AU18" s="45" t="n">
        <f aca="false">+W18+X18+Y18+Z18</f>
        <v>170</v>
      </c>
      <c r="AV18" s="45" t="n">
        <f aca="false">+AA18+AB18+AC18+AD18</f>
        <v>180</v>
      </c>
      <c r="AW18" s="45" t="n">
        <f aca="false">+AE18+AF18+AG18+AH18</f>
        <v>145</v>
      </c>
      <c r="AX18" s="45" t="n">
        <f aca="false">+AI18+AJ18+AK18+AL18</f>
        <v>112</v>
      </c>
    </row>
    <row r="19" customFormat="false" ht="15" hidden="false" customHeight="true" outlineLevel="0" collapsed="false">
      <c r="B19" s="41" t="s">
        <v>97</v>
      </c>
      <c r="C19" s="42" t="n">
        <v>2</v>
      </c>
      <c r="D19" s="36" t="n">
        <v>3</v>
      </c>
      <c r="E19" s="36" t="n">
        <v>1</v>
      </c>
      <c r="F19" s="36" t="n">
        <v>2</v>
      </c>
      <c r="G19" s="36" t="n">
        <v>6</v>
      </c>
      <c r="H19" s="36" t="n">
        <v>7</v>
      </c>
      <c r="I19" s="36" t="n">
        <v>9</v>
      </c>
      <c r="J19" s="36" t="n">
        <v>16</v>
      </c>
      <c r="K19" s="36" t="n">
        <v>21</v>
      </c>
      <c r="L19" s="36" t="n">
        <v>25</v>
      </c>
      <c r="M19" s="36" t="n">
        <v>16</v>
      </c>
      <c r="N19" s="36" t="n">
        <v>20</v>
      </c>
      <c r="O19" s="36" t="n">
        <v>19</v>
      </c>
      <c r="P19" s="36" t="n">
        <v>11</v>
      </c>
      <c r="Q19" s="36" t="n">
        <v>6</v>
      </c>
      <c r="R19" s="36" t="n">
        <v>7</v>
      </c>
      <c r="S19" s="36" t="n">
        <v>20</v>
      </c>
      <c r="T19" s="36" t="n">
        <v>22</v>
      </c>
      <c r="U19" s="36" t="n">
        <v>16</v>
      </c>
      <c r="V19" s="36" t="n">
        <v>19</v>
      </c>
      <c r="W19" s="36" t="n">
        <v>36</v>
      </c>
      <c r="X19" s="36" t="n">
        <v>46</v>
      </c>
      <c r="Y19" s="36" t="n">
        <v>25</v>
      </c>
      <c r="Z19" s="36" t="n">
        <v>24</v>
      </c>
      <c r="AA19" s="36" t="n">
        <v>32</v>
      </c>
      <c r="AB19" s="36" t="n">
        <v>27</v>
      </c>
      <c r="AC19" s="36" t="n">
        <v>31</v>
      </c>
      <c r="AD19" s="36" t="n">
        <v>19</v>
      </c>
      <c r="AE19" s="36" t="n">
        <v>22</v>
      </c>
      <c r="AF19" s="43" t="n">
        <v>23</v>
      </c>
      <c r="AG19" s="36" t="n">
        <v>9</v>
      </c>
      <c r="AH19" s="36" t="n">
        <v>17</v>
      </c>
      <c r="AI19" s="36" t="n">
        <v>11</v>
      </c>
      <c r="AJ19" s="36" t="n">
        <v>9</v>
      </c>
      <c r="AK19" s="36" t="n">
        <v>19</v>
      </c>
      <c r="AL19" s="36" t="n">
        <v>19</v>
      </c>
      <c r="AM19" s="36" t="n">
        <v>19</v>
      </c>
      <c r="AN19" s="36" t="n">
        <v>13</v>
      </c>
      <c r="AO19" s="44" t="n">
        <v>9</v>
      </c>
      <c r="AP19" s="45" t="n">
        <f aca="false">C19+D19+E19+F19</f>
        <v>8</v>
      </c>
      <c r="AQ19" s="45" t="n">
        <f aca="false">G19+H19+I19+J19</f>
        <v>38</v>
      </c>
      <c r="AR19" s="45" t="n">
        <f aca="false">K19+L19+M19+N19</f>
        <v>82</v>
      </c>
      <c r="AS19" s="45" t="n">
        <f aca="false">+O19+P19+Q19+R19</f>
        <v>43</v>
      </c>
      <c r="AT19" s="45" t="n">
        <f aca="false">+S19+T19+U19+V19</f>
        <v>77</v>
      </c>
      <c r="AU19" s="45" t="n">
        <f aca="false">+W19+X19+Y19+Z19</f>
        <v>131</v>
      </c>
      <c r="AV19" s="45" t="n">
        <f aca="false">+AA19+AB19+AC19+AD19</f>
        <v>109</v>
      </c>
      <c r="AW19" s="45" t="n">
        <f aca="false">+AE19+AF19+AG19+AH19</f>
        <v>71</v>
      </c>
      <c r="AX19" s="45" t="n">
        <f aca="false">+AI19+AJ19+AK19+AL19</f>
        <v>58</v>
      </c>
    </row>
    <row r="20" customFormat="false" ht="15" hidden="false" customHeight="true" outlineLevel="0" collapsed="false">
      <c r="B20" s="41" t="s">
        <v>98</v>
      </c>
      <c r="C20" s="42" t="n">
        <v>4</v>
      </c>
      <c r="D20" s="36" t="n">
        <v>2</v>
      </c>
      <c r="E20" s="36" t="n">
        <v>6</v>
      </c>
      <c r="F20" s="36" t="n">
        <v>5</v>
      </c>
      <c r="G20" s="36" t="n">
        <v>15</v>
      </c>
      <c r="H20" s="36" t="n">
        <v>15</v>
      </c>
      <c r="I20" s="36" t="n">
        <v>26</v>
      </c>
      <c r="J20" s="36" t="n">
        <v>39</v>
      </c>
      <c r="K20" s="36" t="n">
        <v>51</v>
      </c>
      <c r="L20" s="36" t="n">
        <v>83</v>
      </c>
      <c r="M20" s="36" t="n">
        <v>34</v>
      </c>
      <c r="N20" s="36" t="n">
        <v>72</v>
      </c>
      <c r="O20" s="36" t="n">
        <v>77</v>
      </c>
      <c r="P20" s="36" t="n">
        <v>51</v>
      </c>
      <c r="Q20" s="36" t="n">
        <v>46</v>
      </c>
      <c r="R20" s="36" t="n">
        <v>62</v>
      </c>
      <c r="S20" s="36" t="n">
        <v>79</v>
      </c>
      <c r="T20" s="36" t="n">
        <v>51</v>
      </c>
      <c r="U20" s="36" t="n">
        <v>47</v>
      </c>
      <c r="V20" s="36" t="n">
        <v>50</v>
      </c>
      <c r="W20" s="36" t="n">
        <v>45</v>
      </c>
      <c r="X20" s="36" t="n">
        <v>56</v>
      </c>
      <c r="Y20" s="36" t="n">
        <v>46</v>
      </c>
      <c r="Z20" s="36" t="n">
        <v>60</v>
      </c>
      <c r="AA20" s="36" t="n">
        <v>48</v>
      </c>
      <c r="AB20" s="36" t="n">
        <v>43</v>
      </c>
      <c r="AC20" s="36" t="n">
        <v>42</v>
      </c>
      <c r="AD20" s="36" t="n">
        <v>39</v>
      </c>
      <c r="AE20" s="36" t="n">
        <v>44</v>
      </c>
      <c r="AF20" s="43" t="n">
        <v>40</v>
      </c>
      <c r="AG20" s="36" t="n">
        <v>31</v>
      </c>
      <c r="AH20" s="36" t="n">
        <v>38</v>
      </c>
      <c r="AI20" s="36" t="n">
        <v>32</v>
      </c>
      <c r="AJ20" s="36" t="n">
        <v>35</v>
      </c>
      <c r="AK20" s="36" t="n">
        <v>19</v>
      </c>
      <c r="AL20" s="36" t="n">
        <v>23</v>
      </c>
      <c r="AM20" s="36" t="n">
        <v>14</v>
      </c>
      <c r="AN20" s="36" t="n">
        <v>21</v>
      </c>
      <c r="AO20" s="44" t="n">
        <v>21</v>
      </c>
      <c r="AP20" s="45" t="n">
        <f aca="false">C20+D20+E20+F20</f>
        <v>17</v>
      </c>
      <c r="AQ20" s="45" t="n">
        <f aca="false">G20+H20+I20+J20</f>
        <v>95</v>
      </c>
      <c r="AR20" s="45" t="n">
        <f aca="false">K20+L20+M20+N20</f>
        <v>240</v>
      </c>
      <c r="AS20" s="45" t="n">
        <f aca="false">+O20+P20+Q20+R20</f>
        <v>236</v>
      </c>
      <c r="AT20" s="45" t="n">
        <f aca="false">+S20+T20+U20+V20</f>
        <v>227</v>
      </c>
      <c r="AU20" s="45" t="n">
        <f aca="false">+W20+X20+Y20+Z20</f>
        <v>207</v>
      </c>
      <c r="AV20" s="45" t="n">
        <f aca="false">+AA20+AB20+AC20+AD20</f>
        <v>172</v>
      </c>
      <c r="AW20" s="45" t="n">
        <f aca="false">+AE20+AF20+AG20+AH20</f>
        <v>153</v>
      </c>
      <c r="AX20" s="45" t="n">
        <f aca="false">+AI20+AJ20+AK20+AL20</f>
        <v>109</v>
      </c>
    </row>
    <row r="21" customFormat="false" ht="15" hidden="false" customHeight="true" outlineLevel="0" collapsed="false">
      <c r="B21" s="41" t="s">
        <v>99</v>
      </c>
      <c r="C21" s="42"/>
      <c r="D21" s="36" t="n">
        <v>6</v>
      </c>
      <c r="E21" s="36" t="n">
        <v>1</v>
      </c>
      <c r="F21" s="36" t="n">
        <v>3</v>
      </c>
      <c r="G21" s="36" t="n">
        <v>5</v>
      </c>
      <c r="H21" s="36" t="n">
        <v>6</v>
      </c>
      <c r="I21" s="36" t="n">
        <v>17</v>
      </c>
      <c r="J21" s="36" t="n">
        <v>17</v>
      </c>
      <c r="K21" s="36" t="n">
        <v>13</v>
      </c>
      <c r="L21" s="36" t="n">
        <v>22</v>
      </c>
      <c r="M21" s="36" t="n">
        <v>12</v>
      </c>
      <c r="N21" s="36" t="n">
        <v>9</v>
      </c>
      <c r="O21" s="36" t="n">
        <v>29</v>
      </c>
      <c r="P21" s="36" t="n">
        <v>12</v>
      </c>
      <c r="Q21" s="36" t="n">
        <v>10</v>
      </c>
      <c r="R21" s="36" t="n">
        <v>14</v>
      </c>
      <c r="S21" s="36" t="n">
        <v>17</v>
      </c>
      <c r="T21" s="36" t="n">
        <v>5</v>
      </c>
      <c r="U21" s="36" t="n">
        <v>16</v>
      </c>
      <c r="V21" s="36" t="n">
        <v>19</v>
      </c>
      <c r="W21" s="36" t="n">
        <v>17</v>
      </c>
      <c r="X21" s="36" t="n">
        <v>21</v>
      </c>
      <c r="Y21" s="36" t="n">
        <v>19</v>
      </c>
      <c r="Z21" s="36" t="n">
        <v>30</v>
      </c>
      <c r="AA21" s="36" t="n">
        <v>26</v>
      </c>
      <c r="AB21" s="36" t="n">
        <v>29</v>
      </c>
      <c r="AC21" s="36" t="n">
        <v>24</v>
      </c>
      <c r="AD21" s="36" t="n">
        <v>16</v>
      </c>
      <c r="AE21" s="36" t="n">
        <v>26</v>
      </c>
      <c r="AF21" s="43" t="n">
        <v>24</v>
      </c>
      <c r="AG21" s="36" t="n">
        <v>16</v>
      </c>
      <c r="AH21" s="36" t="n">
        <v>16</v>
      </c>
      <c r="AI21" s="36" t="n">
        <v>21</v>
      </c>
      <c r="AJ21" s="36" t="n">
        <v>21</v>
      </c>
      <c r="AK21" s="36" t="n">
        <v>8</v>
      </c>
      <c r="AL21" s="36" t="n">
        <v>16</v>
      </c>
      <c r="AM21" s="36" t="n">
        <v>6</v>
      </c>
      <c r="AN21" s="36" t="n">
        <v>11</v>
      </c>
      <c r="AO21" s="44" t="n">
        <v>10</v>
      </c>
      <c r="AP21" s="45" t="n">
        <f aca="false">C21+D21+E21+F21</f>
        <v>10</v>
      </c>
      <c r="AQ21" s="45" t="n">
        <f aca="false">G21+H21+I21+J21</f>
        <v>45</v>
      </c>
      <c r="AR21" s="45" t="n">
        <f aca="false">K21+L21+M21+N21</f>
        <v>56</v>
      </c>
      <c r="AS21" s="45" t="n">
        <f aca="false">+O21+P21+Q21+R21</f>
        <v>65</v>
      </c>
      <c r="AT21" s="45" t="n">
        <f aca="false">+S21+T21+U21+V21</f>
        <v>57</v>
      </c>
      <c r="AU21" s="45" t="n">
        <f aca="false">+W21+X21+Y21+Z21</f>
        <v>87</v>
      </c>
      <c r="AV21" s="45" t="n">
        <f aca="false">+AA21+AB21+AC21+AD21</f>
        <v>95</v>
      </c>
      <c r="AW21" s="45" t="n">
        <f aca="false">+AE21+AF21+AG21+AH21</f>
        <v>82</v>
      </c>
      <c r="AX21" s="45" t="n">
        <f aca="false">+AI21+AJ21+AK21+AL21</f>
        <v>66</v>
      </c>
    </row>
    <row r="22" customFormat="false" ht="15" hidden="false" customHeight="true" outlineLevel="0" collapsed="false">
      <c r="B22" s="41" t="s">
        <v>100</v>
      </c>
      <c r="C22" s="42" t="n">
        <v>8</v>
      </c>
      <c r="D22" s="36" t="n">
        <v>4</v>
      </c>
      <c r="E22" s="36" t="n">
        <v>3</v>
      </c>
      <c r="F22" s="36" t="n">
        <v>4</v>
      </c>
      <c r="G22" s="36" t="n">
        <v>11</v>
      </c>
      <c r="H22" s="36" t="n">
        <v>22</v>
      </c>
      <c r="I22" s="36" t="n">
        <v>8</v>
      </c>
      <c r="J22" s="36" t="n">
        <v>28</v>
      </c>
      <c r="K22" s="36" t="n">
        <v>26</v>
      </c>
      <c r="L22" s="36" t="n">
        <v>25</v>
      </c>
      <c r="M22" s="36" t="n">
        <v>23</v>
      </c>
      <c r="N22" s="36" t="n">
        <v>27</v>
      </c>
      <c r="O22" s="36" t="n">
        <v>11</v>
      </c>
      <c r="P22" s="36" t="n">
        <v>15</v>
      </c>
      <c r="Q22" s="36" t="n">
        <v>11</v>
      </c>
      <c r="R22" s="36" t="n">
        <v>24</v>
      </c>
      <c r="S22" s="36" t="n">
        <v>20</v>
      </c>
      <c r="T22" s="36" t="n">
        <v>16</v>
      </c>
      <c r="U22" s="36" t="n">
        <v>21</v>
      </c>
      <c r="V22" s="36" t="n">
        <v>21</v>
      </c>
      <c r="W22" s="36" t="n">
        <v>19</v>
      </c>
      <c r="X22" s="36" t="n">
        <v>33</v>
      </c>
      <c r="Y22" s="36" t="n">
        <v>29</v>
      </c>
      <c r="Z22" s="36" t="n">
        <v>32</v>
      </c>
      <c r="AA22" s="36" t="n">
        <v>30</v>
      </c>
      <c r="AB22" s="36" t="n">
        <v>29</v>
      </c>
      <c r="AC22" s="36" t="n">
        <v>23</v>
      </c>
      <c r="AD22" s="36" t="n">
        <v>21</v>
      </c>
      <c r="AE22" s="36" t="n">
        <v>19</v>
      </c>
      <c r="AF22" s="43" t="n">
        <v>15</v>
      </c>
      <c r="AG22" s="36" t="n">
        <v>15</v>
      </c>
      <c r="AH22" s="36" t="n">
        <v>16</v>
      </c>
      <c r="AI22" s="36" t="n">
        <v>19</v>
      </c>
      <c r="AJ22" s="36" t="n">
        <v>15</v>
      </c>
      <c r="AK22" s="36" t="n">
        <v>19</v>
      </c>
      <c r="AL22" s="36" t="n">
        <v>9</v>
      </c>
      <c r="AM22" s="36" t="n">
        <v>8</v>
      </c>
      <c r="AN22" s="36" t="n">
        <v>8</v>
      </c>
      <c r="AO22" s="44" t="n">
        <v>17</v>
      </c>
      <c r="AP22" s="45" t="n">
        <f aca="false">C22+D22+E22+F22</f>
        <v>19</v>
      </c>
      <c r="AQ22" s="45" t="n">
        <f aca="false">G22+H22+I22+J22</f>
        <v>69</v>
      </c>
      <c r="AR22" s="45" t="n">
        <f aca="false">K22+L22+M22+N22</f>
        <v>101</v>
      </c>
      <c r="AS22" s="45" t="n">
        <f aca="false">+O22+P22+Q22+R22</f>
        <v>61</v>
      </c>
      <c r="AT22" s="45" t="n">
        <f aca="false">+S22+T22+U22+V22</f>
        <v>78</v>
      </c>
      <c r="AU22" s="45" t="n">
        <f aca="false">+W22+X22+Y22+Z22</f>
        <v>113</v>
      </c>
      <c r="AV22" s="45" t="n">
        <f aca="false">+AA22+AB22+AC22+AD22</f>
        <v>103</v>
      </c>
      <c r="AW22" s="45" t="n">
        <f aca="false">+AE22+AF22+AG22+AH22</f>
        <v>65</v>
      </c>
      <c r="AX22" s="45" t="n">
        <f aca="false">+AI22+AJ22+AK22+AL22</f>
        <v>62</v>
      </c>
    </row>
    <row r="23" customFormat="false" ht="15" hidden="false" customHeight="true" outlineLevel="0" collapsed="false">
      <c r="B23" s="41" t="s">
        <v>101</v>
      </c>
      <c r="C23" s="42" t="n">
        <v>3</v>
      </c>
      <c r="D23" s="36" t="n">
        <v>2</v>
      </c>
      <c r="E23" s="36" t="n">
        <v>1</v>
      </c>
      <c r="F23" s="36" t="n">
        <v>1</v>
      </c>
      <c r="G23" s="36" t="n">
        <v>3</v>
      </c>
      <c r="H23" s="36" t="n">
        <v>6</v>
      </c>
      <c r="I23" s="36" t="n">
        <v>3</v>
      </c>
      <c r="J23" s="36" t="n">
        <v>9</v>
      </c>
      <c r="K23" s="36" t="n">
        <v>6</v>
      </c>
      <c r="L23" s="36" t="n">
        <v>4</v>
      </c>
      <c r="M23" s="36" t="n">
        <v>5</v>
      </c>
      <c r="N23" s="36" t="n">
        <v>2</v>
      </c>
      <c r="O23" s="36" t="n">
        <v>5</v>
      </c>
      <c r="P23" s="36" t="n">
        <v>2</v>
      </c>
      <c r="Q23" s="36" t="n">
        <v>10</v>
      </c>
      <c r="R23" s="36" t="n">
        <v>6</v>
      </c>
      <c r="S23" s="36" t="n">
        <v>7</v>
      </c>
      <c r="T23" s="36" t="n">
        <v>3</v>
      </c>
      <c r="U23" s="36" t="n">
        <v>5</v>
      </c>
      <c r="V23" s="36" t="n">
        <v>3</v>
      </c>
      <c r="W23" s="36" t="n">
        <v>5</v>
      </c>
      <c r="X23" s="36" t="n">
        <v>5</v>
      </c>
      <c r="Y23" s="36" t="n">
        <v>14</v>
      </c>
      <c r="Z23" s="36" t="n">
        <v>8</v>
      </c>
      <c r="AA23" s="36" t="n">
        <v>9</v>
      </c>
      <c r="AB23" s="36" t="n">
        <v>9</v>
      </c>
      <c r="AC23" s="36" t="n">
        <v>10</v>
      </c>
      <c r="AD23" s="36" t="n">
        <v>2</v>
      </c>
      <c r="AE23" s="36" t="n">
        <v>15</v>
      </c>
      <c r="AF23" s="43" t="n">
        <v>3</v>
      </c>
      <c r="AG23" s="36" t="n">
        <v>8</v>
      </c>
      <c r="AH23" s="36" t="n">
        <v>11</v>
      </c>
      <c r="AI23" s="36" t="n">
        <v>6</v>
      </c>
      <c r="AJ23" s="36" t="n">
        <v>0</v>
      </c>
      <c r="AK23" s="36" t="n">
        <v>13</v>
      </c>
      <c r="AL23" s="36" t="n">
        <v>5</v>
      </c>
      <c r="AM23" s="36" t="n">
        <v>4</v>
      </c>
      <c r="AN23" s="36" t="n">
        <v>1</v>
      </c>
      <c r="AO23" s="44" t="n">
        <v>5</v>
      </c>
      <c r="AP23" s="45" t="n">
        <f aca="false">C23+D23+E23+F23</f>
        <v>7</v>
      </c>
      <c r="AQ23" s="45" t="n">
        <f aca="false">G23+H23+I23+J23</f>
        <v>21</v>
      </c>
      <c r="AR23" s="45" t="n">
        <f aca="false">K23+L23+M23+N23</f>
        <v>17</v>
      </c>
      <c r="AS23" s="45" t="n">
        <f aca="false">+O23+P23+Q23+R23</f>
        <v>23</v>
      </c>
      <c r="AT23" s="45" t="n">
        <f aca="false">+S23+T23+U23+V23</f>
        <v>18</v>
      </c>
      <c r="AU23" s="45" t="n">
        <f aca="false">+W23+X23+Y23+Z23</f>
        <v>32</v>
      </c>
      <c r="AV23" s="45" t="n">
        <f aca="false">+AA23+AB23+AC23+AD23</f>
        <v>30</v>
      </c>
      <c r="AW23" s="45" t="n">
        <f aca="false">+AE23+AF23+AG23+AH23</f>
        <v>37</v>
      </c>
      <c r="AX23" s="45" t="n">
        <f aca="false">+AI23+AJ23+AK23+AL23</f>
        <v>24</v>
      </c>
    </row>
    <row r="24" customFormat="false" ht="15" hidden="false" customHeight="true" outlineLevel="0" collapsed="false">
      <c r="B24" s="41" t="s">
        <v>102</v>
      </c>
      <c r="C24" s="42" t="n">
        <v>9</v>
      </c>
      <c r="D24" s="36" t="n">
        <v>9</v>
      </c>
      <c r="E24" s="36" t="n">
        <v>4</v>
      </c>
      <c r="F24" s="36" t="n">
        <v>3</v>
      </c>
      <c r="G24" s="36" t="n">
        <v>8</v>
      </c>
      <c r="H24" s="36" t="n">
        <v>14</v>
      </c>
      <c r="I24" s="36" t="n">
        <v>12</v>
      </c>
      <c r="J24" s="36" t="n">
        <v>20</v>
      </c>
      <c r="K24" s="36" t="n">
        <v>30</v>
      </c>
      <c r="L24" s="36" t="n">
        <v>29</v>
      </c>
      <c r="M24" s="36" t="n">
        <v>18</v>
      </c>
      <c r="N24" s="36" t="n">
        <v>16</v>
      </c>
      <c r="O24" s="36" t="n">
        <v>16</v>
      </c>
      <c r="P24" s="36" t="n">
        <v>18</v>
      </c>
      <c r="Q24" s="36" t="n">
        <v>23</v>
      </c>
      <c r="R24" s="36" t="n">
        <v>28</v>
      </c>
      <c r="S24" s="36" t="n">
        <v>69</v>
      </c>
      <c r="T24" s="36" t="n">
        <v>23</v>
      </c>
      <c r="U24" s="36" t="n">
        <v>33</v>
      </c>
      <c r="V24" s="36" t="n">
        <v>44</v>
      </c>
      <c r="W24" s="36" t="n">
        <v>47</v>
      </c>
      <c r="X24" s="36" t="n">
        <v>31</v>
      </c>
      <c r="Y24" s="36" t="n">
        <v>39</v>
      </c>
      <c r="Z24" s="36" t="n">
        <v>43</v>
      </c>
      <c r="AA24" s="36" t="n">
        <v>40</v>
      </c>
      <c r="AB24" s="36" t="n">
        <v>36</v>
      </c>
      <c r="AC24" s="36" t="n">
        <v>35</v>
      </c>
      <c r="AD24" s="36" t="n">
        <v>35</v>
      </c>
      <c r="AE24" s="36" t="n">
        <v>29</v>
      </c>
      <c r="AF24" s="43" t="n">
        <v>34</v>
      </c>
      <c r="AG24" s="36" t="n">
        <v>26</v>
      </c>
      <c r="AH24" s="36" t="n">
        <v>22</v>
      </c>
      <c r="AI24" s="36" t="n">
        <v>22</v>
      </c>
      <c r="AJ24" s="36" t="n">
        <v>24</v>
      </c>
      <c r="AK24" s="36" t="n">
        <v>16</v>
      </c>
      <c r="AL24" s="36" t="n">
        <v>16</v>
      </c>
      <c r="AM24" s="36" t="n">
        <v>11</v>
      </c>
      <c r="AN24" s="36" t="n">
        <v>12</v>
      </c>
      <c r="AO24" s="44" t="n">
        <v>11</v>
      </c>
      <c r="AP24" s="45" t="n">
        <f aca="false">C24+D24+E24+F24</f>
        <v>25</v>
      </c>
      <c r="AQ24" s="45" t="n">
        <f aca="false">G24+H24+I24+J24</f>
        <v>54</v>
      </c>
      <c r="AR24" s="45" t="n">
        <f aca="false">K24+L24+M24+N24</f>
        <v>93</v>
      </c>
      <c r="AS24" s="45" t="n">
        <f aca="false">+O24+P24+Q24+R24</f>
        <v>85</v>
      </c>
      <c r="AT24" s="45" t="n">
        <f aca="false">+S24+T24+U24+V24</f>
        <v>169</v>
      </c>
      <c r="AU24" s="45" t="n">
        <f aca="false">+W24+X24+Y24+Z24</f>
        <v>160</v>
      </c>
      <c r="AV24" s="45" t="n">
        <f aca="false">+AA24+AB24+AC24+AD24</f>
        <v>146</v>
      </c>
      <c r="AW24" s="45" t="n">
        <f aca="false">+AE24+AF24+AG24+AH24</f>
        <v>111</v>
      </c>
      <c r="AX24" s="45" t="n">
        <f aca="false">+AI24+AJ24+AK24+AL24</f>
        <v>78</v>
      </c>
    </row>
    <row r="25" customFormat="false" ht="15" hidden="false" customHeight="true" outlineLevel="0" collapsed="false">
      <c r="B25" s="41" t="s">
        <v>103</v>
      </c>
      <c r="C25" s="42" t="n">
        <v>12</v>
      </c>
      <c r="D25" s="36" t="n">
        <v>3</v>
      </c>
      <c r="E25" s="36" t="n">
        <v>3</v>
      </c>
      <c r="F25" s="36" t="n">
        <v>9</v>
      </c>
      <c r="G25" s="36" t="n">
        <v>10</v>
      </c>
      <c r="H25" s="36" t="n">
        <v>12</v>
      </c>
      <c r="I25" s="36" t="n">
        <v>18</v>
      </c>
      <c r="J25" s="36" t="n">
        <v>21</v>
      </c>
      <c r="K25" s="36" t="n">
        <v>46</v>
      </c>
      <c r="L25" s="36" t="n">
        <v>32</v>
      </c>
      <c r="M25" s="36" t="n">
        <v>18</v>
      </c>
      <c r="N25" s="36" t="n">
        <v>19</v>
      </c>
      <c r="O25" s="36" t="n">
        <v>34</v>
      </c>
      <c r="P25" s="36" t="n">
        <v>12</v>
      </c>
      <c r="Q25" s="36" t="n">
        <v>19</v>
      </c>
      <c r="R25" s="36" t="n">
        <v>28</v>
      </c>
      <c r="S25" s="36" t="n">
        <v>29</v>
      </c>
      <c r="T25" s="36" t="n">
        <v>40</v>
      </c>
      <c r="U25" s="36" t="n">
        <v>19</v>
      </c>
      <c r="V25" s="36" t="n">
        <v>29</v>
      </c>
      <c r="W25" s="36" t="n">
        <v>37</v>
      </c>
      <c r="X25" s="36" t="n">
        <v>31</v>
      </c>
      <c r="Y25" s="36" t="n">
        <v>29</v>
      </c>
      <c r="Z25" s="36" t="n">
        <v>47</v>
      </c>
      <c r="AA25" s="36" t="n">
        <v>38</v>
      </c>
      <c r="AB25" s="36" t="n">
        <v>58</v>
      </c>
      <c r="AC25" s="36" t="n">
        <v>33</v>
      </c>
      <c r="AD25" s="36" t="n">
        <v>53</v>
      </c>
      <c r="AE25" s="36" t="n">
        <v>49</v>
      </c>
      <c r="AF25" s="43" t="n">
        <v>33</v>
      </c>
      <c r="AG25" s="36" t="n">
        <v>25</v>
      </c>
      <c r="AH25" s="36" t="n">
        <v>47</v>
      </c>
      <c r="AI25" s="36" t="n">
        <v>28</v>
      </c>
      <c r="AJ25" s="36" t="n">
        <v>20</v>
      </c>
      <c r="AK25" s="36" t="n">
        <v>26</v>
      </c>
      <c r="AL25" s="36" t="n">
        <v>23</v>
      </c>
      <c r="AM25" s="36" t="n">
        <v>15</v>
      </c>
      <c r="AN25" s="36" t="n">
        <v>27</v>
      </c>
      <c r="AO25" s="44" t="n">
        <v>19</v>
      </c>
      <c r="AP25" s="45" t="n">
        <f aca="false">C25+D25+E25+F25</f>
        <v>27</v>
      </c>
      <c r="AQ25" s="45" t="n">
        <f aca="false">G25+H25+I25+J25</f>
        <v>61</v>
      </c>
      <c r="AR25" s="45" t="n">
        <f aca="false">K25+L25+M25+N25</f>
        <v>115</v>
      </c>
      <c r="AS25" s="45" t="n">
        <f aca="false">+O25+P25+Q25+R25</f>
        <v>93</v>
      </c>
      <c r="AT25" s="45" t="n">
        <f aca="false">+S25+T25+U25+V25</f>
        <v>117</v>
      </c>
      <c r="AU25" s="45" t="n">
        <f aca="false">+W25+X25+Y25+Z25</f>
        <v>144</v>
      </c>
      <c r="AV25" s="45" t="n">
        <f aca="false">+AA25+AB25+AC25+AD25</f>
        <v>182</v>
      </c>
      <c r="AW25" s="45" t="n">
        <f aca="false">+AE25+AF25+AG25+AH25</f>
        <v>154</v>
      </c>
      <c r="AX25" s="45" t="n">
        <f aca="false">+AI25+AJ25+AK25+AL25</f>
        <v>97</v>
      </c>
    </row>
    <row r="26" customFormat="false" ht="15" hidden="false" customHeight="true" outlineLevel="0" collapsed="false">
      <c r="B26" s="41" t="s">
        <v>104</v>
      </c>
      <c r="C26" s="42" t="n">
        <v>1</v>
      </c>
      <c r="D26" s="36" t="n">
        <v>5</v>
      </c>
      <c r="E26" s="36" t="n">
        <v>3</v>
      </c>
      <c r="F26" s="36" t="n">
        <v>3</v>
      </c>
      <c r="G26" s="36" t="n">
        <v>6</v>
      </c>
      <c r="H26" s="36" t="n">
        <v>6</v>
      </c>
      <c r="I26" s="36" t="n">
        <v>17</v>
      </c>
      <c r="J26" s="36" t="n">
        <v>24</v>
      </c>
      <c r="K26" s="36" t="n">
        <v>20</v>
      </c>
      <c r="L26" s="36" t="n">
        <v>23</v>
      </c>
      <c r="M26" s="36" t="n">
        <v>16</v>
      </c>
      <c r="N26" s="36" t="n">
        <v>25</v>
      </c>
      <c r="O26" s="36" t="n">
        <v>32</v>
      </c>
      <c r="P26" s="36" t="n">
        <v>19</v>
      </c>
      <c r="Q26" s="36" t="n">
        <v>9</v>
      </c>
      <c r="R26" s="36" t="n">
        <v>28</v>
      </c>
      <c r="S26" s="36" t="n">
        <v>28</v>
      </c>
      <c r="T26" s="36" t="n">
        <v>30</v>
      </c>
      <c r="U26" s="36" t="n">
        <v>20</v>
      </c>
      <c r="V26" s="36" t="n">
        <v>14</v>
      </c>
      <c r="W26" s="36" t="n">
        <v>37</v>
      </c>
      <c r="X26" s="36" t="n">
        <v>24</v>
      </c>
      <c r="Y26" s="36" t="n">
        <v>36</v>
      </c>
      <c r="Z26" s="36" t="n">
        <v>38</v>
      </c>
      <c r="AA26" s="36" t="n">
        <v>23</v>
      </c>
      <c r="AB26" s="36" t="n">
        <v>42</v>
      </c>
      <c r="AC26" s="36" t="n">
        <v>32</v>
      </c>
      <c r="AD26" s="36" t="n">
        <v>28</v>
      </c>
      <c r="AE26" s="36" t="n">
        <v>25</v>
      </c>
      <c r="AF26" s="43" t="n">
        <v>29</v>
      </c>
      <c r="AG26" s="36" t="n">
        <v>33</v>
      </c>
      <c r="AH26" s="36" t="n">
        <v>28</v>
      </c>
      <c r="AI26" s="36" t="n">
        <v>26</v>
      </c>
      <c r="AJ26" s="36" t="n">
        <v>25</v>
      </c>
      <c r="AK26" s="36" t="n">
        <v>22</v>
      </c>
      <c r="AL26" s="36" t="n">
        <v>21</v>
      </c>
      <c r="AM26" s="36" t="n">
        <v>14</v>
      </c>
      <c r="AN26" s="36" t="n">
        <v>23</v>
      </c>
      <c r="AO26" s="44" t="n">
        <v>18</v>
      </c>
      <c r="AP26" s="45" t="n">
        <f aca="false">C26+D26+E26+F26</f>
        <v>12</v>
      </c>
      <c r="AQ26" s="45" t="n">
        <f aca="false">G26+H26+I26+J26</f>
        <v>53</v>
      </c>
      <c r="AR26" s="45" t="n">
        <f aca="false">K26+L26+M26+N26</f>
        <v>84</v>
      </c>
      <c r="AS26" s="45" t="n">
        <f aca="false">+O26+P26+Q26+R26</f>
        <v>88</v>
      </c>
      <c r="AT26" s="45" t="n">
        <f aca="false">+S26+T26+U26+V26</f>
        <v>92</v>
      </c>
      <c r="AU26" s="45" t="n">
        <f aca="false">+W26+X26+Y26+Z26</f>
        <v>135</v>
      </c>
      <c r="AV26" s="45" t="n">
        <f aca="false">+AA26+AB26+AC26+AD26</f>
        <v>125</v>
      </c>
      <c r="AW26" s="45" t="n">
        <f aca="false">+AE26+AF26+AG26+AH26</f>
        <v>115</v>
      </c>
      <c r="AX26" s="45" t="n">
        <f aca="false">+AI26+AJ26+AK26+AL26</f>
        <v>94</v>
      </c>
    </row>
    <row r="27" customFormat="false" ht="15" hidden="false" customHeight="true" outlineLevel="0" collapsed="false">
      <c r="B27" s="41" t="s">
        <v>105</v>
      </c>
      <c r="C27" s="42"/>
      <c r="D27" s="36"/>
      <c r="E27" s="36" t="n">
        <v>1</v>
      </c>
      <c r="F27" s="36" t="n">
        <v>1</v>
      </c>
      <c r="G27" s="36" t="n">
        <v>2</v>
      </c>
      <c r="H27" s="36" t="n">
        <v>3</v>
      </c>
      <c r="I27" s="36" t="n">
        <v>10</v>
      </c>
      <c r="J27" s="36" t="n">
        <v>11</v>
      </c>
      <c r="K27" s="36" t="n">
        <v>4</v>
      </c>
      <c r="L27" s="36" t="n">
        <v>16</v>
      </c>
      <c r="M27" s="36" t="n">
        <v>12</v>
      </c>
      <c r="N27" s="36" t="n">
        <v>12</v>
      </c>
      <c r="O27" s="36" t="n">
        <v>9</v>
      </c>
      <c r="P27" s="36" t="n">
        <v>8</v>
      </c>
      <c r="Q27" s="36" t="n">
        <v>3</v>
      </c>
      <c r="R27" s="36" t="n">
        <v>12</v>
      </c>
      <c r="S27" s="36" t="n">
        <v>6</v>
      </c>
      <c r="T27" s="36" t="n">
        <v>7</v>
      </c>
      <c r="U27" s="36" t="n">
        <v>9</v>
      </c>
      <c r="V27" s="36" t="n">
        <v>10</v>
      </c>
      <c r="W27" s="36" t="n">
        <v>10</v>
      </c>
      <c r="X27" s="36" t="n">
        <v>15</v>
      </c>
      <c r="Y27" s="36" t="n">
        <v>2</v>
      </c>
      <c r="Z27" s="36" t="n">
        <v>6</v>
      </c>
      <c r="AA27" s="36" t="n">
        <v>12</v>
      </c>
      <c r="AB27" s="36" t="n">
        <v>15</v>
      </c>
      <c r="AC27" s="36" t="n">
        <v>6</v>
      </c>
      <c r="AD27" s="36" t="n">
        <v>12</v>
      </c>
      <c r="AE27" s="36" t="n">
        <v>6</v>
      </c>
      <c r="AF27" s="43" t="n">
        <v>6</v>
      </c>
      <c r="AG27" s="36" t="n">
        <v>8</v>
      </c>
      <c r="AH27" s="36" t="n">
        <v>9</v>
      </c>
      <c r="AI27" s="36" t="n">
        <v>9</v>
      </c>
      <c r="AJ27" s="36" t="n">
        <v>9</v>
      </c>
      <c r="AK27" s="36" t="n">
        <v>5</v>
      </c>
      <c r="AL27" s="36" t="n">
        <v>14</v>
      </c>
      <c r="AM27" s="36" t="n">
        <v>6</v>
      </c>
      <c r="AN27" s="36" t="n">
        <v>10</v>
      </c>
      <c r="AO27" s="44" t="n">
        <v>9</v>
      </c>
      <c r="AP27" s="45" t="n">
        <f aca="false">C27+D27+E27+F27</f>
        <v>2</v>
      </c>
      <c r="AQ27" s="45" t="n">
        <f aca="false">G27+H27+I27+J27</f>
        <v>26</v>
      </c>
      <c r="AR27" s="45" t="n">
        <f aca="false">K27+L27+M27+N27</f>
        <v>44</v>
      </c>
      <c r="AS27" s="45" t="n">
        <f aca="false">+O27+P27+Q27+R27</f>
        <v>32</v>
      </c>
      <c r="AT27" s="45" t="n">
        <f aca="false">+S27+T27+U27+V27</f>
        <v>32</v>
      </c>
      <c r="AU27" s="45" t="n">
        <f aca="false">+W27+X27+Y27+Z27</f>
        <v>33</v>
      </c>
      <c r="AV27" s="45" t="n">
        <f aca="false">+AA27+AB27+AC27+AD27</f>
        <v>45</v>
      </c>
      <c r="AW27" s="45" t="n">
        <f aca="false">+AE27+AF27+AG27+AH27</f>
        <v>29</v>
      </c>
      <c r="AX27" s="45" t="n">
        <f aca="false">+AI27+AJ27+AK27+AL27</f>
        <v>37</v>
      </c>
    </row>
    <row r="28" customFormat="false" ht="15" hidden="false" customHeight="true" outlineLevel="0" collapsed="false">
      <c r="B28" s="41" t="s">
        <v>106</v>
      </c>
      <c r="C28" s="42"/>
      <c r="D28" s="36"/>
      <c r="E28" s="36" t="n">
        <v>1</v>
      </c>
      <c r="F28" s="36" t="n">
        <v>2</v>
      </c>
      <c r="G28" s="36" t="n">
        <v>3</v>
      </c>
      <c r="H28" s="36" t="n">
        <v>10</v>
      </c>
      <c r="I28" s="36" t="n">
        <v>5</v>
      </c>
      <c r="J28" s="36" t="n">
        <v>13</v>
      </c>
      <c r="K28" s="36" t="n">
        <v>15</v>
      </c>
      <c r="L28" s="36" t="n">
        <v>7</v>
      </c>
      <c r="M28" s="36" t="n">
        <v>6</v>
      </c>
      <c r="N28" s="36" t="n">
        <v>13</v>
      </c>
      <c r="O28" s="36" t="n">
        <v>12</v>
      </c>
      <c r="P28" s="36" t="n">
        <v>10</v>
      </c>
      <c r="Q28" s="36" t="n">
        <v>5</v>
      </c>
      <c r="R28" s="36" t="n">
        <v>12</v>
      </c>
      <c r="S28" s="36" t="n">
        <v>16</v>
      </c>
      <c r="T28" s="36" t="n">
        <v>9</v>
      </c>
      <c r="U28" s="36" t="n">
        <v>20</v>
      </c>
      <c r="V28" s="36" t="n">
        <v>11</v>
      </c>
      <c r="W28" s="36" t="n">
        <v>23</v>
      </c>
      <c r="X28" s="36" t="n">
        <v>20</v>
      </c>
      <c r="Y28" s="36" t="n">
        <v>12</v>
      </c>
      <c r="Z28" s="36" t="n">
        <v>19</v>
      </c>
      <c r="AA28" s="36" t="n">
        <v>14</v>
      </c>
      <c r="AB28" s="36" t="n">
        <v>24</v>
      </c>
      <c r="AC28" s="36" t="n">
        <v>20</v>
      </c>
      <c r="AD28" s="36" t="n">
        <v>10</v>
      </c>
      <c r="AE28" s="36" t="n">
        <v>12</v>
      </c>
      <c r="AF28" s="43" t="n">
        <v>15</v>
      </c>
      <c r="AG28" s="36" t="n">
        <v>13</v>
      </c>
      <c r="AH28" s="36" t="n">
        <v>14</v>
      </c>
      <c r="AI28" s="36" t="n">
        <v>13</v>
      </c>
      <c r="AJ28" s="36" t="n">
        <v>11</v>
      </c>
      <c r="AK28" s="36" t="n">
        <v>9</v>
      </c>
      <c r="AL28" s="36" t="n">
        <v>10</v>
      </c>
      <c r="AM28" s="36" t="n">
        <v>8</v>
      </c>
      <c r="AN28" s="36" t="n">
        <v>7</v>
      </c>
      <c r="AO28" s="44" t="n">
        <v>5</v>
      </c>
      <c r="AP28" s="45" t="n">
        <f aca="false">C28+D28+E28+F28</f>
        <v>3</v>
      </c>
      <c r="AQ28" s="45" t="n">
        <f aca="false">G28+H28+I28+J28</f>
        <v>31</v>
      </c>
      <c r="AR28" s="45" t="n">
        <f aca="false">K28+L28+M28+N28</f>
        <v>41</v>
      </c>
      <c r="AS28" s="45" t="n">
        <f aca="false">+O28+P28+Q28+R28</f>
        <v>39</v>
      </c>
      <c r="AT28" s="45" t="n">
        <f aca="false">+S28+T28+U28+V28</f>
        <v>56</v>
      </c>
      <c r="AU28" s="45" t="n">
        <f aca="false">+W28+X28+Y28+Z28</f>
        <v>74</v>
      </c>
      <c r="AV28" s="45" t="n">
        <f aca="false">+AA28+AB28+AC28+AD28</f>
        <v>68</v>
      </c>
      <c r="AW28" s="45" t="n">
        <f aca="false">+AE28+AF28+AG28+AH28</f>
        <v>54</v>
      </c>
      <c r="AX28" s="45" t="n">
        <f aca="false">+AI28+AJ28+AK28+AL28</f>
        <v>43</v>
      </c>
    </row>
    <row r="29" customFormat="false" ht="15" hidden="false" customHeight="true" outlineLevel="0" collapsed="false">
      <c r="B29" s="41" t="s">
        <v>107</v>
      </c>
      <c r="C29" s="42"/>
      <c r="D29" s="36" t="n">
        <v>2</v>
      </c>
      <c r="E29" s="36" t="n">
        <v>1</v>
      </c>
      <c r="F29" s="36" t="n">
        <v>1</v>
      </c>
      <c r="G29" s="36" t="n">
        <v>2</v>
      </c>
      <c r="H29" s="36" t="n">
        <v>1</v>
      </c>
      <c r="I29" s="36" t="n">
        <v>7</v>
      </c>
      <c r="J29" s="36" t="n">
        <v>8</v>
      </c>
      <c r="K29" s="36" t="n">
        <v>8</v>
      </c>
      <c r="L29" s="36" t="n">
        <v>6</v>
      </c>
      <c r="M29" s="36" t="n">
        <v>9</v>
      </c>
      <c r="N29" s="36" t="n">
        <v>6</v>
      </c>
      <c r="O29" s="36" t="n">
        <v>3</v>
      </c>
      <c r="P29" s="36" t="n">
        <v>12</v>
      </c>
      <c r="Q29" s="36" t="n">
        <v>8</v>
      </c>
      <c r="R29" s="36" t="n">
        <v>5</v>
      </c>
      <c r="S29" s="36" t="n">
        <v>15</v>
      </c>
      <c r="T29" s="36" t="n">
        <v>7</v>
      </c>
      <c r="U29" s="36" t="n">
        <v>11</v>
      </c>
      <c r="V29" s="36" t="n">
        <v>12</v>
      </c>
      <c r="W29" s="36" t="n">
        <v>8</v>
      </c>
      <c r="X29" s="36" t="n">
        <v>13</v>
      </c>
      <c r="Y29" s="36" t="n">
        <v>13</v>
      </c>
      <c r="Z29" s="36" t="n">
        <v>13</v>
      </c>
      <c r="AA29" s="36" t="n">
        <v>20</v>
      </c>
      <c r="AB29" s="36" t="n">
        <v>12</v>
      </c>
      <c r="AC29" s="36" t="n">
        <v>5</v>
      </c>
      <c r="AD29" s="36" t="n">
        <v>5</v>
      </c>
      <c r="AE29" s="36" t="n">
        <v>7</v>
      </c>
      <c r="AF29" s="43" t="n">
        <v>3</v>
      </c>
      <c r="AG29" s="36" t="n">
        <v>4</v>
      </c>
      <c r="AH29" s="36" t="n">
        <v>5</v>
      </c>
      <c r="AI29" s="36" t="n">
        <v>4</v>
      </c>
      <c r="AJ29" s="36" t="n">
        <v>4</v>
      </c>
      <c r="AK29" s="36" t="n">
        <v>2</v>
      </c>
      <c r="AL29" s="36" t="n">
        <v>5</v>
      </c>
      <c r="AM29" s="36" t="n">
        <v>9</v>
      </c>
      <c r="AN29" s="36" t="n">
        <v>8</v>
      </c>
      <c r="AO29" s="44" t="n">
        <v>10</v>
      </c>
      <c r="AP29" s="45" t="n">
        <f aca="false">C29+D29+E29+F29</f>
        <v>4</v>
      </c>
      <c r="AQ29" s="45" t="n">
        <f aca="false">G29+H29+I29+J29</f>
        <v>18</v>
      </c>
      <c r="AR29" s="45" t="n">
        <f aca="false">K29+L29+M29+N29</f>
        <v>29</v>
      </c>
      <c r="AS29" s="45" t="n">
        <f aca="false">+O29+P29+Q29+R29</f>
        <v>28</v>
      </c>
      <c r="AT29" s="45" t="n">
        <f aca="false">+S29+T29+U29+V29</f>
        <v>45</v>
      </c>
      <c r="AU29" s="45" t="n">
        <f aca="false">+W29+X29+Y29+Z29</f>
        <v>47</v>
      </c>
      <c r="AV29" s="45" t="n">
        <f aca="false">+AA29+AB29+AC29+AD29</f>
        <v>42</v>
      </c>
      <c r="AW29" s="45" t="n">
        <f aca="false">+AE29+AF29+AG29+AH29</f>
        <v>19</v>
      </c>
      <c r="AX29" s="45" t="n">
        <f aca="false">+AI29+AJ29+AK29+AL29</f>
        <v>15</v>
      </c>
    </row>
    <row r="30" customFormat="false" ht="15" hidden="false" customHeight="true" outlineLevel="0" collapsed="false">
      <c r="B30" s="41" t="s">
        <v>108</v>
      </c>
      <c r="C30" s="42" t="n">
        <v>12</v>
      </c>
      <c r="D30" s="36" t="n">
        <v>9</v>
      </c>
      <c r="E30" s="36" t="n">
        <v>11</v>
      </c>
      <c r="F30" s="36" t="n">
        <v>31</v>
      </c>
      <c r="G30" s="36" t="n">
        <v>37</v>
      </c>
      <c r="H30" s="36" t="n">
        <v>86</v>
      </c>
      <c r="I30" s="36" t="n">
        <v>59</v>
      </c>
      <c r="J30" s="36" t="n">
        <v>62</v>
      </c>
      <c r="K30" s="36" t="n">
        <v>71</v>
      </c>
      <c r="L30" s="36" t="n">
        <v>69</v>
      </c>
      <c r="M30" s="36" t="n">
        <v>42</v>
      </c>
      <c r="N30" s="36" t="n">
        <v>61</v>
      </c>
      <c r="O30" s="36" t="n">
        <v>56</v>
      </c>
      <c r="P30" s="36" t="n">
        <v>79</v>
      </c>
      <c r="Q30" s="36" t="n">
        <v>74</v>
      </c>
      <c r="R30" s="36" t="n">
        <v>64</v>
      </c>
      <c r="S30" s="36" t="n">
        <v>115</v>
      </c>
      <c r="T30" s="36" t="n">
        <v>78</v>
      </c>
      <c r="U30" s="36" t="n">
        <v>77</v>
      </c>
      <c r="V30" s="36" t="n">
        <v>64</v>
      </c>
      <c r="W30" s="36" t="n">
        <v>59</v>
      </c>
      <c r="X30" s="36" t="n">
        <v>63</v>
      </c>
      <c r="Y30" s="36" t="n">
        <v>57</v>
      </c>
      <c r="Z30" s="36" t="n">
        <v>68</v>
      </c>
      <c r="AA30" s="36" t="n">
        <v>336</v>
      </c>
      <c r="AB30" s="36" t="n">
        <v>88</v>
      </c>
      <c r="AC30" s="36" t="n">
        <v>55</v>
      </c>
      <c r="AD30" s="36" t="n">
        <v>68</v>
      </c>
      <c r="AE30" s="36" t="n">
        <v>53</v>
      </c>
      <c r="AF30" s="43" t="n">
        <v>59</v>
      </c>
      <c r="AG30" s="36" t="n">
        <v>32</v>
      </c>
      <c r="AH30" s="36" t="n">
        <v>62</v>
      </c>
      <c r="AI30" s="36" t="n">
        <v>42</v>
      </c>
      <c r="AJ30" s="36" t="n">
        <v>46</v>
      </c>
      <c r="AK30" s="36" t="n">
        <v>39</v>
      </c>
      <c r="AL30" s="36" t="n">
        <v>40</v>
      </c>
      <c r="AM30" s="36" t="n">
        <v>42</v>
      </c>
      <c r="AN30" s="36" t="n">
        <v>39</v>
      </c>
      <c r="AO30" s="44" t="n">
        <v>31</v>
      </c>
      <c r="AP30" s="45" t="n">
        <f aca="false">C30+D30+E30+F30</f>
        <v>63</v>
      </c>
      <c r="AQ30" s="45" t="n">
        <f aca="false">G30+H30+I30+J30</f>
        <v>244</v>
      </c>
      <c r="AR30" s="45" t="n">
        <f aca="false">K30+L30+M30+N30</f>
        <v>243</v>
      </c>
      <c r="AS30" s="45" t="n">
        <f aca="false">+O30+P30+Q30+R30</f>
        <v>273</v>
      </c>
      <c r="AT30" s="45" t="n">
        <f aca="false">+S30+T30+U30+V30</f>
        <v>334</v>
      </c>
      <c r="AU30" s="45" t="n">
        <f aca="false">+W30+X30+Y30+Z30</f>
        <v>247</v>
      </c>
      <c r="AV30" s="45" t="n">
        <f aca="false">+AA30+AB30+AC30+AD30</f>
        <v>547</v>
      </c>
      <c r="AW30" s="45" t="n">
        <f aca="false">+AE30+AF30+AG30+AH30</f>
        <v>206</v>
      </c>
      <c r="AX30" s="45" t="n">
        <f aca="false">+AI30+AJ30+AK30+AL30</f>
        <v>167</v>
      </c>
    </row>
    <row r="31" customFormat="false" ht="15" hidden="false" customHeight="true" outlineLevel="0" collapsed="false">
      <c r="B31" s="41" t="s">
        <v>109</v>
      </c>
      <c r="C31" s="42" t="n">
        <v>2</v>
      </c>
      <c r="D31" s="36" t="n">
        <v>1</v>
      </c>
      <c r="E31" s="36" t="n">
        <v>1</v>
      </c>
      <c r="F31" s="36" t="n">
        <v>2</v>
      </c>
      <c r="G31" s="36" t="n">
        <v>6</v>
      </c>
      <c r="H31" s="36" t="n">
        <v>4</v>
      </c>
      <c r="I31" s="36" t="n">
        <v>8</v>
      </c>
      <c r="J31" s="36" t="n">
        <v>20</v>
      </c>
      <c r="K31" s="36" t="n">
        <v>22</v>
      </c>
      <c r="L31" s="36" t="n">
        <v>17</v>
      </c>
      <c r="M31" s="36" t="n">
        <v>10</v>
      </c>
      <c r="N31" s="36" t="n">
        <v>10</v>
      </c>
      <c r="O31" s="36" t="n">
        <v>16</v>
      </c>
      <c r="P31" s="36" t="n">
        <v>11</v>
      </c>
      <c r="Q31" s="36" t="n">
        <v>9</v>
      </c>
      <c r="R31" s="36" t="n">
        <v>11</v>
      </c>
      <c r="S31" s="36" t="n">
        <v>10</v>
      </c>
      <c r="T31" s="36" t="n">
        <v>22</v>
      </c>
      <c r="U31" s="36" t="n">
        <v>14</v>
      </c>
      <c r="V31" s="36" t="n">
        <v>13</v>
      </c>
      <c r="W31" s="36" t="n">
        <v>20</v>
      </c>
      <c r="X31" s="36" t="n">
        <v>15</v>
      </c>
      <c r="Y31" s="36" t="n">
        <v>11</v>
      </c>
      <c r="Z31" s="36" t="n">
        <v>21</v>
      </c>
      <c r="AA31" s="36" t="n">
        <v>17</v>
      </c>
      <c r="AB31" s="36" t="n">
        <v>18</v>
      </c>
      <c r="AC31" s="36" t="n">
        <v>24</v>
      </c>
      <c r="AD31" s="36" t="n">
        <v>8</v>
      </c>
      <c r="AE31" s="36" t="n">
        <v>15</v>
      </c>
      <c r="AF31" s="43" t="n">
        <v>17</v>
      </c>
      <c r="AG31" s="36" t="n">
        <v>10</v>
      </c>
      <c r="AH31" s="36" t="n">
        <v>16</v>
      </c>
      <c r="AI31" s="36" t="n">
        <v>8</v>
      </c>
      <c r="AJ31" s="36" t="n">
        <v>17</v>
      </c>
      <c r="AK31" s="36" t="n">
        <v>7</v>
      </c>
      <c r="AL31" s="36" t="n">
        <v>9</v>
      </c>
      <c r="AM31" s="36" t="n">
        <v>8</v>
      </c>
      <c r="AN31" s="36" t="n">
        <v>5</v>
      </c>
      <c r="AO31" s="44" t="n">
        <v>5</v>
      </c>
      <c r="AP31" s="45" t="n">
        <f aca="false">C31+D31+E31+F31</f>
        <v>6</v>
      </c>
      <c r="AQ31" s="45" t="n">
        <f aca="false">G31+H31+I31+J31</f>
        <v>38</v>
      </c>
      <c r="AR31" s="45" t="n">
        <f aca="false">K31+L31+M31+N31</f>
        <v>59</v>
      </c>
      <c r="AS31" s="45" t="n">
        <f aca="false">+O31+P31+Q31+R31</f>
        <v>47</v>
      </c>
      <c r="AT31" s="45" t="n">
        <f aca="false">+S31+T31+U31+V31</f>
        <v>59</v>
      </c>
      <c r="AU31" s="45" t="n">
        <f aca="false">+W31+X31+Y31+Z31</f>
        <v>67</v>
      </c>
      <c r="AV31" s="45" t="n">
        <f aca="false">+AA31+AB31+AC31+AD31</f>
        <v>67</v>
      </c>
      <c r="AW31" s="45" t="n">
        <f aca="false">+AE31+AF31+AG31+AH31</f>
        <v>58</v>
      </c>
      <c r="AX31" s="45" t="n">
        <f aca="false">+AI31+AJ31+AK31+AL31</f>
        <v>41</v>
      </c>
    </row>
    <row r="32" customFormat="false" ht="15" hidden="false" customHeight="true" outlineLevel="0" collapsed="false">
      <c r="B32" s="41" t="s">
        <v>110</v>
      </c>
      <c r="C32" s="42" t="n">
        <v>2</v>
      </c>
      <c r="D32" s="36" t="n">
        <v>3</v>
      </c>
      <c r="E32" s="36" t="n">
        <v>4</v>
      </c>
      <c r="F32" s="36" t="n">
        <v>5</v>
      </c>
      <c r="G32" s="36" t="n">
        <v>4</v>
      </c>
      <c r="H32" s="36" t="n">
        <v>8</v>
      </c>
      <c r="I32" s="36" t="n">
        <v>7</v>
      </c>
      <c r="J32" s="36" t="n">
        <v>16</v>
      </c>
      <c r="K32" s="36" t="n">
        <v>17</v>
      </c>
      <c r="L32" s="36" t="n">
        <v>12</v>
      </c>
      <c r="M32" s="36" t="n">
        <v>13</v>
      </c>
      <c r="N32" s="36" t="n">
        <v>10</v>
      </c>
      <c r="O32" s="36" t="n">
        <v>12</v>
      </c>
      <c r="P32" s="36" t="n">
        <v>12</v>
      </c>
      <c r="Q32" s="36" t="n">
        <v>12</v>
      </c>
      <c r="R32" s="36" t="n">
        <v>8</v>
      </c>
      <c r="S32" s="36" t="n">
        <v>12</v>
      </c>
      <c r="T32" s="36" t="n">
        <v>18</v>
      </c>
      <c r="U32" s="36" t="n">
        <v>7</v>
      </c>
      <c r="V32" s="36" t="n">
        <v>13</v>
      </c>
      <c r="W32" s="36" t="n">
        <v>24</v>
      </c>
      <c r="X32" s="36" t="n">
        <v>17</v>
      </c>
      <c r="Y32" s="36" t="n">
        <v>13</v>
      </c>
      <c r="Z32" s="36" t="n">
        <v>18</v>
      </c>
      <c r="AA32" s="36" t="n">
        <v>30</v>
      </c>
      <c r="AB32" s="36" t="n">
        <v>20</v>
      </c>
      <c r="AC32" s="36" t="n">
        <v>21</v>
      </c>
      <c r="AD32" s="36" t="n">
        <v>26</v>
      </c>
      <c r="AE32" s="36" t="n">
        <v>20</v>
      </c>
      <c r="AF32" s="43" t="n">
        <v>15</v>
      </c>
      <c r="AG32" s="36" t="n">
        <v>8</v>
      </c>
      <c r="AH32" s="36" t="n">
        <v>16</v>
      </c>
      <c r="AI32" s="36" t="n">
        <v>9</v>
      </c>
      <c r="AJ32" s="36" t="n">
        <v>10</v>
      </c>
      <c r="AK32" s="36" t="n">
        <v>7</v>
      </c>
      <c r="AL32" s="36" t="n">
        <v>8</v>
      </c>
      <c r="AM32" s="36" t="n">
        <v>7</v>
      </c>
      <c r="AN32" s="36" t="n">
        <v>8</v>
      </c>
      <c r="AO32" s="44" t="n">
        <v>6</v>
      </c>
      <c r="AP32" s="45" t="n">
        <f aca="false">C32+D32+E32+F32</f>
        <v>14</v>
      </c>
      <c r="AQ32" s="45" t="n">
        <f aca="false">G32+H32+I32+J32</f>
        <v>35</v>
      </c>
      <c r="AR32" s="45" t="n">
        <f aca="false">K32+L32+M32+N32</f>
        <v>52</v>
      </c>
      <c r="AS32" s="45" t="n">
        <f aca="false">+O32+P32+Q32+R32</f>
        <v>44</v>
      </c>
      <c r="AT32" s="45" t="n">
        <f aca="false">+S32+T32+U32+V32</f>
        <v>50</v>
      </c>
      <c r="AU32" s="45" t="n">
        <f aca="false">+W32+X32+Y32+Z32</f>
        <v>72</v>
      </c>
      <c r="AV32" s="45" t="n">
        <f aca="false">+AA32+AB32+AC32+AD32</f>
        <v>97</v>
      </c>
      <c r="AW32" s="45" t="n">
        <f aca="false">+AE32+AF32+AG32+AH32</f>
        <v>59</v>
      </c>
      <c r="AX32" s="45" t="n">
        <f aca="false">+AI32+AJ32+AK32+AL32</f>
        <v>34</v>
      </c>
    </row>
    <row r="33" customFormat="false" ht="15" hidden="false" customHeight="true" outlineLevel="0" collapsed="false">
      <c r="B33" s="41" t="s">
        <v>111</v>
      </c>
      <c r="C33" s="42" t="n">
        <v>7</v>
      </c>
      <c r="D33" s="36" t="n">
        <v>9</v>
      </c>
      <c r="E33" s="36" t="n">
        <v>16</v>
      </c>
      <c r="F33" s="36" t="n">
        <v>16</v>
      </c>
      <c r="G33" s="36" t="n">
        <v>15</v>
      </c>
      <c r="H33" s="36" t="n">
        <v>17</v>
      </c>
      <c r="I33" s="36" t="n">
        <v>16</v>
      </c>
      <c r="J33" s="36" t="n">
        <v>34</v>
      </c>
      <c r="K33" s="36" t="n">
        <v>32</v>
      </c>
      <c r="L33" s="36" t="n">
        <v>39</v>
      </c>
      <c r="M33" s="36" t="n">
        <v>25</v>
      </c>
      <c r="N33" s="36" t="n">
        <v>38</v>
      </c>
      <c r="O33" s="36" t="n">
        <v>40</v>
      </c>
      <c r="P33" s="36" t="n">
        <v>44</v>
      </c>
      <c r="Q33" s="36" t="n">
        <v>21</v>
      </c>
      <c r="R33" s="36" t="n">
        <v>36</v>
      </c>
      <c r="S33" s="36" t="n">
        <v>32</v>
      </c>
      <c r="T33" s="36" t="n">
        <v>28</v>
      </c>
      <c r="U33" s="36" t="n">
        <v>20</v>
      </c>
      <c r="V33" s="36" t="n">
        <v>37</v>
      </c>
      <c r="W33" s="36" t="n">
        <v>36</v>
      </c>
      <c r="X33" s="36" t="n">
        <v>40</v>
      </c>
      <c r="Y33" s="36" t="n">
        <v>45</v>
      </c>
      <c r="Z33" s="36" t="n">
        <v>46</v>
      </c>
      <c r="AA33" s="36" t="n">
        <v>50</v>
      </c>
      <c r="AB33" s="36" t="n">
        <v>48</v>
      </c>
      <c r="AC33" s="36" t="n">
        <v>37</v>
      </c>
      <c r="AD33" s="36" t="n">
        <v>34</v>
      </c>
      <c r="AE33" s="36" t="n">
        <v>41</v>
      </c>
      <c r="AF33" s="43" t="n">
        <v>25</v>
      </c>
      <c r="AG33" s="36" t="n">
        <v>31</v>
      </c>
      <c r="AH33" s="36" t="n">
        <v>31</v>
      </c>
      <c r="AI33" s="36" t="n">
        <v>32</v>
      </c>
      <c r="AJ33" s="36" t="n">
        <v>19</v>
      </c>
      <c r="AK33" s="36" t="n">
        <v>18</v>
      </c>
      <c r="AL33" s="36" t="n">
        <v>20</v>
      </c>
      <c r="AM33" s="36" t="n">
        <v>30</v>
      </c>
      <c r="AN33" s="36" t="n">
        <v>25</v>
      </c>
      <c r="AO33" s="44" t="n">
        <v>9</v>
      </c>
      <c r="AP33" s="45" t="n">
        <f aca="false">C33+D33+E33+F33</f>
        <v>48</v>
      </c>
      <c r="AQ33" s="45" t="n">
        <f aca="false">G33+H33+I33+J33</f>
        <v>82</v>
      </c>
      <c r="AR33" s="45" t="n">
        <f aca="false">K33+L33+M33+N33</f>
        <v>134</v>
      </c>
      <c r="AS33" s="45" t="n">
        <f aca="false">+O33+P33+Q33+R33</f>
        <v>141</v>
      </c>
      <c r="AT33" s="45" t="n">
        <f aca="false">+S33+T33+U33+V33</f>
        <v>117</v>
      </c>
      <c r="AU33" s="45" t="n">
        <f aca="false">+W33+X33+Y33+Z33</f>
        <v>167</v>
      </c>
      <c r="AV33" s="45" t="n">
        <f aca="false">+AA33+AB33+AC33+AD33</f>
        <v>169</v>
      </c>
      <c r="AW33" s="45" t="n">
        <f aca="false">+AE33+AF33+AG33+AH33</f>
        <v>128</v>
      </c>
      <c r="AX33" s="45" t="n">
        <f aca="false">+AI33+AJ33+AK33+AL33</f>
        <v>89</v>
      </c>
    </row>
    <row r="34" customFormat="false" ht="15" hidden="false" customHeight="true" outlineLevel="0" collapsed="false">
      <c r="B34" s="41" t="s">
        <v>112</v>
      </c>
      <c r="C34" s="42" t="n">
        <v>8</v>
      </c>
      <c r="D34" s="36" t="n">
        <v>9</v>
      </c>
      <c r="E34" s="36" t="n">
        <v>3</v>
      </c>
      <c r="F34" s="36" t="n">
        <v>3</v>
      </c>
      <c r="G34" s="36" t="n">
        <v>3</v>
      </c>
      <c r="H34" s="36" t="n">
        <v>11</v>
      </c>
      <c r="I34" s="36" t="n">
        <v>14</v>
      </c>
      <c r="J34" s="36" t="n">
        <v>24</v>
      </c>
      <c r="K34" s="36" t="n">
        <v>13</v>
      </c>
      <c r="L34" s="36" t="n">
        <v>34</v>
      </c>
      <c r="M34" s="36" t="n">
        <v>15</v>
      </c>
      <c r="N34" s="36" t="n">
        <v>23</v>
      </c>
      <c r="O34" s="36" t="n">
        <v>22</v>
      </c>
      <c r="P34" s="36" t="n">
        <v>18</v>
      </c>
      <c r="Q34" s="36" t="n">
        <v>17</v>
      </c>
      <c r="R34" s="36" t="n">
        <v>16</v>
      </c>
      <c r="S34" s="36" t="n">
        <v>15</v>
      </c>
      <c r="T34" s="36" t="n">
        <v>23</v>
      </c>
      <c r="U34" s="36" t="n">
        <v>14</v>
      </c>
      <c r="V34" s="36" t="n">
        <v>20</v>
      </c>
      <c r="W34" s="36" t="n">
        <v>25</v>
      </c>
      <c r="X34" s="36" t="n">
        <v>22</v>
      </c>
      <c r="Y34" s="36" t="n">
        <v>20</v>
      </c>
      <c r="Z34" s="36" t="n">
        <v>24</v>
      </c>
      <c r="AA34" s="36" t="n">
        <v>25</v>
      </c>
      <c r="AB34" s="36" t="n">
        <v>31</v>
      </c>
      <c r="AC34" s="36" t="n">
        <v>6</v>
      </c>
      <c r="AD34" s="36" t="n">
        <v>18</v>
      </c>
      <c r="AE34" s="36" t="n">
        <v>16</v>
      </c>
      <c r="AF34" s="43" t="n">
        <v>18</v>
      </c>
      <c r="AG34" s="36" t="n">
        <v>8</v>
      </c>
      <c r="AH34" s="36" t="n">
        <v>6</v>
      </c>
      <c r="AI34" s="36" t="n">
        <v>10</v>
      </c>
      <c r="AJ34" s="36" t="n">
        <v>15</v>
      </c>
      <c r="AK34" s="36" t="n">
        <v>8</v>
      </c>
      <c r="AL34" s="36" t="n">
        <v>7</v>
      </c>
      <c r="AM34" s="36" t="n">
        <v>10</v>
      </c>
      <c r="AN34" s="36" t="n">
        <v>6</v>
      </c>
      <c r="AO34" s="44" t="n">
        <v>6</v>
      </c>
      <c r="AP34" s="45" t="n">
        <f aca="false">C34+D34+E34+F34</f>
        <v>23</v>
      </c>
      <c r="AQ34" s="45" t="n">
        <f aca="false">G34+H34+I34+J34</f>
        <v>52</v>
      </c>
      <c r="AR34" s="45" t="n">
        <f aca="false">K34+L34+M34+N34</f>
        <v>85</v>
      </c>
      <c r="AS34" s="45" t="n">
        <f aca="false">+O34+P34+Q34+R34</f>
        <v>73</v>
      </c>
      <c r="AT34" s="45" t="n">
        <f aca="false">+S34+T34+U34+V34</f>
        <v>72</v>
      </c>
      <c r="AU34" s="45" t="n">
        <f aca="false">+W34+X34+Y34+Z34</f>
        <v>91</v>
      </c>
      <c r="AV34" s="45" t="n">
        <f aca="false">+AA34+AB34+AC34+AD34</f>
        <v>80</v>
      </c>
      <c r="AW34" s="45" t="n">
        <f aca="false">+AE34+AF34+AG34+AH34</f>
        <v>48</v>
      </c>
      <c r="AX34" s="45" t="n">
        <f aca="false">+AI34+AJ34+AK34+AL34</f>
        <v>40</v>
      </c>
    </row>
    <row r="35" customFormat="false" ht="15" hidden="false" customHeight="true" outlineLevel="0" collapsed="false">
      <c r="B35" s="41" t="s">
        <v>113</v>
      </c>
      <c r="C35" s="42" t="n">
        <v>5</v>
      </c>
      <c r="D35" s="36" t="n">
        <v>2</v>
      </c>
      <c r="E35" s="36" t="n">
        <v>1</v>
      </c>
      <c r="F35" s="36" t="n">
        <v>4</v>
      </c>
      <c r="G35" s="36" t="n">
        <v>6</v>
      </c>
      <c r="H35" s="36" t="n">
        <v>10</v>
      </c>
      <c r="I35" s="36" t="n">
        <v>18</v>
      </c>
      <c r="J35" s="36" t="n">
        <v>38</v>
      </c>
      <c r="K35" s="36" t="n">
        <v>37</v>
      </c>
      <c r="L35" s="36" t="n">
        <v>20</v>
      </c>
      <c r="M35" s="36" t="n">
        <v>15</v>
      </c>
      <c r="N35" s="36" t="n">
        <v>17</v>
      </c>
      <c r="O35" s="36" t="n">
        <v>21</v>
      </c>
      <c r="P35" s="36" t="n">
        <v>13</v>
      </c>
      <c r="Q35" s="36" t="n">
        <v>10</v>
      </c>
      <c r="R35" s="36" t="n">
        <v>12</v>
      </c>
      <c r="S35" s="36" t="n">
        <v>13</v>
      </c>
      <c r="T35" s="36" t="n">
        <v>12</v>
      </c>
      <c r="U35" s="36" t="n">
        <v>16</v>
      </c>
      <c r="V35" s="36" t="n">
        <v>21</v>
      </c>
      <c r="W35" s="36" t="n">
        <v>20</v>
      </c>
      <c r="X35" s="36" t="n">
        <v>9</v>
      </c>
      <c r="Y35" s="36" t="n">
        <v>14</v>
      </c>
      <c r="Z35" s="36" t="n">
        <v>21</v>
      </c>
      <c r="AA35" s="36" t="n">
        <v>23</v>
      </c>
      <c r="AB35" s="36" t="n">
        <v>28</v>
      </c>
      <c r="AC35" s="36" t="n">
        <v>17</v>
      </c>
      <c r="AD35" s="36" t="n">
        <v>17</v>
      </c>
      <c r="AE35" s="36" t="n">
        <v>16</v>
      </c>
      <c r="AF35" s="43" t="n">
        <v>6</v>
      </c>
      <c r="AG35" s="36" t="n">
        <v>13</v>
      </c>
      <c r="AH35" s="36" t="n">
        <v>16</v>
      </c>
      <c r="AI35" s="36" t="n">
        <v>12</v>
      </c>
      <c r="AJ35" s="36" t="n">
        <v>11</v>
      </c>
      <c r="AK35" s="36" t="n">
        <v>6</v>
      </c>
      <c r="AL35" s="36" t="n">
        <v>11</v>
      </c>
      <c r="AM35" s="36" t="n">
        <v>4</v>
      </c>
      <c r="AN35" s="36" t="n">
        <v>9</v>
      </c>
      <c r="AO35" s="44" t="n">
        <v>6</v>
      </c>
      <c r="AP35" s="45" t="n">
        <f aca="false">C35+D35+E35+F35</f>
        <v>12</v>
      </c>
      <c r="AQ35" s="45" t="n">
        <f aca="false">G35+H35+I35+J35</f>
        <v>72</v>
      </c>
      <c r="AR35" s="45" t="n">
        <f aca="false">K35+L35+M35+N35</f>
        <v>89</v>
      </c>
      <c r="AS35" s="45" t="n">
        <f aca="false">+O35+P35+Q35+R35</f>
        <v>56</v>
      </c>
      <c r="AT35" s="45" t="n">
        <f aca="false">+S35+T35+U35+V35</f>
        <v>62</v>
      </c>
      <c r="AU35" s="45" t="n">
        <f aca="false">+W35+X35+Y35+Z35</f>
        <v>64</v>
      </c>
      <c r="AV35" s="45" t="n">
        <f aca="false">+AA35+AB35+AC35+AD35</f>
        <v>85</v>
      </c>
      <c r="AW35" s="45" t="n">
        <f aca="false">+AE35+AF35+AG35+AH35</f>
        <v>51</v>
      </c>
      <c r="AX35" s="45" t="n">
        <f aca="false">+AI35+AJ35+AK35+AL35</f>
        <v>40</v>
      </c>
    </row>
    <row r="36" customFormat="false" ht="15" hidden="false" customHeight="true" outlineLevel="0" collapsed="false">
      <c r="B36" s="41" t="s">
        <v>114</v>
      </c>
      <c r="C36" s="42" t="n">
        <v>1</v>
      </c>
      <c r="D36" s="36" t="n">
        <v>3</v>
      </c>
      <c r="E36" s="36" t="n">
        <v>1</v>
      </c>
      <c r="F36" s="36" t="n">
        <v>3</v>
      </c>
      <c r="G36" s="36" t="n">
        <v>4</v>
      </c>
      <c r="H36" s="36" t="n">
        <v>2</v>
      </c>
      <c r="I36" s="36" t="n">
        <v>1</v>
      </c>
      <c r="J36" s="36" t="n">
        <v>2</v>
      </c>
      <c r="K36" s="36" t="n">
        <v>7</v>
      </c>
      <c r="L36" s="36" t="n">
        <v>7</v>
      </c>
      <c r="M36" s="36" t="n">
        <v>9</v>
      </c>
      <c r="N36" s="36" t="n">
        <v>9</v>
      </c>
      <c r="O36" s="36" t="n">
        <v>6</v>
      </c>
      <c r="P36" s="36" t="n">
        <v>9</v>
      </c>
      <c r="Q36" s="36" t="n">
        <v>5</v>
      </c>
      <c r="R36" s="36" t="n">
        <v>4</v>
      </c>
      <c r="S36" s="36" t="n">
        <v>13</v>
      </c>
      <c r="T36" s="36" t="n">
        <v>15</v>
      </c>
      <c r="U36" s="36" t="n">
        <v>13</v>
      </c>
      <c r="V36" s="36" t="n">
        <v>16</v>
      </c>
      <c r="W36" s="36" t="n">
        <v>18</v>
      </c>
      <c r="X36" s="36" t="n">
        <v>19</v>
      </c>
      <c r="Y36" s="36" t="n">
        <v>19</v>
      </c>
      <c r="Z36" s="36" t="n">
        <v>15</v>
      </c>
      <c r="AA36" s="36" t="n">
        <v>23</v>
      </c>
      <c r="AB36" s="36" t="n">
        <v>20</v>
      </c>
      <c r="AC36" s="36" t="n">
        <v>7</v>
      </c>
      <c r="AD36" s="36" t="n">
        <v>20</v>
      </c>
      <c r="AE36" s="36" t="n">
        <v>17</v>
      </c>
      <c r="AF36" s="43" t="n">
        <v>26</v>
      </c>
      <c r="AG36" s="36" t="n">
        <v>17</v>
      </c>
      <c r="AH36" s="36" t="n">
        <v>13</v>
      </c>
      <c r="AI36" s="36" t="n">
        <v>13</v>
      </c>
      <c r="AJ36" s="36" t="n">
        <v>18</v>
      </c>
      <c r="AK36" s="36" t="n">
        <v>9</v>
      </c>
      <c r="AL36" s="36" t="n">
        <v>12</v>
      </c>
      <c r="AM36" s="36" t="n">
        <v>14</v>
      </c>
      <c r="AN36" s="36" t="n">
        <v>18</v>
      </c>
      <c r="AO36" s="44" t="n">
        <v>10</v>
      </c>
      <c r="AP36" s="45" t="n">
        <f aca="false">C36+D36+E36+F36</f>
        <v>8</v>
      </c>
      <c r="AQ36" s="45" t="n">
        <f aca="false">G36+H36+I36+J36</f>
        <v>9</v>
      </c>
      <c r="AR36" s="45" t="n">
        <f aca="false">K36+L36+M36+N36</f>
        <v>32</v>
      </c>
      <c r="AS36" s="45" t="n">
        <f aca="false">+O36+P36+Q36+R36</f>
        <v>24</v>
      </c>
      <c r="AT36" s="45" t="n">
        <f aca="false">+S36+T36+U36+V36</f>
        <v>57</v>
      </c>
      <c r="AU36" s="45" t="n">
        <f aca="false">+W36+X36+Y36+Z36</f>
        <v>71</v>
      </c>
      <c r="AV36" s="45" t="n">
        <f aca="false">+AA36+AB36+AC36+AD36</f>
        <v>70</v>
      </c>
      <c r="AW36" s="45" t="n">
        <f aca="false">+AE36+AF36+AG36+AH36</f>
        <v>73</v>
      </c>
      <c r="AX36" s="45" t="n">
        <f aca="false">+AI36+AJ36+AK36+AL36</f>
        <v>52</v>
      </c>
    </row>
    <row r="37" customFormat="false" ht="15" hidden="false" customHeight="true" outlineLevel="0" collapsed="false">
      <c r="B37" s="41" t="s">
        <v>115</v>
      </c>
      <c r="C37" s="42" t="n">
        <v>35</v>
      </c>
      <c r="D37" s="36" t="n">
        <v>43</v>
      </c>
      <c r="E37" s="36" t="n">
        <v>42</v>
      </c>
      <c r="F37" s="36" t="n">
        <v>66</v>
      </c>
      <c r="G37" s="36" t="n">
        <v>83</v>
      </c>
      <c r="H37" s="36" t="n">
        <v>121</v>
      </c>
      <c r="I37" s="36" t="n">
        <v>158</v>
      </c>
      <c r="J37" s="36" t="n">
        <v>234</v>
      </c>
      <c r="K37" s="36" t="n">
        <v>259</v>
      </c>
      <c r="L37" s="36" t="n">
        <v>340</v>
      </c>
      <c r="M37" s="36" t="n">
        <v>249</v>
      </c>
      <c r="N37" s="36" t="n">
        <v>324</v>
      </c>
      <c r="O37" s="36" t="n">
        <v>266</v>
      </c>
      <c r="P37" s="36" t="n">
        <v>281</v>
      </c>
      <c r="Q37" s="36" t="n">
        <v>267</v>
      </c>
      <c r="R37" s="36" t="n">
        <v>260</v>
      </c>
      <c r="S37" s="36" t="n">
        <v>305</v>
      </c>
      <c r="T37" s="36" t="n">
        <v>280</v>
      </c>
      <c r="U37" s="36" t="n">
        <v>248</v>
      </c>
      <c r="V37" s="36" t="n">
        <v>308</v>
      </c>
      <c r="W37" s="36" t="n">
        <v>341</v>
      </c>
      <c r="X37" s="36" t="n">
        <v>368</v>
      </c>
      <c r="Y37" s="36" t="n">
        <v>343</v>
      </c>
      <c r="Z37" s="36" t="n">
        <v>372</v>
      </c>
      <c r="AA37" s="36" t="n">
        <v>458</v>
      </c>
      <c r="AB37" s="36" t="n">
        <v>468</v>
      </c>
      <c r="AC37" s="36" t="n">
        <v>410</v>
      </c>
      <c r="AD37" s="36" t="n">
        <v>406</v>
      </c>
      <c r="AE37" s="36" t="n">
        <v>314</v>
      </c>
      <c r="AF37" s="43" t="n">
        <v>303</v>
      </c>
      <c r="AG37" s="36" t="n">
        <v>376</v>
      </c>
      <c r="AH37" s="36" t="n">
        <v>292</v>
      </c>
      <c r="AI37" s="36" t="n">
        <v>299</v>
      </c>
      <c r="AJ37" s="36" t="n">
        <v>263</v>
      </c>
      <c r="AK37" s="36" t="n">
        <v>200</v>
      </c>
      <c r="AL37" s="36" t="n">
        <v>222</v>
      </c>
      <c r="AM37" s="36" t="n">
        <v>176</v>
      </c>
      <c r="AN37" s="36" t="n">
        <v>292</v>
      </c>
      <c r="AO37" s="44" t="n">
        <v>243</v>
      </c>
      <c r="AP37" s="45" t="n">
        <f aca="false">C37+D37+E37+F37</f>
        <v>186</v>
      </c>
      <c r="AQ37" s="45" t="n">
        <f aca="false">G37+H37+I37+J37</f>
        <v>596</v>
      </c>
      <c r="AR37" s="45" t="n">
        <f aca="false">K37+L37+M37+N37</f>
        <v>1172</v>
      </c>
      <c r="AS37" s="45" t="n">
        <f aca="false">+O37+P37+Q37+R37</f>
        <v>1074</v>
      </c>
      <c r="AT37" s="45" t="n">
        <f aca="false">+S37+T37+U37+V37</f>
        <v>1141</v>
      </c>
      <c r="AU37" s="45" t="n">
        <f aca="false">+W37+X37+Y37+Z37</f>
        <v>1424</v>
      </c>
      <c r="AV37" s="45" t="n">
        <f aca="false">+AA37+AB37+AC37+AD37</f>
        <v>1742</v>
      </c>
      <c r="AW37" s="45" t="n">
        <f aca="false">+AE37+AF37+AG37+AH37</f>
        <v>1285</v>
      </c>
      <c r="AX37" s="45" t="n">
        <f aca="false">+AI37+AJ37+AK37+AL37</f>
        <v>984</v>
      </c>
    </row>
    <row r="38" customFormat="false" ht="15" hidden="false" customHeight="true" outlineLevel="0" collapsed="false">
      <c r="B38" s="41" t="s">
        <v>116</v>
      </c>
      <c r="C38" s="42" t="n">
        <v>14</v>
      </c>
      <c r="D38" s="36" t="n">
        <v>10</v>
      </c>
      <c r="E38" s="36" t="n">
        <v>14</v>
      </c>
      <c r="F38" s="36" t="n">
        <v>20</v>
      </c>
      <c r="G38" s="36" t="n">
        <v>39</v>
      </c>
      <c r="H38" s="36" t="n">
        <v>53</v>
      </c>
      <c r="I38" s="36" t="n">
        <v>64</v>
      </c>
      <c r="J38" s="36" t="n">
        <v>40</v>
      </c>
      <c r="K38" s="36" t="n">
        <v>81</v>
      </c>
      <c r="L38" s="36" t="n">
        <v>71</v>
      </c>
      <c r="M38" s="36" t="n">
        <v>58</v>
      </c>
      <c r="N38" s="36" t="n">
        <v>34</v>
      </c>
      <c r="O38" s="36" t="n">
        <v>47</v>
      </c>
      <c r="P38" s="36" t="n">
        <v>58</v>
      </c>
      <c r="Q38" s="36" t="n">
        <v>39</v>
      </c>
      <c r="R38" s="36" t="n">
        <v>62</v>
      </c>
      <c r="S38" s="36" t="n">
        <v>48</v>
      </c>
      <c r="T38" s="36" t="n">
        <v>78</v>
      </c>
      <c r="U38" s="36" t="n">
        <v>65</v>
      </c>
      <c r="V38" s="36" t="n">
        <v>75</v>
      </c>
      <c r="W38" s="36" t="n">
        <v>90</v>
      </c>
      <c r="X38" s="36" t="n">
        <v>85</v>
      </c>
      <c r="Y38" s="36" t="n">
        <v>69</v>
      </c>
      <c r="Z38" s="36" t="n">
        <v>82</v>
      </c>
      <c r="AA38" s="36" t="n">
        <v>68</v>
      </c>
      <c r="AB38" s="36" t="n">
        <v>79</v>
      </c>
      <c r="AC38" s="36" t="n">
        <v>63</v>
      </c>
      <c r="AD38" s="36" t="n">
        <v>61</v>
      </c>
      <c r="AE38" s="36" t="n">
        <v>74</v>
      </c>
      <c r="AF38" s="43" t="n">
        <v>70</v>
      </c>
      <c r="AG38" s="36" t="n">
        <v>53</v>
      </c>
      <c r="AH38" s="36" t="n">
        <v>52</v>
      </c>
      <c r="AI38" s="36" t="n">
        <v>53</v>
      </c>
      <c r="AJ38" s="36" t="n">
        <v>36</v>
      </c>
      <c r="AK38" s="36" t="n">
        <v>65</v>
      </c>
      <c r="AL38" s="36" t="n">
        <v>24</v>
      </c>
      <c r="AM38" s="36" t="n">
        <v>28</v>
      </c>
      <c r="AN38" s="36" t="n">
        <v>32</v>
      </c>
      <c r="AO38" s="44" t="n">
        <v>26</v>
      </c>
      <c r="AP38" s="45" t="n">
        <f aca="false">C38+D38+E38+F38</f>
        <v>58</v>
      </c>
      <c r="AQ38" s="45" t="n">
        <f aca="false">G38+H38+I38+J38</f>
        <v>196</v>
      </c>
      <c r="AR38" s="45" t="n">
        <f aca="false">K38+L38+M38+N38</f>
        <v>244</v>
      </c>
      <c r="AS38" s="45" t="n">
        <f aca="false">+O38+P38+Q38+R38</f>
        <v>206</v>
      </c>
      <c r="AT38" s="45" t="n">
        <f aca="false">+S38+T38+U38+V38</f>
        <v>266</v>
      </c>
      <c r="AU38" s="45" t="n">
        <f aca="false">+W38+X38+Y38+Z38</f>
        <v>326</v>
      </c>
      <c r="AV38" s="45" t="n">
        <f aca="false">+AA38+AB38+AC38+AD38</f>
        <v>271</v>
      </c>
      <c r="AW38" s="45" t="n">
        <f aca="false">+AE38+AF38+AG38+AH38</f>
        <v>249</v>
      </c>
      <c r="AX38" s="45" t="n">
        <f aca="false">+AI38+AJ38+AK38+AL38</f>
        <v>178</v>
      </c>
    </row>
    <row r="39" customFormat="false" ht="15" hidden="false" customHeight="true" outlineLevel="0" collapsed="false">
      <c r="B39" s="41" t="s">
        <v>117</v>
      </c>
      <c r="C39" s="42" t="n">
        <v>28</v>
      </c>
      <c r="D39" s="36" t="n">
        <v>18</v>
      </c>
      <c r="E39" s="36" t="n">
        <v>20</v>
      </c>
      <c r="F39" s="36" t="n">
        <v>18</v>
      </c>
      <c r="G39" s="36" t="n">
        <v>19</v>
      </c>
      <c r="H39" s="36" t="n">
        <v>19</v>
      </c>
      <c r="I39" s="36" t="n">
        <v>66</v>
      </c>
      <c r="J39" s="36" t="n">
        <v>128</v>
      </c>
      <c r="K39" s="36" t="n">
        <v>82</v>
      </c>
      <c r="L39" s="36" t="n">
        <v>80</v>
      </c>
      <c r="M39" s="36" t="n">
        <v>43</v>
      </c>
      <c r="N39" s="36" t="n">
        <v>100</v>
      </c>
      <c r="O39" s="36" t="n">
        <v>58</v>
      </c>
      <c r="P39" s="36" t="n">
        <v>73</v>
      </c>
      <c r="Q39" s="36" t="n">
        <v>44</v>
      </c>
      <c r="R39" s="36" t="n">
        <v>65</v>
      </c>
      <c r="S39" s="36" t="n">
        <v>89</v>
      </c>
      <c r="T39" s="36" t="n">
        <v>80</v>
      </c>
      <c r="U39" s="36" t="n">
        <v>77</v>
      </c>
      <c r="V39" s="36" t="n">
        <v>98</v>
      </c>
      <c r="W39" s="36" t="n">
        <v>79</v>
      </c>
      <c r="X39" s="36" t="n">
        <v>93</v>
      </c>
      <c r="Y39" s="36" t="n">
        <v>60</v>
      </c>
      <c r="Z39" s="36" t="n">
        <v>112</v>
      </c>
      <c r="AA39" s="36" t="n">
        <v>109</v>
      </c>
      <c r="AB39" s="36" t="n">
        <v>102</v>
      </c>
      <c r="AC39" s="36" t="n">
        <v>81</v>
      </c>
      <c r="AD39" s="36" t="n">
        <v>81</v>
      </c>
      <c r="AE39" s="36" t="n">
        <v>69</v>
      </c>
      <c r="AF39" s="43" t="n">
        <v>57</v>
      </c>
      <c r="AG39" s="36" t="n">
        <v>56</v>
      </c>
      <c r="AH39" s="36" t="n">
        <v>74</v>
      </c>
      <c r="AI39" s="36" t="n">
        <v>59</v>
      </c>
      <c r="AJ39" s="36" t="n">
        <v>46</v>
      </c>
      <c r="AK39" s="36" t="n">
        <v>39</v>
      </c>
      <c r="AL39" s="36" t="n">
        <v>38</v>
      </c>
      <c r="AM39" s="36" t="n">
        <v>45</v>
      </c>
      <c r="AN39" s="36" t="n">
        <v>60</v>
      </c>
      <c r="AO39" s="44" t="n">
        <v>35</v>
      </c>
      <c r="AP39" s="45" t="n">
        <f aca="false">C39+D39+E39+F39</f>
        <v>84</v>
      </c>
      <c r="AQ39" s="45" t="n">
        <f aca="false">G39+H39+I39+J39</f>
        <v>232</v>
      </c>
      <c r="AR39" s="45" t="n">
        <f aca="false">K39+L39+M39+N39</f>
        <v>305</v>
      </c>
      <c r="AS39" s="45" t="n">
        <f aca="false">+O39+P39+Q39+R39</f>
        <v>240</v>
      </c>
      <c r="AT39" s="45" t="n">
        <f aca="false">+S39+T39+U39+V39</f>
        <v>344</v>
      </c>
      <c r="AU39" s="45" t="n">
        <f aca="false">+W39+X39+Y39+Z39</f>
        <v>344</v>
      </c>
      <c r="AV39" s="45" t="n">
        <f aca="false">+AA39+AB39+AC39+AD39</f>
        <v>373</v>
      </c>
      <c r="AW39" s="45" t="n">
        <f aca="false">+AE39+AF39+AG39+AH39</f>
        <v>256</v>
      </c>
      <c r="AX39" s="45" t="n">
        <f aca="false">+AI39+AJ39+AK39+AL39</f>
        <v>182</v>
      </c>
    </row>
    <row r="40" customFormat="false" ht="15" hidden="false" customHeight="true" outlineLevel="0" collapsed="false">
      <c r="B40" s="41" t="s">
        <v>118</v>
      </c>
      <c r="C40" s="42" t="n">
        <v>5</v>
      </c>
      <c r="D40" s="36" t="n">
        <v>4</v>
      </c>
      <c r="E40" s="36" t="n">
        <v>6</v>
      </c>
      <c r="F40" s="36" t="n">
        <v>6</v>
      </c>
      <c r="G40" s="36" t="n">
        <v>10</v>
      </c>
      <c r="H40" s="36" t="n">
        <v>19</v>
      </c>
      <c r="I40" s="36" t="n">
        <v>13</v>
      </c>
      <c r="J40" s="36" t="n">
        <v>11</v>
      </c>
      <c r="K40" s="36" t="n">
        <v>23</v>
      </c>
      <c r="L40" s="36" t="n">
        <v>23</v>
      </c>
      <c r="M40" s="36" t="n">
        <v>16</v>
      </c>
      <c r="N40" s="36" t="n">
        <v>8</v>
      </c>
      <c r="O40" s="36" t="n">
        <v>20</v>
      </c>
      <c r="P40" s="36" t="n">
        <v>24</v>
      </c>
      <c r="Q40" s="36" t="n">
        <v>20</v>
      </c>
      <c r="R40" s="36" t="n">
        <v>19</v>
      </c>
      <c r="S40" s="36" t="n">
        <v>31</v>
      </c>
      <c r="T40" s="36" t="n">
        <v>22</v>
      </c>
      <c r="U40" s="36" t="n">
        <v>23</v>
      </c>
      <c r="V40" s="36" t="n">
        <v>23</v>
      </c>
      <c r="W40" s="36" t="n">
        <v>33</v>
      </c>
      <c r="X40" s="36" t="n">
        <v>46</v>
      </c>
      <c r="Y40" s="36" t="n">
        <v>34</v>
      </c>
      <c r="Z40" s="36" t="n">
        <v>42</v>
      </c>
      <c r="AA40" s="36" t="n">
        <v>40</v>
      </c>
      <c r="AB40" s="36" t="n">
        <v>43</v>
      </c>
      <c r="AC40" s="36" t="n">
        <v>38</v>
      </c>
      <c r="AD40" s="36" t="n">
        <v>42</v>
      </c>
      <c r="AE40" s="36" t="n">
        <v>28</v>
      </c>
      <c r="AF40" s="43" t="n">
        <v>27</v>
      </c>
      <c r="AG40" s="36" t="n">
        <v>24</v>
      </c>
      <c r="AH40" s="36" t="n">
        <v>15</v>
      </c>
      <c r="AI40" s="36" t="n">
        <v>22</v>
      </c>
      <c r="AJ40" s="36" t="n">
        <v>35</v>
      </c>
      <c r="AK40" s="36" t="n">
        <v>19</v>
      </c>
      <c r="AL40" s="36" t="n">
        <v>19</v>
      </c>
      <c r="AM40" s="36" t="n">
        <v>0</v>
      </c>
      <c r="AN40" s="36" t="n">
        <v>19</v>
      </c>
      <c r="AO40" s="44" t="n">
        <v>16</v>
      </c>
      <c r="AP40" s="45" t="n">
        <f aca="false">C40+D40+E40+F40</f>
        <v>21</v>
      </c>
      <c r="AQ40" s="45" t="n">
        <f aca="false">G40+H40+I40+J40</f>
        <v>53</v>
      </c>
      <c r="AR40" s="45" t="n">
        <f aca="false">K40+L40+M40+N40</f>
        <v>70</v>
      </c>
      <c r="AS40" s="45" t="n">
        <f aca="false">+O40+P40+Q40+R40</f>
        <v>83</v>
      </c>
      <c r="AT40" s="45" t="n">
        <f aca="false">+S40+T40+U40+V40</f>
        <v>99</v>
      </c>
      <c r="AU40" s="45" t="n">
        <f aca="false">+W40+X40+Y40+Z40</f>
        <v>155</v>
      </c>
      <c r="AV40" s="45" t="n">
        <f aca="false">+AA40+AB40+AC40+AD40</f>
        <v>163</v>
      </c>
      <c r="AW40" s="45" t="n">
        <f aca="false">+AE40+AF40+AG40+AH40</f>
        <v>94</v>
      </c>
      <c r="AX40" s="45" t="n">
        <f aca="false">+AI40+AJ40+AK40+AL40</f>
        <v>95</v>
      </c>
    </row>
    <row r="41" customFormat="false" ht="15" hidden="false" customHeight="true" outlineLevel="0" collapsed="false">
      <c r="B41" s="41" t="s">
        <v>119</v>
      </c>
      <c r="C41" s="42" t="n">
        <v>1</v>
      </c>
      <c r="D41" s="36"/>
      <c r="E41" s="36" t="n">
        <v>5</v>
      </c>
      <c r="F41" s="36" t="n">
        <v>4</v>
      </c>
      <c r="G41" s="36" t="n">
        <v>1</v>
      </c>
      <c r="H41" s="36" t="n">
        <v>9</v>
      </c>
      <c r="I41" s="36" t="n">
        <v>7</v>
      </c>
      <c r="J41" s="36" t="n">
        <v>15</v>
      </c>
      <c r="K41" s="36" t="n">
        <v>13</v>
      </c>
      <c r="L41" s="36" t="n">
        <v>15</v>
      </c>
      <c r="M41" s="36" t="n">
        <v>5</v>
      </c>
      <c r="N41" s="36" t="n">
        <v>15</v>
      </c>
      <c r="O41" s="36" t="n">
        <v>8</v>
      </c>
      <c r="P41" s="36" t="n">
        <v>8</v>
      </c>
      <c r="Q41" s="36" t="n">
        <v>5</v>
      </c>
      <c r="R41" s="36" t="n">
        <v>9</v>
      </c>
      <c r="S41" s="36" t="n">
        <v>10</v>
      </c>
      <c r="T41" s="36" t="n">
        <v>5</v>
      </c>
      <c r="U41" s="36" t="n">
        <v>3</v>
      </c>
      <c r="V41" s="36" t="n">
        <v>10</v>
      </c>
      <c r="W41" s="36" t="n">
        <v>11</v>
      </c>
      <c r="X41" s="36" t="n">
        <v>9</v>
      </c>
      <c r="Y41" s="36" t="n">
        <v>8</v>
      </c>
      <c r="Z41" s="36" t="n">
        <v>10</v>
      </c>
      <c r="AA41" s="36" t="n">
        <v>16</v>
      </c>
      <c r="AB41" s="36" t="n">
        <v>22</v>
      </c>
      <c r="AC41" s="36" t="n">
        <v>8</v>
      </c>
      <c r="AD41" s="36" t="n">
        <v>5</v>
      </c>
      <c r="AE41" s="36" t="n">
        <v>11</v>
      </c>
      <c r="AF41" s="43" t="n">
        <v>14</v>
      </c>
      <c r="AG41" s="36" t="n">
        <v>7</v>
      </c>
      <c r="AH41" s="36" t="n">
        <v>11</v>
      </c>
      <c r="AI41" s="36" t="n">
        <v>16</v>
      </c>
      <c r="AJ41" s="36" t="n">
        <v>10</v>
      </c>
      <c r="AK41" s="36" t="n">
        <v>1</v>
      </c>
      <c r="AL41" s="36" t="n">
        <v>5</v>
      </c>
      <c r="AM41" s="36" t="n">
        <v>12</v>
      </c>
      <c r="AN41" s="36" t="n">
        <v>8</v>
      </c>
      <c r="AO41" s="44" t="n">
        <v>8</v>
      </c>
      <c r="AP41" s="45" t="n">
        <f aca="false">C41+D41+E41+F41</f>
        <v>10</v>
      </c>
      <c r="AQ41" s="45" t="n">
        <f aca="false">G41+H41+I41+J41</f>
        <v>32</v>
      </c>
      <c r="AR41" s="45" t="n">
        <f aca="false">K41+L41+M41+N41</f>
        <v>48</v>
      </c>
      <c r="AS41" s="45" t="n">
        <f aca="false">+O41+P41+Q41+R41</f>
        <v>30</v>
      </c>
      <c r="AT41" s="45" t="n">
        <f aca="false">+S41+T41+U41+V41</f>
        <v>28</v>
      </c>
      <c r="AU41" s="45" t="n">
        <f aca="false">+W41+X41+Y41+Z41</f>
        <v>38</v>
      </c>
      <c r="AV41" s="45" t="n">
        <f aca="false">+AA41+AB41+AC41+AD41</f>
        <v>51</v>
      </c>
      <c r="AW41" s="45" t="n">
        <f aca="false">+AE41+AF41+AG41+AH41</f>
        <v>43</v>
      </c>
      <c r="AX41" s="45" t="n">
        <f aca="false">+AI41+AJ41+AK41+AL41</f>
        <v>32</v>
      </c>
    </row>
    <row r="42" customFormat="false" ht="15" hidden="false" customHeight="true" outlineLevel="0" collapsed="false">
      <c r="B42" s="41" t="s">
        <v>120</v>
      </c>
      <c r="C42" s="42"/>
      <c r="D42" s="36"/>
      <c r="E42" s="36"/>
      <c r="F42" s="36" t="n">
        <v>1</v>
      </c>
      <c r="G42" s="36" t="n">
        <v>2</v>
      </c>
      <c r="H42" s="36" t="n">
        <v>1</v>
      </c>
      <c r="I42" s="36" t="n">
        <v>5</v>
      </c>
      <c r="J42" s="36" t="n">
        <v>7</v>
      </c>
      <c r="K42" s="36" t="n">
        <v>8</v>
      </c>
      <c r="L42" s="36" t="n">
        <v>6</v>
      </c>
      <c r="M42" s="36" t="n">
        <v>1</v>
      </c>
      <c r="N42" s="36" t="n">
        <v>6</v>
      </c>
      <c r="O42" s="36" t="n">
        <v>0</v>
      </c>
      <c r="P42" s="36" t="n">
        <v>2</v>
      </c>
      <c r="Q42" s="36" t="n">
        <v>3</v>
      </c>
      <c r="R42" s="36" t="n">
        <v>4</v>
      </c>
      <c r="S42" s="36" t="n">
        <v>6</v>
      </c>
      <c r="T42" s="36" t="n">
        <v>10</v>
      </c>
      <c r="U42" s="36" t="n">
        <v>4</v>
      </c>
      <c r="V42" s="36" t="n">
        <v>7</v>
      </c>
      <c r="W42" s="36" t="n">
        <v>13</v>
      </c>
      <c r="X42" s="36" t="n">
        <v>8</v>
      </c>
      <c r="Y42" s="36" t="n">
        <v>8</v>
      </c>
      <c r="Z42" s="36" t="n">
        <v>7</v>
      </c>
      <c r="AA42" s="36" t="n">
        <v>9</v>
      </c>
      <c r="AB42" s="36" t="n">
        <v>14</v>
      </c>
      <c r="AC42" s="36" t="n">
        <v>9</v>
      </c>
      <c r="AD42" s="36" t="n">
        <v>5</v>
      </c>
      <c r="AE42" s="36" t="n">
        <v>8</v>
      </c>
      <c r="AF42" s="43" t="n">
        <v>7</v>
      </c>
      <c r="AG42" s="36" t="n">
        <v>3</v>
      </c>
      <c r="AH42" s="36" t="n">
        <v>9</v>
      </c>
      <c r="AI42" s="36" t="n">
        <v>6</v>
      </c>
      <c r="AJ42" s="36" t="n">
        <v>3</v>
      </c>
      <c r="AK42" s="36" t="n">
        <v>3</v>
      </c>
      <c r="AL42" s="36" t="n">
        <v>6</v>
      </c>
      <c r="AM42" s="36" t="n">
        <v>3</v>
      </c>
      <c r="AN42" s="36" t="n">
        <v>4</v>
      </c>
      <c r="AO42" s="44" t="n">
        <v>6</v>
      </c>
      <c r="AP42" s="45" t="n">
        <f aca="false">C42+D42+E42+F42</f>
        <v>1</v>
      </c>
      <c r="AQ42" s="45" t="n">
        <f aca="false">G42+H42+I42+J42</f>
        <v>15</v>
      </c>
      <c r="AR42" s="45" t="n">
        <f aca="false">K42+L42+M42+N42</f>
        <v>21</v>
      </c>
      <c r="AS42" s="45" t="n">
        <f aca="false">+O42+P42+Q42+R42</f>
        <v>9</v>
      </c>
      <c r="AT42" s="45" t="n">
        <f aca="false">+S42+T42+U42+V42</f>
        <v>27</v>
      </c>
      <c r="AU42" s="45" t="n">
        <f aca="false">+W42+X42+Y42+Z42</f>
        <v>36</v>
      </c>
      <c r="AV42" s="45" t="n">
        <f aca="false">+AA42+AB42+AC42+AD42</f>
        <v>37</v>
      </c>
      <c r="AW42" s="45" t="n">
        <f aca="false">+AE42+AF42+AG42+AH42</f>
        <v>27</v>
      </c>
      <c r="AX42" s="45" t="n">
        <f aca="false">+AI42+AJ42+AK42+AL42</f>
        <v>18</v>
      </c>
    </row>
    <row r="43" customFormat="false" ht="15" hidden="false" customHeight="true" outlineLevel="0" collapsed="false">
      <c r="B43" s="41" t="s">
        <v>121</v>
      </c>
      <c r="C43" s="42" t="n">
        <v>6</v>
      </c>
      <c r="D43" s="36" t="n">
        <v>17</v>
      </c>
      <c r="E43" s="36" t="n">
        <v>5</v>
      </c>
      <c r="F43" s="36" t="n">
        <v>13</v>
      </c>
      <c r="G43" s="36" t="n">
        <v>28</v>
      </c>
      <c r="H43" s="36" t="n">
        <v>36</v>
      </c>
      <c r="I43" s="36" t="n">
        <v>23</v>
      </c>
      <c r="J43" s="36" t="n">
        <v>37</v>
      </c>
      <c r="K43" s="36" t="n">
        <v>45</v>
      </c>
      <c r="L43" s="36" t="n">
        <v>46</v>
      </c>
      <c r="M43" s="36" t="n">
        <v>43</v>
      </c>
      <c r="N43" s="36" t="n">
        <v>44</v>
      </c>
      <c r="O43" s="36" t="n">
        <v>58</v>
      </c>
      <c r="P43" s="36" t="n">
        <v>41</v>
      </c>
      <c r="Q43" s="36" t="n">
        <v>47</v>
      </c>
      <c r="R43" s="36" t="n">
        <v>54</v>
      </c>
      <c r="S43" s="36" t="n">
        <v>59</v>
      </c>
      <c r="T43" s="36" t="n">
        <v>51</v>
      </c>
      <c r="U43" s="36" t="n">
        <v>37</v>
      </c>
      <c r="V43" s="36" t="n">
        <v>62</v>
      </c>
      <c r="W43" s="36" t="n">
        <v>49</v>
      </c>
      <c r="X43" s="36" t="n">
        <v>59</v>
      </c>
      <c r="Y43" s="36" t="n">
        <v>53</v>
      </c>
      <c r="Z43" s="36" t="n">
        <v>68</v>
      </c>
      <c r="AA43" s="36" t="n">
        <v>60</v>
      </c>
      <c r="AB43" s="36" t="n">
        <v>71</v>
      </c>
      <c r="AC43" s="36" t="n">
        <v>48</v>
      </c>
      <c r="AD43" s="36" t="n">
        <v>53</v>
      </c>
      <c r="AE43" s="36" t="n">
        <v>61</v>
      </c>
      <c r="AF43" s="43" t="n">
        <v>44</v>
      </c>
      <c r="AG43" s="36" t="n">
        <v>41</v>
      </c>
      <c r="AH43" s="36" t="n">
        <v>45</v>
      </c>
      <c r="AI43" s="36" t="n">
        <v>29</v>
      </c>
      <c r="AJ43" s="36" t="n">
        <v>21</v>
      </c>
      <c r="AK43" s="36" t="n">
        <v>18</v>
      </c>
      <c r="AL43" s="36" t="n">
        <v>30</v>
      </c>
      <c r="AM43" s="36" t="n">
        <v>21</v>
      </c>
      <c r="AN43" s="36" t="n">
        <v>27</v>
      </c>
      <c r="AO43" s="44" t="n">
        <v>15</v>
      </c>
      <c r="AP43" s="45" t="n">
        <f aca="false">C43+D43+E43+F43</f>
        <v>41</v>
      </c>
      <c r="AQ43" s="45" t="n">
        <f aca="false">G43+H43+I43+J43</f>
        <v>124</v>
      </c>
      <c r="AR43" s="45" t="n">
        <f aca="false">K43+L43+M43+N43</f>
        <v>178</v>
      </c>
      <c r="AS43" s="45" t="n">
        <f aca="false">+O43+P43+Q43+R43</f>
        <v>200</v>
      </c>
      <c r="AT43" s="45" t="n">
        <f aca="false">+S43+T43+U43+V43</f>
        <v>209</v>
      </c>
      <c r="AU43" s="45" t="n">
        <f aca="false">+W43+X43+Y43+Z43</f>
        <v>229</v>
      </c>
      <c r="AV43" s="45" t="n">
        <f aca="false">+AA43+AB43+AC43+AD43</f>
        <v>232</v>
      </c>
      <c r="AW43" s="45" t="n">
        <f aca="false">+AE43+AF43+AG43+AH43</f>
        <v>191</v>
      </c>
      <c r="AX43" s="45" t="n">
        <f aca="false">+AI43+AJ43+AK43+AL43</f>
        <v>98</v>
      </c>
    </row>
    <row r="44" customFormat="false" ht="15" hidden="false" customHeight="true" outlineLevel="0" collapsed="false">
      <c r="B44" s="41" t="s">
        <v>122</v>
      </c>
      <c r="C44" s="42" t="n">
        <v>3</v>
      </c>
      <c r="D44" s="36"/>
      <c r="E44" s="36" t="n">
        <v>1</v>
      </c>
      <c r="F44" s="36" t="n">
        <v>3</v>
      </c>
      <c r="G44" s="36" t="n">
        <v>4</v>
      </c>
      <c r="H44" s="36" t="n">
        <v>8</v>
      </c>
      <c r="I44" s="36" t="n">
        <v>4</v>
      </c>
      <c r="J44" s="36" t="n">
        <v>11</v>
      </c>
      <c r="K44" s="36" t="n">
        <v>14</v>
      </c>
      <c r="L44" s="36" t="n">
        <v>20</v>
      </c>
      <c r="M44" s="36" t="n">
        <v>8</v>
      </c>
      <c r="N44" s="36" t="n">
        <v>7</v>
      </c>
      <c r="O44" s="36" t="n">
        <v>18</v>
      </c>
      <c r="P44" s="36" t="n">
        <v>25</v>
      </c>
      <c r="Q44" s="36" t="n">
        <v>6</v>
      </c>
      <c r="R44" s="36" t="n">
        <v>6</v>
      </c>
      <c r="S44" s="36" t="n">
        <v>8</v>
      </c>
      <c r="T44" s="36" t="n">
        <v>16</v>
      </c>
      <c r="U44" s="36" t="n">
        <v>2</v>
      </c>
      <c r="V44" s="36" t="n">
        <v>14</v>
      </c>
      <c r="W44" s="36" t="n">
        <v>25</v>
      </c>
      <c r="X44" s="36" t="n">
        <v>13</v>
      </c>
      <c r="Y44" s="36" t="n">
        <v>11</v>
      </c>
      <c r="Z44" s="36" t="n">
        <v>16</v>
      </c>
      <c r="AA44" s="36" t="n">
        <v>23</v>
      </c>
      <c r="AB44" s="36" t="n">
        <v>17</v>
      </c>
      <c r="AC44" s="36" t="n">
        <v>7</v>
      </c>
      <c r="AD44" s="36" t="n">
        <v>21</v>
      </c>
      <c r="AE44" s="36" t="n">
        <v>5</v>
      </c>
      <c r="AF44" s="43" t="n">
        <v>16</v>
      </c>
      <c r="AG44" s="36" t="n">
        <v>4</v>
      </c>
      <c r="AH44" s="36" t="n">
        <v>9</v>
      </c>
      <c r="AI44" s="36" t="n">
        <v>3</v>
      </c>
      <c r="AJ44" s="36" t="n">
        <v>8</v>
      </c>
      <c r="AK44" s="36" t="n">
        <v>12</v>
      </c>
      <c r="AL44" s="36" t="n">
        <v>6</v>
      </c>
      <c r="AM44" s="36" t="n">
        <v>10</v>
      </c>
      <c r="AN44" s="36" t="n">
        <v>0</v>
      </c>
      <c r="AO44" s="44" t="n">
        <v>14</v>
      </c>
      <c r="AP44" s="45" t="n">
        <f aca="false">C44+D44+E44+F44</f>
        <v>7</v>
      </c>
      <c r="AQ44" s="45" t="n">
        <f aca="false">G44+H44+I44+J44</f>
        <v>27</v>
      </c>
      <c r="AR44" s="45" t="n">
        <f aca="false">K44+L44+M44+N44</f>
        <v>49</v>
      </c>
      <c r="AS44" s="45" t="n">
        <f aca="false">+O44+P44+Q44+R44</f>
        <v>55</v>
      </c>
      <c r="AT44" s="45" t="n">
        <f aca="false">+S44+T44+U44+V44</f>
        <v>40</v>
      </c>
      <c r="AU44" s="45" t="n">
        <f aca="false">+W44+X44+Y44+Z44</f>
        <v>65</v>
      </c>
      <c r="AV44" s="45" t="n">
        <f aca="false">+AA44+AB44+AC44+AD44</f>
        <v>68</v>
      </c>
      <c r="AW44" s="45" t="n">
        <f aca="false">+AE44+AF44+AG44+AH44</f>
        <v>34</v>
      </c>
      <c r="AX44" s="45" t="n">
        <f aca="false">+AI44+AJ44+AK44+AL44</f>
        <v>29</v>
      </c>
    </row>
    <row r="45" customFormat="false" ht="15" hidden="false" customHeight="true" outlineLevel="0" collapsed="false">
      <c r="B45" s="41" t="s">
        <v>123</v>
      </c>
      <c r="C45" s="42" t="n">
        <v>3</v>
      </c>
      <c r="D45" s="36" t="n">
        <v>4</v>
      </c>
      <c r="E45" s="36" t="n">
        <v>4</v>
      </c>
      <c r="F45" s="36" t="n">
        <v>2</v>
      </c>
      <c r="G45" s="36" t="n">
        <v>5</v>
      </c>
      <c r="H45" s="36" t="n">
        <v>7</v>
      </c>
      <c r="I45" s="36" t="n">
        <v>10</v>
      </c>
      <c r="J45" s="36" t="n">
        <v>18</v>
      </c>
      <c r="K45" s="36" t="n">
        <v>22</v>
      </c>
      <c r="L45" s="36" t="n">
        <v>20</v>
      </c>
      <c r="M45" s="36" t="n">
        <v>14</v>
      </c>
      <c r="N45" s="36" t="n">
        <v>17</v>
      </c>
      <c r="O45" s="36" t="n">
        <v>25</v>
      </c>
      <c r="P45" s="36" t="n">
        <v>32</v>
      </c>
      <c r="Q45" s="36" t="n">
        <v>18</v>
      </c>
      <c r="R45" s="36" t="n">
        <v>22</v>
      </c>
      <c r="S45" s="36" t="n">
        <v>18</v>
      </c>
      <c r="T45" s="36" t="n">
        <v>20</v>
      </c>
      <c r="U45" s="36" t="n">
        <v>21</v>
      </c>
      <c r="V45" s="36" t="n">
        <v>16</v>
      </c>
      <c r="W45" s="36" t="n">
        <v>14</v>
      </c>
      <c r="X45" s="36" t="n">
        <v>28</v>
      </c>
      <c r="Y45" s="36" t="n">
        <v>37</v>
      </c>
      <c r="Z45" s="36" t="n">
        <v>23</v>
      </c>
      <c r="AA45" s="36" t="n">
        <v>37</v>
      </c>
      <c r="AB45" s="36" t="n">
        <v>82</v>
      </c>
      <c r="AC45" s="36" t="n">
        <v>24</v>
      </c>
      <c r="AD45" s="36" t="n">
        <v>33</v>
      </c>
      <c r="AE45" s="36" t="n">
        <v>26</v>
      </c>
      <c r="AF45" s="43" t="n">
        <v>26</v>
      </c>
      <c r="AG45" s="36" t="n">
        <v>24</v>
      </c>
      <c r="AH45" s="36" t="n">
        <v>19</v>
      </c>
      <c r="AI45" s="36" t="n">
        <v>20</v>
      </c>
      <c r="AJ45" s="36" t="n">
        <v>15</v>
      </c>
      <c r="AK45" s="36" t="n">
        <v>25</v>
      </c>
      <c r="AL45" s="36" t="n">
        <v>21</v>
      </c>
      <c r="AM45" s="36" t="n">
        <v>10</v>
      </c>
      <c r="AN45" s="36" t="n">
        <v>11</v>
      </c>
      <c r="AO45" s="44" t="n">
        <v>13</v>
      </c>
      <c r="AP45" s="45" t="n">
        <f aca="false">C45+D45+E45+F45</f>
        <v>13</v>
      </c>
      <c r="AQ45" s="45" t="n">
        <f aca="false">G45+H45+I45+J45</f>
        <v>40</v>
      </c>
      <c r="AR45" s="45" t="n">
        <f aca="false">K45+L45+M45+N45</f>
        <v>73</v>
      </c>
      <c r="AS45" s="45" t="n">
        <f aca="false">+O45+P45+Q45+R45</f>
        <v>97</v>
      </c>
      <c r="AT45" s="45" t="n">
        <f aca="false">+S45+T45+U45+V45</f>
        <v>75</v>
      </c>
      <c r="AU45" s="45" t="n">
        <f aca="false">+W45+X45+Y45+Z45</f>
        <v>102</v>
      </c>
      <c r="AV45" s="45" t="n">
        <f aca="false">+AA45+AB45+AC45+AD45</f>
        <v>176</v>
      </c>
      <c r="AW45" s="45" t="n">
        <f aca="false">+AE45+AF45+AG45+AH45</f>
        <v>95</v>
      </c>
      <c r="AX45" s="45" t="n">
        <f aca="false">+AI45+AJ45+AK45+AL45</f>
        <v>81</v>
      </c>
    </row>
    <row r="46" customFormat="false" ht="15" hidden="false" customHeight="true" outlineLevel="0" collapsed="false">
      <c r="B46" s="41" t="s">
        <v>124</v>
      </c>
      <c r="C46" s="42"/>
      <c r="D46" s="36" t="n">
        <v>4</v>
      </c>
      <c r="E46" s="36" t="n">
        <v>5</v>
      </c>
      <c r="F46" s="36" t="n">
        <v>8</v>
      </c>
      <c r="G46" s="36"/>
      <c r="H46" s="36" t="n">
        <v>2</v>
      </c>
      <c r="I46" s="36" t="n">
        <v>0</v>
      </c>
      <c r="J46" s="36" t="n">
        <v>4</v>
      </c>
      <c r="K46" s="36" t="n">
        <v>5</v>
      </c>
      <c r="L46" s="36" t="n">
        <v>3</v>
      </c>
      <c r="M46" s="36" t="n">
        <v>4</v>
      </c>
      <c r="N46" s="36" t="n">
        <v>3</v>
      </c>
      <c r="O46" s="36" t="n">
        <v>7</v>
      </c>
      <c r="P46" s="36" t="n">
        <v>1</v>
      </c>
      <c r="Q46" s="36" t="n">
        <v>5</v>
      </c>
      <c r="R46" s="36" t="n">
        <v>5</v>
      </c>
      <c r="S46" s="36" t="n">
        <v>7</v>
      </c>
      <c r="T46" s="36" t="n">
        <v>3</v>
      </c>
      <c r="U46" s="36" t="n">
        <v>5</v>
      </c>
      <c r="V46" s="36" t="n">
        <v>6</v>
      </c>
      <c r="W46" s="36" t="n">
        <v>3</v>
      </c>
      <c r="X46" s="36" t="n">
        <v>13</v>
      </c>
      <c r="Y46" s="36" t="n">
        <v>6</v>
      </c>
      <c r="Z46" s="36" t="n">
        <v>9</v>
      </c>
      <c r="AA46" s="36" t="n">
        <v>5</v>
      </c>
      <c r="AB46" s="36" t="n">
        <v>6</v>
      </c>
      <c r="AC46" s="36" t="n">
        <v>1</v>
      </c>
      <c r="AD46" s="36" t="n">
        <v>5</v>
      </c>
      <c r="AE46" s="36" t="n">
        <v>8</v>
      </c>
      <c r="AF46" s="43" t="n">
        <v>2</v>
      </c>
      <c r="AG46" s="36" t="n">
        <v>4</v>
      </c>
      <c r="AH46" s="36" t="n">
        <v>6</v>
      </c>
      <c r="AI46" s="36" t="n">
        <v>9</v>
      </c>
      <c r="AJ46" s="36" t="n">
        <v>6</v>
      </c>
      <c r="AK46" s="36" t="n">
        <v>2</v>
      </c>
      <c r="AL46" s="36" t="n">
        <v>8</v>
      </c>
      <c r="AM46" s="36" t="n">
        <v>3</v>
      </c>
      <c r="AN46" s="36" t="n">
        <v>4</v>
      </c>
      <c r="AO46" s="44" t="n">
        <v>4</v>
      </c>
      <c r="AP46" s="45" t="n">
        <f aca="false">C46+D46+E46+F46</f>
        <v>17</v>
      </c>
      <c r="AQ46" s="45" t="n">
        <f aca="false">G46+H46+I46+J46</f>
        <v>6</v>
      </c>
      <c r="AR46" s="45" t="n">
        <f aca="false">K46+L46+M46+N46</f>
        <v>15</v>
      </c>
      <c r="AS46" s="45" t="n">
        <f aca="false">+O46+P46+Q46+R46</f>
        <v>18</v>
      </c>
      <c r="AT46" s="45" t="n">
        <f aca="false">+S46+T46+U46+V46</f>
        <v>21</v>
      </c>
      <c r="AU46" s="45" t="n">
        <f aca="false">+W46+X46+Y46+Z46</f>
        <v>31</v>
      </c>
      <c r="AV46" s="45" t="n">
        <f aca="false">+AA46+AB46+AC46+AD46</f>
        <v>17</v>
      </c>
      <c r="AW46" s="45" t="n">
        <f aca="false">+AE46+AF46+AG46+AH46</f>
        <v>20</v>
      </c>
      <c r="AX46" s="45" t="n">
        <f aca="false">+AI46+AJ46+AK46+AL46</f>
        <v>25</v>
      </c>
    </row>
    <row r="47" customFormat="false" ht="15" hidden="false" customHeight="true" outlineLevel="0" collapsed="false">
      <c r="B47" s="41" t="s">
        <v>125</v>
      </c>
      <c r="C47" s="42" t="n">
        <v>4</v>
      </c>
      <c r="D47" s="36" t="n">
        <v>8</v>
      </c>
      <c r="E47" s="36" t="n">
        <v>7</v>
      </c>
      <c r="F47" s="36" t="n">
        <v>16</v>
      </c>
      <c r="G47" s="36" t="n">
        <v>16</v>
      </c>
      <c r="H47" s="36" t="n">
        <v>30</v>
      </c>
      <c r="I47" s="36" t="n">
        <v>47</v>
      </c>
      <c r="J47" s="36" t="n">
        <v>60</v>
      </c>
      <c r="K47" s="36" t="n">
        <v>81</v>
      </c>
      <c r="L47" s="36" t="n">
        <v>69</v>
      </c>
      <c r="M47" s="36" t="n">
        <v>29</v>
      </c>
      <c r="N47" s="36" t="n">
        <v>48</v>
      </c>
      <c r="O47" s="36" t="n">
        <v>57</v>
      </c>
      <c r="P47" s="36" t="n">
        <v>56</v>
      </c>
      <c r="Q47" s="36" t="n">
        <v>36</v>
      </c>
      <c r="R47" s="36" t="n">
        <v>52</v>
      </c>
      <c r="S47" s="36" t="n">
        <v>50</v>
      </c>
      <c r="T47" s="36" t="n">
        <v>37</v>
      </c>
      <c r="U47" s="36" t="n">
        <v>56</v>
      </c>
      <c r="V47" s="36" t="n">
        <v>60</v>
      </c>
      <c r="W47" s="36" t="n">
        <v>115</v>
      </c>
      <c r="X47" s="36" t="n">
        <v>121</v>
      </c>
      <c r="Y47" s="36" t="n">
        <v>64</v>
      </c>
      <c r="Z47" s="36" t="n">
        <v>107</v>
      </c>
      <c r="AA47" s="36" t="n">
        <v>110</v>
      </c>
      <c r="AB47" s="36" t="n">
        <v>85</v>
      </c>
      <c r="AC47" s="36" t="n">
        <v>76</v>
      </c>
      <c r="AD47" s="36" t="n">
        <v>88</v>
      </c>
      <c r="AE47" s="36" t="n">
        <v>106</v>
      </c>
      <c r="AF47" s="43" t="n">
        <v>64</v>
      </c>
      <c r="AG47" s="36" t="n">
        <v>69</v>
      </c>
      <c r="AH47" s="36" t="n">
        <v>64</v>
      </c>
      <c r="AI47" s="36" t="n">
        <v>52</v>
      </c>
      <c r="AJ47" s="36" t="n">
        <v>51</v>
      </c>
      <c r="AK47" s="36" t="n">
        <v>45</v>
      </c>
      <c r="AL47" s="36" t="n">
        <v>58</v>
      </c>
      <c r="AM47" s="36" t="n">
        <v>49</v>
      </c>
      <c r="AN47" s="36" t="n">
        <v>71</v>
      </c>
      <c r="AO47" s="44" t="n">
        <v>81</v>
      </c>
      <c r="AP47" s="45" t="n">
        <f aca="false">C47+D47+E47+F47</f>
        <v>35</v>
      </c>
      <c r="AQ47" s="45" t="n">
        <f aca="false">G47+H47+I47+J47</f>
        <v>153</v>
      </c>
      <c r="AR47" s="45" t="n">
        <f aca="false">K47+L47+M47+N47</f>
        <v>227</v>
      </c>
      <c r="AS47" s="45" t="n">
        <f aca="false">+O47+P47+Q47+R47</f>
        <v>201</v>
      </c>
      <c r="AT47" s="45" t="n">
        <f aca="false">+S47+T47+U47+V47</f>
        <v>203</v>
      </c>
      <c r="AU47" s="45" t="n">
        <f aca="false">+W47+X47+Y47+Z47</f>
        <v>407</v>
      </c>
      <c r="AV47" s="45" t="n">
        <f aca="false">+AA47+AB47+AC47+AD47</f>
        <v>359</v>
      </c>
      <c r="AW47" s="45" t="n">
        <f aca="false">+AE47+AF47+AG47+AH47</f>
        <v>303</v>
      </c>
      <c r="AX47" s="45" t="n">
        <f aca="false">+AI47+AJ47+AK47+AL47</f>
        <v>206</v>
      </c>
    </row>
    <row r="48" customFormat="false" ht="15" hidden="false" customHeight="true" outlineLevel="0" collapsed="false">
      <c r="B48" s="41" t="s">
        <v>126</v>
      </c>
      <c r="C48" s="42" t="n">
        <v>1</v>
      </c>
      <c r="D48" s="36"/>
      <c r="E48" s="36"/>
      <c r="F48" s="36" t="n">
        <v>1</v>
      </c>
      <c r="G48" s="36" t="n">
        <v>1</v>
      </c>
      <c r="H48" s="36" t="n">
        <v>1</v>
      </c>
      <c r="I48" s="36" t="n">
        <v>2</v>
      </c>
      <c r="J48" s="36" t="n">
        <v>1</v>
      </c>
      <c r="K48" s="36" t="n">
        <v>3</v>
      </c>
      <c r="L48" s="36" t="n">
        <v>1</v>
      </c>
      <c r="M48" s="36" t="n">
        <v>0</v>
      </c>
      <c r="N48" s="36" t="n">
        <v>2</v>
      </c>
      <c r="O48" s="36" t="n">
        <v>1</v>
      </c>
      <c r="P48" s="36" t="n">
        <v>4</v>
      </c>
      <c r="Q48" s="36" t="n">
        <v>1</v>
      </c>
      <c r="R48" s="36" t="n">
        <v>1</v>
      </c>
      <c r="S48" s="36" t="n">
        <v>0</v>
      </c>
      <c r="T48" s="36" t="n">
        <v>0</v>
      </c>
      <c r="U48" s="36" t="n">
        <v>1</v>
      </c>
      <c r="V48" s="36" t="n">
        <v>12</v>
      </c>
      <c r="W48" s="36" t="n">
        <v>12</v>
      </c>
      <c r="X48" s="36" t="n">
        <v>4</v>
      </c>
      <c r="Y48" s="36" t="n">
        <v>1</v>
      </c>
      <c r="Z48" s="36" t="n">
        <v>3</v>
      </c>
      <c r="AA48" s="36" t="n">
        <v>4</v>
      </c>
      <c r="AB48" s="36" t="n">
        <v>5</v>
      </c>
      <c r="AC48" s="36" t="n">
        <v>5</v>
      </c>
      <c r="AD48" s="36" t="n">
        <v>3</v>
      </c>
      <c r="AE48" s="36" t="n">
        <v>7</v>
      </c>
      <c r="AF48" s="43" t="n">
        <v>4</v>
      </c>
      <c r="AG48" s="36" t="n">
        <v>4</v>
      </c>
      <c r="AH48" s="36" t="n">
        <v>5</v>
      </c>
      <c r="AI48" s="36" t="n">
        <v>3</v>
      </c>
      <c r="AJ48" s="36" t="n">
        <v>4</v>
      </c>
      <c r="AK48" s="36" t="n">
        <v>0</v>
      </c>
      <c r="AL48" s="36" t="n">
        <v>4</v>
      </c>
      <c r="AM48" s="36" t="n">
        <v>3</v>
      </c>
      <c r="AN48" s="36" t="n">
        <v>3</v>
      </c>
      <c r="AO48" s="44" t="n">
        <v>2</v>
      </c>
      <c r="AP48" s="45" t="n">
        <f aca="false">C48+D48+E48+F48</f>
        <v>2</v>
      </c>
      <c r="AQ48" s="45" t="n">
        <f aca="false">G48+H48+I48+J48</f>
        <v>5</v>
      </c>
      <c r="AR48" s="45" t="n">
        <f aca="false">K48+L48+M48+N48</f>
        <v>6</v>
      </c>
      <c r="AS48" s="45" t="n">
        <f aca="false">+O48+P48+Q48+R48</f>
        <v>7</v>
      </c>
      <c r="AT48" s="45" t="n">
        <f aca="false">+S48+T48+U48+V48</f>
        <v>13</v>
      </c>
      <c r="AU48" s="45" t="n">
        <f aca="false">+W48+X48+Y48+Z48</f>
        <v>20</v>
      </c>
      <c r="AV48" s="45" t="n">
        <f aca="false">+AA48+AB48+AC48+AD48</f>
        <v>17</v>
      </c>
      <c r="AW48" s="45" t="n">
        <f aca="false">+AE48+AF48+AG48+AH48</f>
        <v>20</v>
      </c>
      <c r="AX48" s="45" t="n">
        <f aca="false">+AI48+AJ48+AK48+AL48</f>
        <v>11</v>
      </c>
    </row>
    <row r="49" customFormat="false" ht="15" hidden="false" customHeight="true" outlineLevel="0" collapsed="false">
      <c r="B49" s="41" t="s">
        <v>127</v>
      </c>
      <c r="C49" s="42" t="n">
        <v>6</v>
      </c>
      <c r="D49" s="36" t="n">
        <v>1</v>
      </c>
      <c r="E49" s="36" t="n">
        <v>5</v>
      </c>
      <c r="F49" s="36" t="n">
        <v>3</v>
      </c>
      <c r="G49" s="36" t="n">
        <v>10</v>
      </c>
      <c r="H49" s="36" t="n">
        <v>22</v>
      </c>
      <c r="I49" s="36" t="n">
        <v>20</v>
      </c>
      <c r="J49" s="36" t="n">
        <v>24</v>
      </c>
      <c r="K49" s="36" t="n">
        <v>31</v>
      </c>
      <c r="L49" s="36" t="n">
        <v>29</v>
      </c>
      <c r="M49" s="36" t="n">
        <v>22</v>
      </c>
      <c r="N49" s="36" t="n">
        <v>34</v>
      </c>
      <c r="O49" s="36" t="n">
        <v>27</v>
      </c>
      <c r="P49" s="36" t="n">
        <v>30</v>
      </c>
      <c r="Q49" s="36" t="n">
        <v>44</v>
      </c>
      <c r="R49" s="36" t="n">
        <v>17</v>
      </c>
      <c r="S49" s="36" t="n">
        <v>26</v>
      </c>
      <c r="T49" s="36" t="n">
        <v>31</v>
      </c>
      <c r="U49" s="36" t="n">
        <v>20</v>
      </c>
      <c r="V49" s="36" t="n">
        <v>19</v>
      </c>
      <c r="W49" s="36" t="n">
        <v>31</v>
      </c>
      <c r="X49" s="36" t="n">
        <v>51</v>
      </c>
      <c r="Y49" s="36" t="n">
        <v>30</v>
      </c>
      <c r="Z49" s="36" t="n">
        <v>49</v>
      </c>
      <c r="AA49" s="36" t="n">
        <v>31</v>
      </c>
      <c r="AB49" s="36" t="n">
        <v>29</v>
      </c>
      <c r="AC49" s="36" t="n">
        <v>26</v>
      </c>
      <c r="AD49" s="36" t="n">
        <v>24</v>
      </c>
      <c r="AE49" s="36" t="n">
        <v>34</v>
      </c>
      <c r="AF49" s="43" t="n">
        <v>26</v>
      </c>
      <c r="AG49" s="36" t="n">
        <v>20</v>
      </c>
      <c r="AH49" s="36" t="n">
        <v>20</v>
      </c>
      <c r="AI49" s="36" t="n">
        <v>19</v>
      </c>
      <c r="AJ49" s="36" t="n">
        <v>36</v>
      </c>
      <c r="AK49" s="36" t="n">
        <v>13</v>
      </c>
      <c r="AL49" s="36" t="n">
        <v>20</v>
      </c>
      <c r="AM49" s="36" t="n">
        <v>8</v>
      </c>
      <c r="AN49" s="36" t="n">
        <v>21</v>
      </c>
      <c r="AO49" s="44" t="n">
        <v>14</v>
      </c>
      <c r="AP49" s="45" t="n">
        <f aca="false">C49+D49+E49+F49</f>
        <v>15</v>
      </c>
      <c r="AQ49" s="45" t="n">
        <f aca="false">G49+H49+I49+J49</f>
        <v>76</v>
      </c>
      <c r="AR49" s="45" t="n">
        <f aca="false">K49+L49+M49+N49</f>
        <v>116</v>
      </c>
      <c r="AS49" s="45" t="n">
        <f aca="false">+O49+P49+Q49+R49</f>
        <v>118</v>
      </c>
      <c r="AT49" s="45" t="n">
        <f aca="false">+S49+T49+U49+V49</f>
        <v>96</v>
      </c>
      <c r="AU49" s="45" t="n">
        <f aca="false">+W49+X49+Y49+Z49</f>
        <v>161</v>
      </c>
      <c r="AV49" s="45" t="n">
        <f aca="false">+AA49+AB49+AC49+AD49</f>
        <v>110</v>
      </c>
      <c r="AW49" s="45" t="n">
        <f aca="false">+AE49+AF49+AG49+AH49</f>
        <v>100</v>
      </c>
      <c r="AX49" s="45" t="n">
        <f aca="false">+AI49+AJ49+AK49+AL49</f>
        <v>88</v>
      </c>
    </row>
    <row r="50" customFormat="false" ht="15" hidden="false" customHeight="true" outlineLevel="0" collapsed="false">
      <c r="B50" s="41" t="s">
        <v>128</v>
      </c>
      <c r="C50" s="42"/>
      <c r="D50" s="36" t="n">
        <v>1</v>
      </c>
      <c r="E50" s="36" t="n">
        <v>1</v>
      </c>
      <c r="F50" s="36" t="n">
        <v>0</v>
      </c>
      <c r="G50" s="36" t="n">
        <v>2</v>
      </c>
      <c r="H50" s="36" t="n">
        <v>2</v>
      </c>
      <c r="I50" s="36" t="n">
        <v>3</v>
      </c>
      <c r="J50" s="36" t="n">
        <v>3</v>
      </c>
      <c r="K50" s="36" t="n">
        <v>3</v>
      </c>
      <c r="L50" s="36" t="n">
        <v>2</v>
      </c>
      <c r="M50" s="36" t="n">
        <v>0</v>
      </c>
      <c r="N50" s="36" t="n">
        <v>4</v>
      </c>
      <c r="O50" s="36" t="n">
        <v>4</v>
      </c>
      <c r="P50" s="36" t="n">
        <v>4</v>
      </c>
      <c r="Q50" s="36" t="n">
        <v>1</v>
      </c>
      <c r="R50" s="36" t="n">
        <v>3</v>
      </c>
      <c r="S50" s="36" t="n">
        <v>0</v>
      </c>
      <c r="T50" s="36" t="n">
        <v>2</v>
      </c>
      <c r="U50" s="36" t="n">
        <v>3</v>
      </c>
      <c r="V50" s="36" t="n">
        <v>8</v>
      </c>
      <c r="W50" s="36" t="n">
        <v>3</v>
      </c>
      <c r="X50" s="36" t="n">
        <v>4</v>
      </c>
      <c r="Y50" s="36" t="n">
        <v>0</v>
      </c>
      <c r="Z50" s="36" t="n">
        <v>5</v>
      </c>
      <c r="AA50" s="36" t="n">
        <v>12</v>
      </c>
      <c r="AB50" s="36" t="n">
        <v>3</v>
      </c>
      <c r="AC50" s="36" t="n">
        <v>11</v>
      </c>
      <c r="AD50" s="36" t="n">
        <v>7</v>
      </c>
      <c r="AE50" s="36" t="n">
        <v>6</v>
      </c>
      <c r="AF50" s="43" t="n">
        <v>12</v>
      </c>
      <c r="AG50" s="36" t="n">
        <v>7</v>
      </c>
      <c r="AH50" s="36" t="n">
        <v>6</v>
      </c>
      <c r="AI50" s="36" t="n">
        <v>4</v>
      </c>
      <c r="AJ50" s="36" t="n">
        <v>9</v>
      </c>
      <c r="AK50" s="36" t="n">
        <v>2</v>
      </c>
      <c r="AL50" s="36" t="n">
        <v>0</v>
      </c>
      <c r="AM50" s="36" t="n">
        <v>5</v>
      </c>
      <c r="AN50" s="36" t="n">
        <v>4</v>
      </c>
      <c r="AO50" s="44" t="n">
        <v>3</v>
      </c>
      <c r="AP50" s="45" t="n">
        <f aca="false">C50+D50+E50+F50</f>
        <v>2</v>
      </c>
      <c r="AQ50" s="45" t="n">
        <f aca="false">G50+H50+I50+J50</f>
        <v>10</v>
      </c>
      <c r="AR50" s="45" t="n">
        <f aca="false">K50+L50+M50+N50</f>
        <v>9</v>
      </c>
      <c r="AS50" s="45" t="n">
        <f aca="false">+O50+P50+Q50+R50</f>
        <v>12</v>
      </c>
      <c r="AT50" s="45" t="n">
        <f aca="false">+S50+T50+U50+V50</f>
        <v>13</v>
      </c>
      <c r="AU50" s="45" t="n">
        <f aca="false">+W50+X50+Y50+Z50</f>
        <v>12</v>
      </c>
      <c r="AV50" s="45" t="n">
        <f aca="false">+AA50+AB50+AC50+AD50</f>
        <v>33</v>
      </c>
      <c r="AW50" s="45" t="n">
        <f aca="false">+AE50+AF50+AG50+AH50</f>
        <v>31</v>
      </c>
      <c r="AX50" s="45" t="n">
        <f aca="false">+AI50+AJ50+AK50+AL50</f>
        <v>15</v>
      </c>
    </row>
    <row r="51" customFormat="false" ht="15" hidden="false" customHeight="true" outlineLevel="0" collapsed="false">
      <c r="B51" s="41" t="s">
        <v>129</v>
      </c>
      <c r="C51" s="42" t="n">
        <v>1</v>
      </c>
      <c r="D51" s="36" t="n">
        <v>2</v>
      </c>
      <c r="E51" s="36" t="n">
        <v>5</v>
      </c>
      <c r="F51" s="36" t="n">
        <v>2</v>
      </c>
      <c r="G51" s="36" t="n">
        <v>3</v>
      </c>
      <c r="H51" s="36" t="n">
        <v>14</v>
      </c>
      <c r="I51" s="36" t="n">
        <v>20</v>
      </c>
      <c r="J51" s="36" t="n">
        <v>21</v>
      </c>
      <c r="K51" s="36" t="n">
        <v>13</v>
      </c>
      <c r="L51" s="36" t="n">
        <v>25</v>
      </c>
      <c r="M51" s="36" t="n">
        <v>24</v>
      </c>
      <c r="N51" s="36" t="n">
        <v>30</v>
      </c>
      <c r="O51" s="36" t="n">
        <v>7</v>
      </c>
      <c r="P51" s="36" t="n">
        <v>15</v>
      </c>
      <c r="Q51" s="36" t="n">
        <v>16</v>
      </c>
      <c r="R51" s="36" t="n">
        <v>31</v>
      </c>
      <c r="S51" s="36" t="n">
        <v>19</v>
      </c>
      <c r="T51" s="36" t="n">
        <v>34</v>
      </c>
      <c r="U51" s="36" t="n">
        <v>25</v>
      </c>
      <c r="V51" s="36" t="n">
        <v>45</v>
      </c>
      <c r="W51" s="36" t="n">
        <v>20</v>
      </c>
      <c r="X51" s="36" t="n">
        <v>40</v>
      </c>
      <c r="Y51" s="36" t="n">
        <v>37</v>
      </c>
      <c r="Z51" s="36" t="n">
        <v>47</v>
      </c>
      <c r="AA51" s="36" t="n">
        <v>30</v>
      </c>
      <c r="AB51" s="36" t="n">
        <v>49</v>
      </c>
      <c r="AC51" s="36" t="n">
        <v>42</v>
      </c>
      <c r="AD51" s="36" t="n">
        <v>36</v>
      </c>
      <c r="AE51" s="36" t="n">
        <v>18</v>
      </c>
      <c r="AF51" s="43" t="n">
        <v>24</v>
      </c>
      <c r="AG51" s="36" t="n">
        <v>20</v>
      </c>
      <c r="AH51" s="36" t="n">
        <v>14</v>
      </c>
      <c r="AI51" s="36" t="n">
        <v>20</v>
      </c>
      <c r="AJ51" s="36" t="n">
        <v>11</v>
      </c>
      <c r="AK51" s="36" t="n">
        <v>18</v>
      </c>
      <c r="AL51" s="36" t="n">
        <v>20</v>
      </c>
      <c r="AM51" s="36" t="n">
        <v>8</v>
      </c>
      <c r="AN51" s="36" t="n">
        <v>13</v>
      </c>
      <c r="AO51" s="44" t="n">
        <v>10</v>
      </c>
      <c r="AP51" s="45" t="n">
        <f aca="false">C51+D51+E51+F51</f>
        <v>10</v>
      </c>
      <c r="AQ51" s="45" t="n">
        <f aca="false">G51+H51+I51+J51</f>
        <v>58</v>
      </c>
      <c r="AR51" s="45" t="n">
        <f aca="false">K51+L51+M51+N51</f>
        <v>92</v>
      </c>
      <c r="AS51" s="45" t="n">
        <f aca="false">+O51+P51+Q51+R51</f>
        <v>69</v>
      </c>
      <c r="AT51" s="45" t="n">
        <f aca="false">+S51+T51+U51+V51</f>
        <v>123</v>
      </c>
      <c r="AU51" s="45" t="n">
        <f aca="false">+W51+X51+Y51+Z51</f>
        <v>144</v>
      </c>
      <c r="AV51" s="45" t="n">
        <f aca="false">+AA51+AB51+AC51+AD51</f>
        <v>157</v>
      </c>
      <c r="AW51" s="45" t="n">
        <f aca="false">+AE51+AF51+AG51+AH51</f>
        <v>76</v>
      </c>
      <c r="AX51" s="45" t="n">
        <f aca="false">+AI51+AJ51+AK51+AL51</f>
        <v>69</v>
      </c>
    </row>
    <row r="52" customFormat="false" ht="15" hidden="false" customHeight="true" outlineLevel="0" collapsed="false">
      <c r="B52" s="41" t="s">
        <v>130</v>
      </c>
      <c r="C52" s="42" t="n">
        <v>31</v>
      </c>
      <c r="D52" s="36" t="n">
        <v>35</v>
      </c>
      <c r="E52" s="36" t="n">
        <v>33</v>
      </c>
      <c r="F52" s="36" t="n">
        <v>51</v>
      </c>
      <c r="G52" s="36" t="n">
        <v>65</v>
      </c>
      <c r="H52" s="36" t="n">
        <v>97</v>
      </c>
      <c r="I52" s="36" t="n">
        <v>112</v>
      </c>
      <c r="J52" s="36" t="n">
        <v>143</v>
      </c>
      <c r="K52" s="36" t="n">
        <v>189</v>
      </c>
      <c r="L52" s="36" t="n">
        <v>180</v>
      </c>
      <c r="M52" s="36" t="n">
        <v>156</v>
      </c>
      <c r="N52" s="36" t="n">
        <v>128</v>
      </c>
      <c r="O52" s="36" t="n">
        <v>128</v>
      </c>
      <c r="P52" s="36" t="n">
        <v>129</v>
      </c>
      <c r="Q52" s="36" t="n">
        <v>110</v>
      </c>
      <c r="R52" s="36" t="n">
        <v>149</v>
      </c>
      <c r="S52" s="36" t="n">
        <v>201</v>
      </c>
      <c r="T52" s="36" t="n">
        <v>168</v>
      </c>
      <c r="U52" s="36" t="n">
        <v>176</v>
      </c>
      <c r="V52" s="36" t="n">
        <v>206</v>
      </c>
      <c r="W52" s="36" t="n">
        <v>216</v>
      </c>
      <c r="X52" s="36" t="n">
        <v>251</v>
      </c>
      <c r="Y52" s="36" t="n">
        <v>189</v>
      </c>
      <c r="Z52" s="36" t="n">
        <v>247</v>
      </c>
      <c r="AA52" s="36" t="n">
        <v>259</v>
      </c>
      <c r="AB52" s="36" t="n">
        <v>229</v>
      </c>
      <c r="AC52" s="36" t="n">
        <v>184</v>
      </c>
      <c r="AD52" s="36" t="n">
        <v>190</v>
      </c>
      <c r="AE52" s="36" t="n">
        <v>196</v>
      </c>
      <c r="AF52" s="43" t="n">
        <v>215</v>
      </c>
      <c r="AG52" s="36" t="n">
        <v>146</v>
      </c>
      <c r="AH52" s="36" t="n">
        <v>160</v>
      </c>
      <c r="AI52" s="36" t="n">
        <v>157</v>
      </c>
      <c r="AJ52" s="36" t="n">
        <v>135</v>
      </c>
      <c r="AK52" s="36" t="n">
        <v>146</v>
      </c>
      <c r="AL52" s="36" t="n">
        <v>146</v>
      </c>
      <c r="AM52" s="36" t="n">
        <v>101</v>
      </c>
      <c r="AN52" s="36" t="n">
        <v>118</v>
      </c>
      <c r="AO52" s="44" t="n">
        <v>71</v>
      </c>
      <c r="AP52" s="45" t="n">
        <f aca="false">C52+D52+E52+F52</f>
        <v>150</v>
      </c>
      <c r="AQ52" s="45" t="n">
        <f aca="false">G52+H52+I52+J52</f>
        <v>417</v>
      </c>
      <c r="AR52" s="45" t="n">
        <f aca="false">K52+L52+M52+N52</f>
        <v>653</v>
      </c>
      <c r="AS52" s="45" t="n">
        <f aca="false">+O52+P52+Q52+R52</f>
        <v>516</v>
      </c>
      <c r="AT52" s="45" t="n">
        <f aca="false">+S52+T52+U52+V52</f>
        <v>751</v>
      </c>
      <c r="AU52" s="45" t="n">
        <f aca="false">+W52+X52+Y52+Z52</f>
        <v>903</v>
      </c>
      <c r="AV52" s="45" t="n">
        <f aca="false">+AA52+AB52+AC52+AD52</f>
        <v>862</v>
      </c>
      <c r="AW52" s="45" t="n">
        <f aca="false">+AE52+AF52+AG52+AH52</f>
        <v>717</v>
      </c>
      <c r="AX52" s="45" t="n">
        <f aca="false">+AI52+AJ52+AK52+AL52</f>
        <v>584</v>
      </c>
    </row>
    <row r="53" customFormat="false" ht="15" hidden="false" customHeight="true" outlineLevel="0" collapsed="false">
      <c r="B53" s="41" t="s">
        <v>131</v>
      </c>
      <c r="C53" s="42" t="n">
        <v>6</v>
      </c>
      <c r="D53" s="36" t="n">
        <v>2</v>
      </c>
      <c r="E53" s="36" t="n">
        <v>3</v>
      </c>
      <c r="F53" s="36" t="n">
        <v>5</v>
      </c>
      <c r="G53" s="36" t="n">
        <v>3</v>
      </c>
      <c r="H53" s="36" t="n">
        <v>6</v>
      </c>
      <c r="I53" s="36" t="n">
        <v>16</v>
      </c>
      <c r="J53" s="36" t="n">
        <v>14</v>
      </c>
      <c r="K53" s="36" t="n">
        <v>23</v>
      </c>
      <c r="L53" s="36" t="n">
        <v>34</v>
      </c>
      <c r="M53" s="36" t="n">
        <v>15</v>
      </c>
      <c r="N53" s="36" t="n">
        <v>26</v>
      </c>
      <c r="O53" s="36" t="n">
        <v>21</v>
      </c>
      <c r="P53" s="36" t="n">
        <v>21</v>
      </c>
      <c r="Q53" s="36" t="n">
        <v>21</v>
      </c>
      <c r="R53" s="36" t="n">
        <v>13</v>
      </c>
      <c r="S53" s="36" t="n">
        <v>22</v>
      </c>
      <c r="T53" s="36" t="n">
        <v>22</v>
      </c>
      <c r="U53" s="36" t="n">
        <v>14</v>
      </c>
      <c r="V53" s="36" t="n">
        <v>25</v>
      </c>
      <c r="W53" s="36" t="n">
        <v>26</v>
      </c>
      <c r="X53" s="36" t="n">
        <v>32</v>
      </c>
      <c r="Y53" s="36" t="n">
        <v>17</v>
      </c>
      <c r="Z53" s="36" t="n">
        <v>21</v>
      </c>
      <c r="AA53" s="36" t="n">
        <v>29</v>
      </c>
      <c r="AB53" s="36" t="n">
        <v>30</v>
      </c>
      <c r="AC53" s="36" t="n">
        <v>28</v>
      </c>
      <c r="AD53" s="36" t="n">
        <v>17</v>
      </c>
      <c r="AE53" s="36" t="n">
        <v>16</v>
      </c>
      <c r="AF53" s="43" t="n">
        <v>22</v>
      </c>
      <c r="AG53" s="36" t="n">
        <v>12</v>
      </c>
      <c r="AH53" s="36" t="n">
        <v>14</v>
      </c>
      <c r="AI53" s="36" t="n">
        <v>10</v>
      </c>
      <c r="AJ53" s="36" t="n">
        <v>13</v>
      </c>
      <c r="AK53" s="36" t="n">
        <v>16</v>
      </c>
      <c r="AL53" s="36" t="n">
        <v>11</v>
      </c>
      <c r="AM53" s="36" t="n">
        <v>8</v>
      </c>
      <c r="AN53" s="36" t="n">
        <v>9</v>
      </c>
      <c r="AO53" s="44" t="n">
        <v>6</v>
      </c>
      <c r="AP53" s="45" t="n">
        <f aca="false">C53+D53+E53+F53</f>
        <v>16</v>
      </c>
      <c r="AQ53" s="45" t="n">
        <f aca="false">G53+H53+I53+J53</f>
        <v>39</v>
      </c>
      <c r="AR53" s="45" t="n">
        <f aca="false">K53+L53+M53+N53</f>
        <v>98</v>
      </c>
      <c r="AS53" s="45" t="n">
        <f aca="false">+O53+P53+Q53+R53</f>
        <v>76</v>
      </c>
      <c r="AT53" s="45" t="n">
        <f aca="false">+S53+T53+U53+V53</f>
        <v>83</v>
      </c>
      <c r="AU53" s="45" t="n">
        <f aca="false">+W53+X53+Y53+Z53</f>
        <v>96</v>
      </c>
      <c r="AV53" s="45" t="n">
        <f aca="false">+AA53+AB53+AC53+AD53</f>
        <v>104</v>
      </c>
      <c r="AW53" s="45" t="n">
        <f aca="false">+AE53+AF53+AG53+AH53</f>
        <v>64</v>
      </c>
      <c r="AX53" s="45" t="n">
        <f aca="false">+AI53+AJ53+AK53+AL53</f>
        <v>50</v>
      </c>
    </row>
    <row r="54" customFormat="false" ht="15" hidden="false" customHeight="true" outlineLevel="0" collapsed="false">
      <c r="B54" s="41" t="s">
        <v>132</v>
      </c>
      <c r="C54" s="42" t="n">
        <v>4</v>
      </c>
      <c r="D54" s="36" t="n">
        <v>1</v>
      </c>
      <c r="E54" s="36"/>
      <c r="F54" s="36" t="n">
        <v>1</v>
      </c>
      <c r="G54" s="36" t="n">
        <v>1</v>
      </c>
      <c r="H54" s="36" t="n">
        <v>2</v>
      </c>
      <c r="I54" s="36" t="n">
        <v>1</v>
      </c>
      <c r="J54" s="36" t="n">
        <v>7</v>
      </c>
      <c r="K54" s="36" t="n">
        <v>3</v>
      </c>
      <c r="L54" s="36" t="n">
        <v>0</v>
      </c>
      <c r="M54" s="36" t="n">
        <v>5</v>
      </c>
      <c r="N54" s="36" t="n">
        <v>4</v>
      </c>
      <c r="O54" s="36" t="n">
        <v>3</v>
      </c>
      <c r="P54" s="36" t="n">
        <v>3</v>
      </c>
      <c r="Q54" s="36" t="n">
        <v>2</v>
      </c>
      <c r="R54" s="36" t="n">
        <v>3</v>
      </c>
      <c r="S54" s="36" t="n">
        <v>3</v>
      </c>
      <c r="T54" s="36" t="n">
        <v>4</v>
      </c>
      <c r="U54" s="36" t="n">
        <v>6</v>
      </c>
      <c r="V54" s="36" t="n">
        <v>1</v>
      </c>
      <c r="W54" s="36" t="n">
        <v>4</v>
      </c>
      <c r="X54" s="36" t="n">
        <v>5</v>
      </c>
      <c r="Y54" s="36" t="n">
        <v>1</v>
      </c>
      <c r="Z54" s="36" t="n">
        <v>2</v>
      </c>
      <c r="AA54" s="36" t="n">
        <v>1</v>
      </c>
      <c r="AB54" s="36" t="n">
        <v>9</v>
      </c>
      <c r="AC54" s="36" t="n">
        <v>18</v>
      </c>
      <c r="AD54" s="36" t="n">
        <v>16</v>
      </c>
      <c r="AE54" s="36" t="n">
        <v>4</v>
      </c>
      <c r="AF54" s="43" t="n">
        <v>3</v>
      </c>
      <c r="AG54" s="36" t="n">
        <v>5</v>
      </c>
      <c r="AH54" s="36" t="n">
        <v>11</v>
      </c>
      <c r="AI54" s="36" t="n">
        <v>2</v>
      </c>
      <c r="AJ54" s="36" t="n">
        <v>2</v>
      </c>
      <c r="AK54" s="36" t="n">
        <v>2</v>
      </c>
      <c r="AL54" s="36" t="n">
        <v>4</v>
      </c>
      <c r="AM54" s="36" t="n">
        <v>7</v>
      </c>
      <c r="AN54" s="36" t="n">
        <v>3</v>
      </c>
      <c r="AO54" s="44" t="n">
        <v>1</v>
      </c>
      <c r="AP54" s="45" t="n">
        <f aca="false">C54+D54+E54+F54</f>
        <v>6</v>
      </c>
      <c r="AQ54" s="45" t="n">
        <f aca="false">G54+H54+I54+J54</f>
        <v>11</v>
      </c>
      <c r="AR54" s="45" t="n">
        <f aca="false">K54+L54+M54+N54</f>
        <v>12</v>
      </c>
      <c r="AS54" s="45" t="n">
        <f aca="false">+O54+P54+Q54+R54</f>
        <v>11</v>
      </c>
      <c r="AT54" s="45" t="n">
        <f aca="false">+S54+T54+U54+V54</f>
        <v>14</v>
      </c>
      <c r="AU54" s="45" t="n">
        <f aca="false">+W54+X54+Y54+Z54</f>
        <v>12</v>
      </c>
      <c r="AV54" s="45" t="n">
        <f aca="false">+AA54+AB54+AC54+AD54</f>
        <v>44</v>
      </c>
      <c r="AW54" s="45" t="n">
        <f aca="false">+AE54+AF54+AG54+AH54</f>
        <v>23</v>
      </c>
      <c r="AX54" s="45" t="n">
        <f aca="false">+AI54+AJ54+AK54+AL54</f>
        <v>10</v>
      </c>
    </row>
    <row r="55" customFormat="false" ht="15" hidden="false" customHeight="true" outlineLevel="0" collapsed="false">
      <c r="B55" s="46" t="s">
        <v>133</v>
      </c>
      <c r="C55" s="47" t="n">
        <v>8</v>
      </c>
      <c r="D55" s="48" t="n">
        <v>5</v>
      </c>
      <c r="E55" s="47" t="n">
        <v>6</v>
      </c>
      <c r="F55" s="47" t="n">
        <v>11</v>
      </c>
      <c r="G55" s="47" t="n">
        <v>13</v>
      </c>
      <c r="H55" s="47" t="n">
        <v>27</v>
      </c>
      <c r="I55" s="47" t="n">
        <v>16</v>
      </c>
      <c r="J55" s="47" t="n">
        <v>43</v>
      </c>
      <c r="K55" s="47" t="n">
        <v>53</v>
      </c>
      <c r="L55" s="47" t="n">
        <v>47</v>
      </c>
      <c r="M55" s="47" t="n">
        <v>30</v>
      </c>
      <c r="N55" s="47" t="n">
        <v>62</v>
      </c>
      <c r="O55" s="47" t="n">
        <v>64</v>
      </c>
      <c r="P55" s="47" t="n">
        <v>53</v>
      </c>
      <c r="Q55" s="47" t="n">
        <v>50</v>
      </c>
      <c r="R55" s="47" t="n">
        <v>43</v>
      </c>
      <c r="S55" s="47" t="n">
        <v>28</v>
      </c>
      <c r="T55" s="47" t="n">
        <v>50</v>
      </c>
      <c r="U55" s="47" t="n">
        <v>52</v>
      </c>
      <c r="V55" s="47" t="n">
        <v>58</v>
      </c>
      <c r="W55" s="47" t="n">
        <v>62</v>
      </c>
      <c r="X55" s="47" t="n">
        <v>60</v>
      </c>
      <c r="Y55" s="47" t="n">
        <v>74</v>
      </c>
      <c r="Z55" s="47" t="n">
        <v>71</v>
      </c>
      <c r="AA55" s="47" t="n">
        <v>82</v>
      </c>
      <c r="AB55" s="47" t="n">
        <v>83</v>
      </c>
      <c r="AC55" s="47" t="n">
        <v>60</v>
      </c>
      <c r="AD55" s="47" t="n">
        <v>45</v>
      </c>
      <c r="AE55" s="47" t="n">
        <v>47</v>
      </c>
      <c r="AF55" s="49" t="n">
        <v>38</v>
      </c>
      <c r="AG55" s="47" t="n">
        <v>45</v>
      </c>
      <c r="AH55" s="47" t="n">
        <v>60</v>
      </c>
      <c r="AI55" s="47" t="n">
        <v>49</v>
      </c>
      <c r="AJ55" s="47" t="n">
        <v>43</v>
      </c>
      <c r="AK55" s="47" t="n">
        <v>37</v>
      </c>
      <c r="AL55" s="47" t="n">
        <v>31</v>
      </c>
      <c r="AM55" s="47" t="n">
        <v>32</v>
      </c>
      <c r="AN55" s="47" t="n">
        <v>22</v>
      </c>
      <c r="AO55" s="50" t="n">
        <v>22</v>
      </c>
      <c r="AP55" s="51" t="n">
        <f aca="false">C55+D55+E55+F55</f>
        <v>30</v>
      </c>
      <c r="AQ55" s="51" t="n">
        <f aca="false">G55+H55+I55+J55</f>
        <v>99</v>
      </c>
      <c r="AR55" s="51" t="n">
        <f aca="false">K55+L55+M55+N55</f>
        <v>192</v>
      </c>
      <c r="AS55" s="51" t="n">
        <f aca="false">+O55+P55+Q55+R55</f>
        <v>210</v>
      </c>
      <c r="AT55" s="51" t="n">
        <f aca="false">+S55+T55+U55+V55</f>
        <v>188</v>
      </c>
      <c r="AU55" s="51" t="n">
        <f aca="false">+W55+X55+Y55+Z55</f>
        <v>267</v>
      </c>
      <c r="AV55" s="51" t="n">
        <f aca="false">+AA55+AB55+AC55+AD55</f>
        <v>270</v>
      </c>
      <c r="AW55" s="51" t="n">
        <f aca="false">+AE55+AF55+AG55+AH55</f>
        <v>190</v>
      </c>
      <c r="AX55" s="51" t="n">
        <f aca="false">+AI55+AJ55+AK55+AL55</f>
        <v>160</v>
      </c>
    </row>
    <row r="56" customFormat="false" ht="15" hidden="false" customHeight="true" outlineLevel="0" collapsed="false">
      <c r="B56" s="52" t="s">
        <v>134</v>
      </c>
      <c r="C56" s="53" t="n">
        <f aca="false">SUM(C6:C55)</f>
        <v>376</v>
      </c>
      <c r="D56" s="53" t="n">
        <f aca="false">SUM(D6:D55)</f>
        <v>345</v>
      </c>
      <c r="E56" s="53" t="n">
        <f aca="false">SUM(E6:E55)</f>
        <v>364</v>
      </c>
      <c r="F56" s="53" t="n">
        <f aca="false">SUM(F6:F55)</f>
        <v>504</v>
      </c>
      <c r="G56" s="53" t="n">
        <f aca="false">SUM(G6:G55)</f>
        <v>666</v>
      </c>
      <c r="H56" s="53" t="n">
        <f aca="false">SUM(H6:H55)</f>
        <v>1066</v>
      </c>
      <c r="I56" s="53" t="n">
        <f aca="false">SUM(I6:I55)</f>
        <v>1252</v>
      </c>
      <c r="J56" s="53" t="n">
        <f aca="false">SUM(J6:J55)</f>
        <v>1829</v>
      </c>
      <c r="K56" s="53" t="n">
        <f aca="false">SUM(K6:K55)</f>
        <v>2129</v>
      </c>
      <c r="L56" s="53" t="n">
        <f aca="false">SUM(L6:L55)</f>
        <v>2168</v>
      </c>
      <c r="M56" s="53" t="n">
        <f aca="false">SUM(M6:M55)</f>
        <v>1591</v>
      </c>
      <c r="N56" s="53" t="n">
        <f aca="false">SUM(N6:N55)</f>
        <v>1880</v>
      </c>
      <c r="O56" s="53" t="n">
        <f aca="false">SUM(O6:O55)</f>
        <v>1901</v>
      </c>
      <c r="P56" s="53" t="n">
        <f aca="false">SUM(P6:P55)</f>
        <v>1819</v>
      </c>
      <c r="Q56" s="53" t="n">
        <f aca="false">SUM(Q6:Q55)</f>
        <v>1558</v>
      </c>
      <c r="R56" s="53" t="n">
        <f aca="false">SUM(R6:R55)</f>
        <v>1858</v>
      </c>
      <c r="S56" s="53" t="n">
        <v>2116</v>
      </c>
      <c r="T56" s="53" t="n">
        <f aca="false">SUM(T6:T55)</f>
        <v>1970</v>
      </c>
      <c r="U56" s="53" t="n">
        <f aca="false">SUM(U6:U55)</f>
        <v>1817</v>
      </c>
      <c r="V56" s="53" t="n">
        <f aca="false">SUM(V6:V55)</f>
        <v>2124</v>
      </c>
      <c r="W56" s="53" t="n">
        <v>2541</v>
      </c>
      <c r="X56" s="53" t="n">
        <f aca="false">SUM(X6:X55)</f>
        <v>2666</v>
      </c>
      <c r="Y56" s="53" t="n">
        <f aca="false">SUM(Y6:Y55)</f>
        <v>2306</v>
      </c>
      <c r="Z56" s="53" t="n">
        <f aca="false">SUM(Z6:Z55)</f>
        <v>2777</v>
      </c>
      <c r="AA56" s="53" t="n">
        <f aca="false">SUM(AA6:AA55)</f>
        <v>3207</v>
      </c>
      <c r="AB56" s="53" t="n">
        <f aca="false">SUM(AB6:AB55)</f>
        <v>2973</v>
      </c>
      <c r="AC56" s="53" t="n">
        <f aca="false">SUM(AC6:AC55)</f>
        <v>2350</v>
      </c>
      <c r="AD56" s="53" t="n">
        <f aca="false">SUM(AD6:AD55)</f>
        <v>2419</v>
      </c>
      <c r="AE56" s="53" t="n">
        <f aca="false">SUM(AE6:AE55)</f>
        <v>2198</v>
      </c>
      <c r="AF56" s="53" t="n">
        <f aca="false">SUM(AF6:AF55)</f>
        <v>2133</v>
      </c>
      <c r="AG56" s="53" t="n">
        <f aca="false">SUM(AG6:AG55)</f>
        <v>1843</v>
      </c>
      <c r="AH56" s="53" t="n">
        <f aca="false">SUM(AH6:AH55)</f>
        <v>1958</v>
      </c>
      <c r="AI56" s="53" t="n">
        <f aca="false">SUM(AI6:AI55)</f>
        <v>1718</v>
      </c>
      <c r="AJ56" s="53" t="n">
        <f aca="false">SUM(AJ6:AJ55)</f>
        <v>1593</v>
      </c>
      <c r="AK56" s="53" t="n">
        <f aca="false">SUM(AK6:AK55)</f>
        <v>1451</v>
      </c>
      <c r="AL56" s="53" t="n">
        <f aca="false">SUM(AL6:AL55)</f>
        <v>1526</v>
      </c>
      <c r="AM56" s="53" t="n">
        <f aca="false">SUM(AM6:AM55)</f>
        <v>1296</v>
      </c>
      <c r="AN56" s="53" t="n">
        <f aca="false">SUM(AN6:AN55)</f>
        <v>1489</v>
      </c>
      <c r="AO56" s="53" t="n">
        <f aca="false">SUM(AO6:AO55)</f>
        <v>1258</v>
      </c>
      <c r="AP56" s="53" t="n">
        <f aca="false">SUM(AP6:AP55)</f>
        <v>1589</v>
      </c>
      <c r="AQ56" s="53" t="n">
        <f aca="false">SUM(AQ6:AQ55)</f>
        <v>4813</v>
      </c>
      <c r="AR56" s="53" t="n">
        <f aca="false">SUM(AR6:AR55)</f>
        <v>7768</v>
      </c>
      <c r="AS56" s="54" t="n">
        <f aca="false">SUM(AS6:AS55)</f>
        <v>7136</v>
      </c>
      <c r="AT56" s="55" t="n">
        <f aca="false">+S56+T56+U56+V56</f>
        <v>8027</v>
      </c>
      <c r="AU56" s="55" t="n">
        <f aca="false">+W56+X56+Y56+Z56</f>
        <v>10290</v>
      </c>
      <c r="AV56" s="55" t="n">
        <f aca="false">+AA56+AB56+AC56+AD56</f>
        <v>10949</v>
      </c>
      <c r="AW56" s="55" t="n">
        <f aca="false">+AE56+AF56+AG56+AH56</f>
        <v>8132</v>
      </c>
      <c r="AX56" s="55" t="n">
        <f aca="false">+AI56+AJ56+AK56+AL56</f>
        <v>6288</v>
      </c>
    </row>
    <row r="57" customFormat="false" ht="12.75" hidden="false" customHeight="false" outlineLevel="0" collapsed="false">
      <c r="B57" s="56"/>
      <c r="C57" s="57"/>
      <c r="D57" s="57"/>
      <c r="E57" s="57"/>
      <c r="F57" s="57"/>
      <c r="G57" s="57"/>
      <c r="H57" s="57"/>
      <c r="I57" s="57"/>
      <c r="K57" s="58"/>
      <c r="M57" s="58"/>
      <c r="Q57" s="58"/>
      <c r="S57" s="58"/>
    </row>
    <row r="58" customFormat="false" ht="39" hidden="false" customHeight="true" outlineLevel="0" collapsed="false">
      <c r="B58" s="59" t="s">
        <v>135</v>
      </c>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row>
    <row r="59" customFormat="false" ht="13.5" hidden="false" customHeight="false" outlineLevel="0" collapsed="false"/>
    <row r="60" customFormat="false" ht="39" hidden="false" customHeight="true" outlineLevel="0" collapsed="false">
      <c r="C60" s="32" t="s">
        <v>136</v>
      </c>
      <c r="D60" s="32" t="s">
        <v>137</v>
      </c>
      <c r="E60" s="32" t="s">
        <v>138</v>
      </c>
      <c r="F60" s="32" t="s">
        <v>139</v>
      </c>
      <c r="G60" s="32" t="s">
        <v>140</v>
      </c>
      <c r="H60" s="32" t="s">
        <v>141</v>
      </c>
      <c r="I60" s="32" t="s">
        <v>142</v>
      </c>
      <c r="J60" s="32" t="s">
        <v>143</v>
      </c>
      <c r="K60" s="32" t="s">
        <v>144</v>
      </c>
      <c r="L60" s="32" t="s">
        <v>145</v>
      </c>
      <c r="M60" s="32" t="s">
        <v>146</v>
      </c>
      <c r="N60" s="32" t="s">
        <v>147</v>
      </c>
      <c r="O60" s="32" t="s">
        <v>148</v>
      </c>
      <c r="P60" s="32" t="s">
        <v>149</v>
      </c>
      <c r="Q60" s="32" t="s">
        <v>150</v>
      </c>
      <c r="R60" s="32" t="s">
        <v>151</v>
      </c>
      <c r="S60" s="32" t="s">
        <v>152</v>
      </c>
      <c r="T60" s="32" t="s">
        <v>153</v>
      </c>
      <c r="U60" s="32" t="s">
        <v>154</v>
      </c>
      <c r="V60" s="32" t="s">
        <v>155</v>
      </c>
      <c r="W60" s="32" t="s">
        <v>156</v>
      </c>
      <c r="X60" s="32" t="s">
        <v>157</v>
      </c>
      <c r="Y60" s="32" t="s">
        <v>158</v>
      </c>
      <c r="Z60" s="32" t="s">
        <v>159</v>
      </c>
      <c r="AA60" s="32" t="s">
        <v>160</v>
      </c>
      <c r="AB60" s="32" t="s">
        <v>161</v>
      </c>
      <c r="AC60" s="32" t="s">
        <v>162</v>
      </c>
      <c r="AD60" s="32" t="s">
        <v>163</v>
      </c>
      <c r="AE60" s="32" t="s">
        <v>164</v>
      </c>
      <c r="AF60" s="32" t="s">
        <v>165</v>
      </c>
      <c r="AG60" s="32" t="s">
        <v>166</v>
      </c>
      <c r="AH60" s="32" t="s">
        <v>167</v>
      </c>
      <c r="AI60" s="32" t="s">
        <v>168</v>
      </c>
      <c r="AJ60" s="32" t="s">
        <v>169</v>
      </c>
      <c r="AK60" s="32" t="s">
        <v>170</v>
      </c>
      <c r="AL60" s="32" t="s">
        <v>171</v>
      </c>
      <c r="AM60" s="32" t="s">
        <v>172</v>
      </c>
      <c r="AN60" s="32" t="s">
        <v>173</v>
      </c>
      <c r="AO60" s="32" t="s">
        <v>174</v>
      </c>
      <c r="AP60" s="32" t="s">
        <v>175</v>
      </c>
      <c r="AQ60" s="32" t="s">
        <v>176</v>
      </c>
      <c r="AR60" s="32" t="s">
        <v>177</v>
      </c>
      <c r="AS60" s="32" t="s">
        <v>178</v>
      </c>
    </row>
    <row r="61" customFormat="false" ht="15" hidden="false" customHeight="true" outlineLevel="0" collapsed="false">
      <c r="B61" s="33" t="s">
        <v>179</v>
      </c>
      <c r="C61" s="60" t="n">
        <f aca="false">+(G6-C6)/C6</f>
        <v>0.125</v>
      </c>
      <c r="D61" s="61" t="n">
        <f aca="false">+(H6-D6)/D6</f>
        <v>6.66666666666667</v>
      </c>
      <c r="E61" s="61" t="n">
        <f aca="false">+(I6-E6)/E6</f>
        <v>3.2</v>
      </c>
      <c r="F61" s="61" t="n">
        <f aca="false">+(J6-F6)/F6</f>
        <v>3.83333333333333</v>
      </c>
      <c r="G61" s="61" t="n">
        <f aca="false">+(K6-G6)/G6</f>
        <v>2.22222222222222</v>
      </c>
      <c r="H61" s="62" t="n">
        <f aca="false">+(L6-H6)/H6</f>
        <v>0.434782608695652</v>
      </c>
      <c r="I61" s="62" t="n">
        <f aca="false">+(M6-I6)/I6</f>
        <v>0.428571428571429</v>
      </c>
      <c r="J61" s="62" t="n">
        <f aca="false">+(N6-J6)/J6</f>
        <v>0.310344827586207</v>
      </c>
      <c r="K61" s="62" t="n">
        <f aca="false">+(O6-K6)/K6</f>
        <v>0.413793103448276</v>
      </c>
      <c r="L61" s="62" t="n">
        <f aca="false">+(P6-L6)/L6</f>
        <v>-0.121212121212121</v>
      </c>
      <c r="M61" s="62" t="n">
        <f aca="false">+(Q6-M6)/M6</f>
        <v>0.1</v>
      </c>
      <c r="N61" s="62" t="n">
        <f aca="false">+(R6-N6)/N6</f>
        <v>0.210526315789474</v>
      </c>
      <c r="O61" s="62" t="n">
        <f aca="false">+(S6-O6)/O6</f>
        <v>0.0975609756097561</v>
      </c>
      <c r="P61" s="62" t="n">
        <f aca="false">+(T6-P6)/P6</f>
        <v>0.793103448275862</v>
      </c>
      <c r="Q61" s="62" t="n">
        <f aca="false">+(U6-Q6)/Q6</f>
        <v>0.484848484848485</v>
      </c>
      <c r="R61" s="62" t="n">
        <f aca="false">+(V6-R6)/R6</f>
        <v>0.108695652173913</v>
      </c>
      <c r="S61" s="62" t="n">
        <f aca="false">+(W6-S6)/S6</f>
        <v>0.444444444444444</v>
      </c>
      <c r="T61" s="62" t="n">
        <f aca="false">+(X6-T6)/T6</f>
        <v>0.25</v>
      </c>
      <c r="U61" s="62" t="n">
        <f aca="false">+(Y6-U6)/U6</f>
        <v>-0.142857142857143</v>
      </c>
      <c r="V61" s="62" t="n">
        <f aca="false">+(Z6-V6)/V6</f>
        <v>0.0588235294117647</v>
      </c>
      <c r="W61" s="62" t="n">
        <f aca="false">+(AA6-W6)/W6</f>
        <v>-0.0153846153846154</v>
      </c>
      <c r="X61" s="62" t="n">
        <f aca="false">+(AB6-X6)/X6</f>
        <v>0.230769230769231</v>
      </c>
      <c r="Y61" s="62" t="n">
        <f aca="false">+(AC6-Y6)/Y6</f>
        <v>0.619047619047619</v>
      </c>
      <c r="Z61" s="62" t="n">
        <f aca="false">+(AD6-Z6)/Z6</f>
        <v>-0.148148148148148</v>
      </c>
      <c r="AA61" s="62" t="n">
        <f aca="false">+(AE6-AA6)/AA6</f>
        <v>-0.265625</v>
      </c>
      <c r="AB61" s="62" t="n">
        <f aca="false">+(AF6-AB6)/AB6</f>
        <v>-0.2</v>
      </c>
      <c r="AC61" s="62" t="n">
        <f aca="false">+(AG6-AC6)/AC6</f>
        <v>-0.323529411764706</v>
      </c>
      <c r="AD61" s="62" t="n">
        <f aca="false">+(AH6-AD6)/AD6</f>
        <v>-0.0434782608695652</v>
      </c>
      <c r="AE61" s="62" t="n">
        <f aca="false">+(AI6-AE6)/AE6</f>
        <v>-0.0851063829787234</v>
      </c>
      <c r="AF61" s="62" t="n">
        <f aca="false">+(AJ6-AF6)/AF6</f>
        <v>-0.4375</v>
      </c>
      <c r="AG61" s="62" t="n">
        <f aca="false">+(AK6-AG6)/AG6</f>
        <v>-0.282608695652174</v>
      </c>
      <c r="AH61" s="62" t="n">
        <f aca="false">+(AL6-AH6)/AH6</f>
        <v>-0.318181818181818</v>
      </c>
      <c r="AI61" s="62" t="n">
        <f aca="false">+(AM6-AI6)/AI6</f>
        <v>-0.0232558139534884</v>
      </c>
      <c r="AJ61" s="62" t="n">
        <f aca="false">+(AN6-AJ6)/AJ6</f>
        <v>-0.0555555555555556</v>
      </c>
      <c r="AK61" s="62" t="n">
        <f aca="false">+(AO6-AK6)/AK6</f>
        <v>0.0909090909090909</v>
      </c>
      <c r="AL61" s="63" t="n">
        <f aca="false">+(AQ6-AP6)/AP6</f>
        <v>2.72727272727273</v>
      </c>
      <c r="AM61" s="63" t="n">
        <f aca="false">+(AR6-AQ6)/AQ6</f>
        <v>0.585365853658537</v>
      </c>
      <c r="AN61" s="63" t="n">
        <f aca="false">+(AS6-AR6)/AR6</f>
        <v>0.146153846153846</v>
      </c>
      <c r="AO61" s="63" t="n">
        <f aca="false">+(AT6-AS6)/AS6</f>
        <v>0.322147651006711</v>
      </c>
      <c r="AP61" s="63" t="n">
        <f aca="false">+(AU6-AT6)/AT6</f>
        <v>0.147208121827411</v>
      </c>
      <c r="AQ61" s="63" t="n">
        <f aca="false">+(AV6-AU6)/AU6</f>
        <v>0.141592920353982</v>
      </c>
      <c r="AR61" s="63" t="n">
        <f aca="false">+(AW6-AV6)/AV6</f>
        <v>-0.22093023255814</v>
      </c>
      <c r="AS61" s="63" t="n">
        <f aca="false">+(AX6-AW6)/AW6</f>
        <v>-0.293532338308458</v>
      </c>
    </row>
    <row r="62" customFormat="false" ht="15" hidden="false" customHeight="true" outlineLevel="0" collapsed="false">
      <c r="B62" s="41" t="s">
        <v>85</v>
      </c>
      <c r="C62" s="64" t="n">
        <f aca="false">+(G7-C7)/C7</f>
        <v>-0.666666666666667</v>
      </c>
      <c r="D62" s="62" t="n">
        <f aca="false">+(H7-D7)/D7</f>
        <v>1</v>
      </c>
      <c r="E62" s="62" t="n">
        <f aca="false">+(I7-E7)/E7</f>
        <v>5</v>
      </c>
      <c r="F62" s="62" t="n">
        <f aca="false">+(J7-F7)/F7</f>
        <v>2.66666666666667</v>
      </c>
      <c r="G62" s="62" t="n">
        <f aca="false">+(K7-G7)/G7</f>
        <v>14</v>
      </c>
      <c r="H62" s="62" t="n">
        <f aca="false">+(L7-H7)/H7</f>
        <v>1.5</v>
      </c>
      <c r="I62" s="62" t="n">
        <f aca="false">+(M7-I7)/I7</f>
        <v>-0.416666666666667</v>
      </c>
      <c r="J62" s="62" t="n">
        <f aca="false">+(N7-J7)/J7</f>
        <v>1</v>
      </c>
      <c r="K62" s="62" t="n">
        <f aca="false">+(O7-K7)/K7</f>
        <v>0.8</v>
      </c>
      <c r="L62" s="62" t="n">
        <f aca="false">+(P7-L7)/L7</f>
        <v>1.2</v>
      </c>
      <c r="M62" s="62" t="n">
        <f aca="false">+(Q7-M7)/M7</f>
        <v>0.714285714285714</v>
      </c>
      <c r="N62" s="62" t="n">
        <f aca="false">+(R7-N7)/N7</f>
        <v>-0.545454545454545</v>
      </c>
      <c r="O62" s="62" t="n">
        <f aca="false">+(S7-O7)/O7</f>
        <v>-0.222222222222222</v>
      </c>
      <c r="P62" s="62" t="n">
        <f aca="false">+(T7-P7)/P7</f>
        <v>-0.227272727272727</v>
      </c>
      <c r="Q62" s="62" t="n">
        <f aca="false">+(U7-Q7)/Q7</f>
        <v>0.333333333333333</v>
      </c>
      <c r="R62" s="62" t="n">
        <f aca="false">+(V7-R7)/R7</f>
        <v>1.1</v>
      </c>
      <c r="S62" s="62" t="n">
        <f aca="false">+(W7-S7)/S7</f>
        <v>0</v>
      </c>
      <c r="T62" s="62" t="n">
        <f aca="false">+(X7-T7)/T7</f>
        <v>0.882352941176471</v>
      </c>
      <c r="U62" s="62" t="n">
        <f aca="false">+(Y7-U7)/U7</f>
        <v>-0.125</v>
      </c>
      <c r="V62" s="62" t="n">
        <f aca="false">+(Z7-V7)/V7</f>
        <v>-0.333333333333333</v>
      </c>
      <c r="W62" s="62" t="n">
        <f aca="false">+(AA7-W7)/W7</f>
        <v>0.0476190476190476</v>
      </c>
      <c r="X62" s="62" t="n">
        <f aca="false">+(AB7-X7)/X7</f>
        <v>-0.53125</v>
      </c>
      <c r="Y62" s="62" t="n">
        <f aca="false">+(AC7-Y7)/Y7</f>
        <v>0.214285714285714</v>
      </c>
      <c r="Z62" s="62" t="n">
        <f aca="false">+(AD7-Z7)/Z7</f>
        <v>0.642857142857143</v>
      </c>
      <c r="AA62" s="62" t="n">
        <f aca="false">+(AE7-AA7)/AA7</f>
        <v>-0.5</v>
      </c>
      <c r="AB62" s="62" t="n">
        <f aca="false">+(AF7-AB7)/AB7</f>
        <v>-0.0666666666666667</v>
      </c>
      <c r="AC62" s="62" t="n">
        <f aca="false">+(AG7-AC7)/AC7</f>
        <v>-0.0588235294117647</v>
      </c>
      <c r="AD62" s="62" t="n">
        <f aca="false">+(AH7-AD7)/AD7</f>
        <v>-0.217391304347826</v>
      </c>
      <c r="AE62" s="62" t="n">
        <f aca="false">+(AI7-AE7)/AE7</f>
        <v>-0.181818181818182</v>
      </c>
      <c r="AF62" s="62" t="n">
        <f aca="false">+(AJ7-AF7)/AF7</f>
        <v>-0.142857142857143</v>
      </c>
      <c r="AG62" s="62" t="n">
        <f aca="false">+(AK7-AG7)/AG7</f>
        <v>-0.3125</v>
      </c>
      <c r="AH62" s="62" t="n">
        <f aca="false">+(AL7-AH7)/AH7</f>
        <v>0.0555555555555556</v>
      </c>
      <c r="AI62" s="62" t="n">
        <f aca="false">+(AM7-AI7)/AI7</f>
        <v>-0.111111111111111</v>
      </c>
      <c r="AJ62" s="62" t="n">
        <f aca="false">+(AN7-AJ7)/AJ7</f>
        <v>-0.166666666666667</v>
      </c>
      <c r="AK62" s="62" t="n">
        <f aca="false">+(AO7-AK7)/AK7</f>
        <v>-0.272727272727273</v>
      </c>
      <c r="AL62" s="65" t="n">
        <f aca="false">+(AQ7-AP7)/AP7</f>
        <v>1.8</v>
      </c>
      <c r="AM62" s="65" t="n">
        <f aca="false">+(AR7-AQ7)/AQ7</f>
        <v>0.928571428571429</v>
      </c>
      <c r="AN62" s="65" t="n">
        <f aca="false">+(AS7-AR7)/AR7</f>
        <v>0.314814814814815</v>
      </c>
      <c r="AO62" s="65" t="n">
        <f aca="false">+(AT7-AS7)/AS7</f>
        <v>0.0563380281690141</v>
      </c>
      <c r="AP62" s="65" t="n">
        <f aca="false">+(AU7-AT7)/AT7</f>
        <v>0.08</v>
      </c>
      <c r="AQ62" s="65" t="n">
        <f aca="false">+(AV7-AU7)/AU7</f>
        <v>-0.0493827160493827</v>
      </c>
      <c r="AR62" s="65" t="n">
        <f aca="false">+(AW7-AV7)/AV7</f>
        <v>-0.233766233766234</v>
      </c>
      <c r="AS62" s="65" t="n">
        <f aca="false">+(AX7-AW7)/AW7</f>
        <v>-0.135593220338983</v>
      </c>
    </row>
    <row r="63" customFormat="false" ht="15" hidden="false" customHeight="true" outlineLevel="0" collapsed="false">
      <c r="B63" s="41" t="s">
        <v>86</v>
      </c>
      <c r="C63" s="64" t="n">
        <f aca="false">+(G8-C8)/C8</f>
        <v>0.0476190476190476</v>
      </c>
      <c r="D63" s="62" t="n">
        <f aca="false">+(H8-D8)/D8</f>
        <v>1.46666666666667</v>
      </c>
      <c r="E63" s="62" t="n">
        <f aca="false">+(I8-E8)/E8</f>
        <v>1.52380952380952</v>
      </c>
      <c r="F63" s="62" t="n">
        <f aca="false">+(J8-F8)/F8</f>
        <v>6.625</v>
      </c>
      <c r="G63" s="62" t="n">
        <f aca="false">+(K8-G8)/G8</f>
        <v>3.5</v>
      </c>
      <c r="H63" s="62" t="n">
        <f aca="false">+(L8-H8)/H8</f>
        <v>0.783783783783784</v>
      </c>
      <c r="I63" s="62" t="n">
        <f aca="false">+(M8-I8)/I8</f>
        <v>0.358490566037736</v>
      </c>
      <c r="J63" s="62" t="n">
        <f aca="false">+(N8-J8)/J8</f>
        <v>-0.0655737704918033</v>
      </c>
      <c r="K63" s="62" t="n">
        <f aca="false">+(O8-K8)/K8</f>
        <v>-0.0404040404040404</v>
      </c>
      <c r="L63" s="62" t="n">
        <f aca="false">+(P8-L8)/L8</f>
        <v>-0.0151515151515152</v>
      </c>
      <c r="M63" s="62" t="n">
        <f aca="false">+(Q8-M8)/M8</f>
        <v>-0.347222222222222</v>
      </c>
      <c r="N63" s="62" t="n">
        <f aca="false">+(R8-N8)/N8</f>
        <v>0.421052631578947</v>
      </c>
      <c r="O63" s="62" t="n">
        <f aca="false">+(S8-O8)/O8</f>
        <v>-0.410526315789474</v>
      </c>
      <c r="P63" s="62" t="n">
        <f aca="false">+(T8-P8)/P8</f>
        <v>0.0615384615384615</v>
      </c>
      <c r="Q63" s="62" t="n">
        <f aca="false">+(U8-Q8)/Q8</f>
        <v>0.638297872340426</v>
      </c>
      <c r="R63" s="62" t="n">
        <f aca="false">+(V8-R8)/R8</f>
        <v>-0.246913580246914</v>
      </c>
      <c r="S63" s="62" t="n">
        <f aca="false">+(W8-S8)/S8</f>
        <v>0.642857142857143</v>
      </c>
      <c r="T63" s="62" t="n">
        <f aca="false">+(X8-T8)/T8</f>
        <v>0.782608695652174</v>
      </c>
      <c r="U63" s="62" t="n">
        <f aca="false">+(Y8-U8)/U8</f>
        <v>0.142857142857143</v>
      </c>
      <c r="V63" s="62" t="n">
        <f aca="false">+(Z8-V8)/V8</f>
        <v>0.704918032786885</v>
      </c>
      <c r="W63" s="62" t="n">
        <f aca="false">+(AA8-W8)/W8</f>
        <v>0.25</v>
      </c>
      <c r="X63" s="62" t="n">
        <f aca="false">+(AB8-X8)/X8</f>
        <v>-0.276422764227642</v>
      </c>
      <c r="Y63" s="62" t="n">
        <f aca="false">+(AC8-Y8)/Y8</f>
        <v>-0.0340909090909091</v>
      </c>
      <c r="Z63" s="62" t="n">
        <f aca="false">+(AD8-Z8)/Z8</f>
        <v>-0.221153846153846</v>
      </c>
      <c r="AA63" s="62" t="n">
        <f aca="false">+(AE8-AA8)/AA8</f>
        <v>-0.321739130434783</v>
      </c>
      <c r="AB63" s="62" t="n">
        <f aca="false">+(AF8-AB8)/AB8</f>
        <v>-0.415730337078652</v>
      </c>
      <c r="AC63" s="62" t="n">
        <f aca="false">+(AG8-AC8)/AC8</f>
        <v>-0.51764705882353</v>
      </c>
      <c r="AD63" s="62" t="n">
        <f aca="false">+(AH8-AD8)/AD8</f>
        <v>0.0987654320987654</v>
      </c>
      <c r="AE63" s="62" t="n">
        <f aca="false">+(AI8-AE8)/AE8</f>
        <v>-0.128205128205128</v>
      </c>
      <c r="AF63" s="62" t="n">
        <f aca="false">+(AJ8-AF8)/AF8</f>
        <v>0.403846153846154</v>
      </c>
      <c r="AG63" s="62" t="n">
        <f aca="false">+(AK8-AG8)/AG8</f>
        <v>0.634146341463415</v>
      </c>
      <c r="AH63" s="62" t="n">
        <f aca="false">+(AL8-AH8)/AH8</f>
        <v>-0.269662921348315</v>
      </c>
      <c r="AI63" s="62" t="n">
        <f aca="false">+(AM8-AI8)/AI8</f>
        <v>0.235294117647059</v>
      </c>
      <c r="AJ63" s="62" t="n">
        <f aca="false">+(AN8-AJ8)/AJ8</f>
        <v>-0.0273972602739726</v>
      </c>
      <c r="AK63" s="62" t="n">
        <f aca="false">+(AO8-AK8)/AK8</f>
        <v>-0.194029850746269</v>
      </c>
      <c r="AL63" s="65" t="n">
        <f aca="false">+(AQ8-AP8)/AP8</f>
        <v>1.66153846153846</v>
      </c>
      <c r="AM63" s="65" t="n">
        <f aca="false">+(AR8-AQ8)/AQ8</f>
        <v>0.699421965317919</v>
      </c>
      <c r="AN63" s="65" t="n">
        <f aca="false">+(AS8-AR8)/AR8</f>
        <v>-0.0204081632653061</v>
      </c>
      <c r="AO63" s="65" t="n">
        <f aca="false">+(AT8-AS8)/AS8</f>
        <v>-0.0868055555555556</v>
      </c>
      <c r="AP63" s="65" t="n">
        <f aca="false">+(AU8-AT8)/AT8</f>
        <v>0.547528517110266</v>
      </c>
      <c r="AQ63" s="65" t="n">
        <f aca="false">+(AV8-AU8)/AU8</f>
        <v>-0.0909090909090909</v>
      </c>
      <c r="AR63" s="65" t="n">
        <f aca="false">+(AW8-AV8)/AV8</f>
        <v>-0.297297297297297</v>
      </c>
      <c r="AS63" s="65" t="n">
        <f aca="false">+(AX8-AW8)/AW8</f>
        <v>0.05</v>
      </c>
    </row>
    <row r="64" customFormat="false" ht="15" hidden="false" customHeight="true" outlineLevel="0" collapsed="false">
      <c r="B64" s="41" t="s">
        <v>87</v>
      </c>
      <c r="C64" s="64" t="n">
        <f aca="false">+(G9-C9)/C9</f>
        <v>0.8</v>
      </c>
      <c r="D64" s="62" t="n">
        <f aca="false">+(H9-D9)/D9</f>
        <v>12</v>
      </c>
      <c r="E64" s="62" t="n">
        <f aca="false">+(I9-E9)/E9</f>
        <v>2.75</v>
      </c>
      <c r="F64" s="62" t="n">
        <f aca="false">+(J9-F9)/F9</f>
        <v>0.9</v>
      </c>
      <c r="G64" s="62" t="n">
        <f aca="false">+(K9-G9)/G9</f>
        <v>0.555555555555556</v>
      </c>
      <c r="H64" s="62" t="n">
        <f aca="false">+(L9-H9)/H9</f>
        <v>0.692307692307692</v>
      </c>
      <c r="I64" s="62" t="n">
        <f aca="false">+(M9-I9)/I9</f>
        <v>0</v>
      </c>
      <c r="J64" s="62" t="n">
        <f aca="false">+(N9-J9)/J9</f>
        <v>-0.68421052631579</v>
      </c>
      <c r="K64" s="62" t="n">
        <f aca="false">+(O9-K9)/K9</f>
        <v>0</v>
      </c>
      <c r="L64" s="62" t="n">
        <f aca="false">+(P9-L9)/L9</f>
        <v>-0.818181818181818</v>
      </c>
      <c r="M64" s="62" t="n">
        <f aca="false">+(Q9-M9)/M9</f>
        <v>0.4</v>
      </c>
      <c r="N64" s="62" t="n">
        <f aca="false">+(R9-N9)/N9</f>
        <v>2.16666666666667</v>
      </c>
      <c r="O64" s="62" t="n">
        <f aca="false">+(S9-O9)/O9</f>
        <v>-0.142857142857143</v>
      </c>
      <c r="P64" s="62" t="n">
        <f aca="false">+(T9-P9)/P9</f>
        <v>1.25</v>
      </c>
      <c r="Q64" s="62" t="n">
        <f aca="false">+(U9-Q9)/Q9</f>
        <v>0.285714285714286</v>
      </c>
      <c r="R64" s="62" t="n">
        <f aca="false">+(V9-R9)/R9</f>
        <v>-0.315789473684211</v>
      </c>
      <c r="S64" s="62" t="n">
        <f aca="false">+(W9-S9)/S9</f>
        <v>1.41666666666667</v>
      </c>
      <c r="T64" s="62" t="n">
        <f aca="false">+(X9-T9)/T9</f>
        <v>0.888888888888889</v>
      </c>
      <c r="U64" s="62" t="n">
        <f aca="false">+(Y9-U9)/U9</f>
        <v>-0.555555555555556</v>
      </c>
      <c r="V64" s="62" t="n">
        <f aca="false">+(Z9-V9)/V9</f>
        <v>1.23076923076923</v>
      </c>
      <c r="W64" s="62" t="n">
        <f aca="false">+(AA9-W9)/W9</f>
        <v>-0.379310344827586</v>
      </c>
      <c r="X64" s="62" t="n">
        <f aca="false">+(AB9-X9)/X9</f>
        <v>0.294117647058824</v>
      </c>
      <c r="Y64" s="62" t="n">
        <f aca="false">+(AC9-Y9)/Y9</f>
        <v>1.16666666666667</v>
      </c>
      <c r="Z64" s="62" t="n">
        <f aca="false">+(AD9-Z9)/Z9</f>
        <v>-0.103448275862069</v>
      </c>
      <c r="AA64" s="62" t="n">
        <f aca="false">+(AE9-AA9)/AA9</f>
        <v>0.166666666666667</v>
      </c>
      <c r="AB64" s="62" t="n">
        <f aca="false">+(AF9-AB9)/AB9</f>
        <v>0.318181818181818</v>
      </c>
      <c r="AC64" s="62" t="n">
        <f aca="false">+(AG9-AC9)/AC9</f>
        <v>-0.307692307692308</v>
      </c>
      <c r="AD64" s="62" t="n">
        <f aca="false">+(AH9-AD9)/AD9</f>
        <v>-0.192307692307692</v>
      </c>
      <c r="AE64" s="62" t="n">
        <f aca="false">+(AI9-AE9)/AE9</f>
        <v>-0.333333333333333</v>
      </c>
      <c r="AF64" s="62" t="n">
        <f aca="false">+(AJ9-AF9)/AF9</f>
        <v>-0.517241379310345</v>
      </c>
      <c r="AG64" s="62" t="n">
        <f aca="false">+(AK9-AG9)/AG9</f>
        <v>0</v>
      </c>
      <c r="AH64" s="62" t="n">
        <f aca="false">+(AL9-AH9)/AH9</f>
        <v>-0.238095238095238</v>
      </c>
      <c r="AI64" s="62" t="n">
        <f aca="false">+(AM9-AI9)/AI9</f>
        <v>0.5</v>
      </c>
      <c r="AJ64" s="62" t="n">
        <f aca="false">+(AN9-AJ9)/AJ9</f>
        <v>0.0714285714285714</v>
      </c>
      <c r="AK64" s="62" t="n">
        <f aca="false">+(AO9-AK9)/AK9</f>
        <v>0.166666666666667</v>
      </c>
      <c r="AL64" s="65" t="n">
        <f aca="false">+(AQ9-AP9)/AP9</f>
        <v>1.8</v>
      </c>
      <c r="AM64" s="65" t="n">
        <f aca="false">+(AR9-AQ9)/AQ9</f>
        <v>0.0178571428571429</v>
      </c>
      <c r="AN64" s="65" t="n">
        <f aca="false">+(AS9-AR9)/AR9</f>
        <v>0.0175438596491228</v>
      </c>
      <c r="AO64" s="65" t="n">
        <f aca="false">+(AT9-AS9)/AS9</f>
        <v>0.0517241379310345</v>
      </c>
      <c r="AP64" s="65" t="n">
        <f aca="false">+(AU9-AT9)/AT9</f>
        <v>0.426229508196721</v>
      </c>
      <c r="AQ64" s="65" t="n">
        <f aca="false">+(AV9-AU9)/AU9</f>
        <v>0.0574712643678161</v>
      </c>
      <c r="AR64" s="65" t="n">
        <f aca="false">+(AW9-AV9)/AV9</f>
        <v>-0.0326086956521739</v>
      </c>
      <c r="AS64" s="65" t="n">
        <f aca="false">+(AX9-AW9)/AW9</f>
        <v>-0.303370786516854</v>
      </c>
    </row>
    <row r="65" customFormat="false" ht="15" hidden="false" customHeight="true" outlineLevel="0" collapsed="false">
      <c r="B65" s="41" t="s">
        <v>88</v>
      </c>
      <c r="C65" s="64" t="n">
        <f aca="false">+(G10-C10)/C10</f>
        <v>0</v>
      </c>
      <c r="D65" s="62" t="n">
        <f aca="false">+(H10-D10)/D10</f>
        <v>0.4</v>
      </c>
      <c r="E65" s="62" t="n">
        <f aca="false">+(I10-E10)/E10</f>
        <v>1.33333333333333</v>
      </c>
      <c r="F65" s="62" t="n">
        <f aca="false">+(J10-F10)/F10</f>
        <v>1</v>
      </c>
      <c r="G65" s="62" t="n">
        <f aca="false">+(K10-G10)/G10</f>
        <v>4.25</v>
      </c>
      <c r="H65" s="62" t="n">
        <f aca="false">+(L10-H10)/H10</f>
        <v>0.428571428571429</v>
      </c>
      <c r="I65" s="62" t="n">
        <f aca="false">+(M10-I10)/I10</f>
        <v>-0.142857142857143</v>
      </c>
      <c r="J65" s="62" t="n">
        <f aca="false">+(N10-J10)/J10</f>
        <v>1.75</v>
      </c>
      <c r="K65" s="62" t="n">
        <f aca="false">+(O10-K10)/K10</f>
        <v>-0.523809523809524</v>
      </c>
      <c r="L65" s="62" t="n">
        <f aca="false">+(P10-L10)/L10</f>
        <v>0.6</v>
      </c>
      <c r="M65" s="62" t="n">
        <f aca="false">+(Q10-M10)/M10</f>
        <v>1.16666666666667</v>
      </c>
      <c r="N65" s="62" t="n">
        <f aca="false">+(R10-N10)/N10</f>
        <v>0.636363636363636</v>
      </c>
      <c r="O65" s="62" t="n">
        <f aca="false">+(S10-O10)/O10</f>
        <v>0.9</v>
      </c>
      <c r="P65" s="62" t="n">
        <f aca="false">+(T10-P10)/P10</f>
        <v>-0.5625</v>
      </c>
      <c r="Q65" s="62" t="n">
        <f aca="false">+(U10-Q10)/Q10</f>
        <v>-0.153846153846154</v>
      </c>
      <c r="R65" s="62" t="n">
        <f aca="false">+(V10-R10)/R10</f>
        <v>0.0555555555555556</v>
      </c>
      <c r="S65" s="62" t="n">
        <f aca="false">+(W10-S10)/S10</f>
        <v>0.631578947368421</v>
      </c>
      <c r="T65" s="62" t="n">
        <f aca="false">+(X10-T10)/T10</f>
        <v>2.42857142857143</v>
      </c>
      <c r="U65" s="62" t="n">
        <f aca="false">+(Y10-U10)/U10</f>
        <v>1.72727272727273</v>
      </c>
      <c r="V65" s="62" t="n">
        <f aca="false">+(Z10-V10)/V10</f>
        <v>0.315789473684211</v>
      </c>
      <c r="W65" s="62" t="n">
        <f aca="false">+(AA10-W10)/W10</f>
        <v>-0.129032258064516</v>
      </c>
      <c r="X65" s="62" t="n">
        <f aca="false">+(AB10-X10)/X10</f>
        <v>-0.0833333333333333</v>
      </c>
      <c r="Y65" s="62" t="n">
        <f aca="false">+(AC10-Y10)/Y10</f>
        <v>-0.4</v>
      </c>
      <c r="Z65" s="62" t="n">
        <f aca="false">+(AD10-Z10)/Z10</f>
        <v>-0.16</v>
      </c>
      <c r="AA65" s="62" t="n">
        <f aca="false">+(AE10-AA10)/AA10</f>
        <v>-0.185185185185185</v>
      </c>
      <c r="AB65" s="62" t="n">
        <f aca="false">+(AF10-AB10)/AB10</f>
        <v>0.136363636363636</v>
      </c>
      <c r="AC65" s="62" t="n">
        <f aca="false">+(AG10-AC10)/AC10</f>
        <v>-0.277777777777778</v>
      </c>
      <c r="AD65" s="62" t="n">
        <f aca="false">+(AH10-AD10)/AD10</f>
        <v>-0.285714285714286</v>
      </c>
      <c r="AE65" s="62" t="n">
        <f aca="false">+(AI10-AE10)/AE10</f>
        <v>-0.181818181818182</v>
      </c>
      <c r="AF65" s="62" t="n">
        <f aca="false">+(AJ10-AF10)/AF10</f>
        <v>-0.28</v>
      </c>
      <c r="AG65" s="62" t="n">
        <f aca="false">+(AK10-AG10)/AG10</f>
        <v>-0.0769230769230769</v>
      </c>
      <c r="AH65" s="62" t="n">
        <f aca="false">+(AL10-AH10)/AH10</f>
        <v>-0.466666666666667</v>
      </c>
      <c r="AI65" s="62" t="n">
        <f aca="false">+(AM10-AI10)/AI10</f>
        <v>-0.333333333333333</v>
      </c>
      <c r="AJ65" s="62" t="n">
        <f aca="false">+(AN10-AJ10)/AJ10</f>
        <v>-0.444444444444444</v>
      </c>
      <c r="AK65" s="62" t="n">
        <f aca="false">+(AO10-AK10)/AK10</f>
        <v>-0.25</v>
      </c>
      <c r="AL65" s="65" t="n">
        <f aca="false">+(AQ10-AP10)/AP10</f>
        <v>0.571428571428571</v>
      </c>
      <c r="AM65" s="65" t="n">
        <f aca="false">+(AR10-AQ10)/AQ10</f>
        <v>1.18181818181818</v>
      </c>
      <c r="AN65" s="65" t="n">
        <f aca="false">+(AS10-AR10)/AR10</f>
        <v>0.1875</v>
      </c>
      <c r="AO65" s="65" t="n">
        <f aca="false">+(AT10-AS10)/AS10</f>
        <v>-0.0175438596491228</v>
      </c>
      <c r="AP65" s="65" t="n">
        <f aca="false">+(AU10-AT10)/AT10</f>
        <v>0.964285714285714</v>
      </c>
      <c r="AQ65" s="65" t="n">
        <f aca="false">+(AV10-AU10)/AU10</f>
        <v>-0.2</v>
      </c>
      <c r="AR65" s="65" t="n">
        <f aca="false">+(AW10-AV10)/AV10</f>
        <v>-0.147727272727273</v>
      </c>
      <c r="AS65" s="65" t="n">
        <f aca="false">+(AX10-AW10)/AW10</f>
        <v>-0.253333333333333</v>
      </c>
    </row>
    <row r="66" customFormat="false" ht="15" hidden="false" customHeight="true" outlineLevel="0" collapsed="false">
      <c r="B66" s="41" t="s">
        <v>89</v>
      </c>
      <c r="C66" s="64" t="n">
        <f aca="false">+(G11-C11)/C11</f>
        <v>-0.388888888888889</v>
      </c>
      <c r="D66" s="62" t="n">
        <f aca="false">+(H11-D11)/D11</f>
        <v>1.41176470588235</v>
      </c>
      <c r="E66" s="62" t="n">
        <f aca="false">+(I11-E11)/E11</f>
        <v>1.33333333333333</v>
      </c>
      <c r="F66" s="62" t="n">
        <f aca="false">+(J11-F11)/F11</f>
        <v>0.620689655172414</v>
      </c>
      <c r="G66" s="62" t="n">
        <f aca="false">+(K11-G11)/G11</f>
        <v>4.18181818181818</v>
      </c>
      <c r="H66" s="62" t="n">
        <f aca="false">+(L11-H11)/H11</f>
        <v>0.170731707317073</v>
      </c>
      <c r="I66" s="62" t="n">
        <f aca="false">+(M11-I11)/I11</f>
        <v>0.142857142857143</v>
      </c>
      <c r="J66" s="62" t="n">
        <f aca="false">+(N11-J11)/J11</f>
        <v>-0.319148936170213</v>
      </c>
      <c r="K66" s="62" t="n">
        <f aca="false">+(O11-K11)/K11</f>
        <v>-0.0526315789473684</v>
      </c>
      <c r="L66" s="62" t="n">
        <f aca="false">+(P11-L11)/L11</f>
        <v>-0.125</v>
      </c>
      <c r="M66" s="62" t="n">
        <f aca="false">+(Q11-M11)/M11</f>
        <v>-0.28125</v>
      </c>
      <c r="N66" s="62" t="n">
        <f aca="false">+(R11-N11)/N11</f>
        <v>0.1875</v>
      </c>
      <c r="O66" s="62" t="n">
        <f aca="false">+(S11-O11)/O11</f>
        <v>-0.481481481481481</v>
      </c>
      <c r="P66" s="62" t="n">
        <f aca="false">+(T11-P11)/P11</f>
        <v>-0.285714285714286</v>
      </c>
      <c r="Q66" s="62" t="n">
        <f aca="false">+(U11-Q11)/Q11</f>
        <v>-0.478260869565217</v>
      </c>
      <c r="R66" s="62" t="n">
        <f aca="false">+(V11-R11)/R11</f>
        <v>-0.105263157894737</v>
      </c>
      <c r="S66" s="62" t="n">
        <f aca="false">+(W11-S11)/S11</f>
        <v>1.03571428571429</v>
      </c>
      <c r="T66" s="62" t="n">
        <f aca="false">+(X11-T11)/T11</f>
        <v>0.4</v>
      </c>
      <c r="U66" s="62" t="n">
        <f aca="false">+(Y11-U11)/U11</f>
        <v>2.66666666666667</v>
      </c>
      <c r="V66" s="62" t="n">
        <f aca="false">+(Z11-V11)/V11</f>
        <v>1.55882352941176</v>
      </c>
      <c r="W66" s="62" t="n">
        <f aca="false">+(AA11-W11)/W11</f>
        <v>0.333333333333333</v>
      </c>
      <c r="X66" s="62" t="n">
        <f aca="false">+(AB11-X11)/X11</f>
        <v>0.30952380952381</v>
      </c>
      <c r="Y66" s="62" t="n">
        <f aca="false">+(AC11-Y11)/Y11</f>
        <v>-0.136363636363636</v>
      </c>
      <c r="Z66" s="62" t="n">
        <f aca="false">+(AD11-Z11)/Z11</f>
        <v>-0.471264367816092</v>
      </c>
      <c r="AA66" s="62" t="n">
        <f aca="false">+(AE11-AA11)/AA11</f>
        <v>-0.447368421052632</v>
      </c>
      <c r="AB66" s="62" t="n">
        <f aca="false">+(AF11-AB11)/AB11</f>
        <v>0.290909090909091</v>
      </c>
      <c r="AC66" s="62" t="n">
        <f aca="false">+(AG11-AC11)/AC11</f>
        <v>0.157894736842105</v>
      </c>
      <c r="AD66" s="62" t="n">
        <f aca="false">+(AH11-AD11)/AD11</f>
        <v>-0.217391304347826</v>
      </c>
      <c r="AE66" s="62" t="n">
        <f aca="false">+(AI11-AE11)/AE11</f>
        <v>0.119047619047619</v>
      </c>
      <c r="AF66" s="62" t="n">
        <f aca="false">+(AJ11-AF11)/AF11</f>
        <v>-0.408450704225352</v>
      </c>
      <c r="AG66" s="62" t="n">
        <f aca="false">+(AK11-AG11)/AG11</f>
        <v>0.204545454545455</v>
      </c>
      <c r="AH66" s="62" t="n">
        <f aca="false">+(AL11-AH11)/AH11</f>
        <v>0.0555555555555556</v>
      </c>
      <c r="AI66" s="62" t="n">
        <f aca="false">+(AM11-AI11)/AI11</f>
        <v>-0.425531914893617</v>
      </c>
      <c r="AJ66" s="62" t="n">
        <f aca="false">+(AN11-AJ11)/AJ11</f>
        <v>-0.404761904761905</v>
      </c>
      <c r="AK66" s="62" t="n">
        <f aca="false">+(AO11-AK11)/AK11</f>
        <v>-0.584905660377359</v>
      </c>
      <c r="AL66" s="65" t="n">
        <f aca="false">+(AQ11-AP11)/AP11</f>
        <v>0.671052631578947</v>
      </c>
      <c r="AM66" s="65" t="n">
        <f aca="false">+(AR11-AQ11)/AQ11</f>
        <v>0.330708661417323</v>
      </c>
      <c r="AN66" s="65" t="n">
        <f aca="false">+(AS11-AR11)/AR11</f>
        <v>-0.0710059171597633</v>
      </c>
      <c r="AO66" s="65" t="n">
        <f aca="false">+(AT11-AS11)/AS11</f>
        <v>-0.337579617834395</v>
      </c>
      <c r="AP66" s="65" t="n">
        <f aca="false">+(AU11-AT11)/AT11</f>
        <v>1.21153846153846</v>
      </c>
      <c r="AQ66" s="65" t="n">
        <f aca="false">+(AV11-AU11)/AU11</f>
        <v>-0.0652173913043478</v>
      </c>
      <c r="AR66" s="65" t="n">
        <f aca="false">+(AW11-AV11)/AV11</f>
        <v>-0.102325581395349</v>
      </c>
      <c r="AS66" s="65" t="n">
        <f aca="false">+(AX11-AW11)/AW11</f>
        <v>-0.0673575129533679</v>
      </c>
    </row>
    <row r="67" customFormat="false" ht="15" hidden="false" customHeight="true" outlineLevel="0" collapsed="false">
      <c r="B67" s="41" t="s">
        <v>90</v>
      </c>
      <c r="C67" s="64" t="n">
        <f aca="false">+(G12-C12)/C12</f>
        <v>-1</v>
      </c>
      <c r="D67" s="62" t="n">
        <f aca="false">+(H12-D12)/D12</f>
        <v>-1</v>
      </c>
      <c r="E67" s="62"/>
      <c r="F67" s="62" t="n">
        <f aca="false">+(J12-F12)/F12</f>
        <v>0</v>
      </c>
      <c r="G67" s="62"/>
      <c r="H67" s="62" t="s">
        <v>24</v>
      </c>
      <c r="I67" s="62" t="s">
        <v>24</v>
      </c>
      <c r="J67" s="62" t="n">
        <f aca="false">+(N12-J12)/J12</f>
        <v>1</v>
      </c>
      <c r="K67" s="62" t="n">
        <f aca="false">+(O12-K12)/K12</f>
        <v>0</v>
      </c>
      <c r="L67" s="62" t="n">
        <f aca="false">+(P12-L12)/L12</f>
        <v>-0.5</v>
      </c>
      <c r="M67" s="62" t="n">
        <f aca="false">+(Q12-M12)/M12</f>
        <v>-0.5</v>
      </c>
      <c r="N67" s="62" t="n">
        <f aca="false">+(R12-N12)/N12</f>
        <v>-0.5</v>
      </c>
      <c r="O67" s="62" t="n">
        <f aca="false">+(S12-O12)/O12</f>
        <v>-0.5</v>
      </c>
      <c r="P67" s="62" t="n">
        <f aca="false">+(T12-P12)/P12</f>
        <v>0</v>
      </c>
      <c r="Q67" s="62" t="n">
        <f aca="false">+(U12-Q12)/Q12</f>
        <v>1</v>
      </c>
      <c r="R67" s="62" t="n">
        <f aca="false">+(V12-R12)/R12</f>
        <v>2</v>
      </c>
      <c r="S67" s="62" t="n">
        <f aca="false">+(W12-S12)/S12</f>
        <v>-0.333333333333333</v>
      </c>
      <c r="T67" s="62" t="n">
        <f aca="false">+(X12-T12)/T12</f>
        <v>1</v>
      </c>
      <c r="U67" s="62" t="n">
        <f aca="false">+(Y12-U12)/U12</f>
        <v>1</v>
      </c>
      <c r="V67" s="62" t="n">
        <f aca="false">+(Z12-V12)/V12</f>
        <v>-0.333333333333333</v>
      </c>
      <c r="W67" s="62" t="n">
        <f aca="false">+(AA12-W12)/W12</f>
        <v>0.5</v>
      </c>
      <c r="X67" s="62" t="n">
        <f aca="false">+(AB12-X12)/X12</f>
        <v>0.166666666666667</v>
      </c>
      <c r="Y67" s="62" t="n">
        <f aca="false">+(AC12-Y12)/Y12</f>
        <v>0</v>
      </c>
      <c r="Z67" s="62" t="n">
        <f aca="false">+(AD12-Z12)/Z12</f>
        <v>1</v>
      </c>
      <c r="AA67" s="62" t="n">
        <f aca="false">+(AE12-AA12)/AA12</f>
        <v>1</v>
      </c>
      <c r="AB67" s="62" t="n">
        <f aca="false">+(AF12-AB12)/AB12</f>
        <v>-0.714285714285714</v>
      </c>
      <c r="AC67" s="62" t="n">
        <f aca="false">+(AG12-AC12)/AC12</f>
        <v>0.5</v>
      </c>
      <c r="AD67" s="62" t="n">
        <f aca="false">+(AH12-AD12)/AD12</f>
        <v>1</v>
      </c>
      <c r="AE67" s="62" t="n">
        <f aca="false">+(AI12-AE12)/AE12</f>
        <v>-1</v>
      </c>
      <c r="AF67" s="62" t="n">
        <f aca="false">+(AJ12-AF12)/AF12</f>
        <v>0.5</v>
      </c>
      <c r="AG67" s="62" t="n">
        <f aca="false">+(AK12-AG12)/AG12</f>
        <v>-0.666666666666667</v>
      </c>
      <c r="AH67" s="62" t="n">
        <f aca="false">+(AL12-AH12)/AH12</f>
        <v>-0.25</v>
      </c>
      <c r="AI67" s="62"/>
      <c r="AJ67" s="62" t="n">
        <f aca="false">+(AN12-AJ12)/AJ12</f>
        <v>0.666666666666667</v>
      </c>
      <c r="AK67" s="62" t="n">
        <f aca="false">+(AO12-AK12)/AK12</f>
        <v>0.5</v>
      </c>
      <c r="AL67" s="65" t="n">
        <f aca="false">+(AQ12-AP12)/AP12</f>
        <v>-0.75</v>
      </c>
      <c r="AM67" s="65" t="n">
        <f aca="false">+(AR12-AQ12)/AQ12</f>
        <v>15</v>
      </c>
      <c r="AN67" s="65" t="n">
        <f aca="false">+(AS12-AR12)/AR12</f>
        <v>-0.3125</v>
      </c>
      <c r="AO67" s="65" t="n">
        <f aca="false">+(AT12-AS12)/AS12</f>
        <v>0</v>
      </c>
      <c r="AP67" s="65" t="n">
        <f aca="false">+(AU12-AT12)/AT12</f>
        <v>0.272727272727273</v>
      </c>
      <c r="AQ67" s="65" t="n">
        <f aca="false">+(AV12-AU12)/AU12</f>
        <v>0.285714285714286</v>
      </c>
      <c r="AR67" s="65" t="n">
        <f aca="false">+(AW12-AV12)/AV12</f>
        <v>0.222222222222222</v>
      </c>
      <c r="AS67" s="65" t="n">
        <f aca="false">+(AX12-AW12)/AW12</f>
        <v>-0.5</v>
      </c>
    </row>
    <row r="68" customFormat="false" ht="15" hidden="false" customHeight="true" outlineLevel="0" collapsed="false">
      <c r="B68" s="41" t="s">
        <v>91</v>
      </c>
      <c r="C68" s="64"/>
      <c r="D68" s="62" t="n">
        <f aca="false">+(H13-D13)/D13</f>
        <v>5</v>
      </c>
      <c r="E68" s="62" t="n">
        <f aca="false">+(I13-E13)/E13</f>
        <v>2.5</v>
      </c>
      <c r="F68" s="62" t="n">
        <f aca="false">+(J13-F13)/F13</f>
        <v>3.4</v>
      </c>
      <c r="G68" s="62" t="n">
        <f aca="false">+(K13-G13)/G13</f>
        <v>15</v>
      </c>
      <c r="H68" s="62" t="n">
        <f aca="false">+(L13-H13)/H13</f>
        <v>1.33333333333333</v>
      </c>
      <c r="I68" s="62" t="n">
        <f aca="false">+(M13-I13)/I13</f>
        <v>1.14285714285714</v>
      </c>
      <c r="J68" s="62" t="n">
        <f aca="false">+(N13-J13)/J13</f>
        <v>-0.727272727272727</v>
      </c>
      <c r="K68" s="62" t="n">
        <f aca="false">+(O13-K13)/K13</f>
        <v>0</v>
      </c>
      <c r="L68" s="62" t="n">
        <f aca="false">+(P13-L13)/L13</f>
        <v>-0.285714285714286</v>
      </c>
      <c r="M68" s="62" t="n">
        <f aca="false">+(Q13-M13)/M13</f>
        <v>-0.333333333333333</v>
      </c>
      <c r="N68" s="62" t="n">
        <f aca="false">+(R13-N13)/N13</f>
        <v>0</v>
      </c>
      <c r="O68" s="62" t="n">
        <f aca="false">+(S13-O13)/O13</f>
        <v>0.375</v>
      </c>
      <c r="P68" s="62" t="n">
        <f aca="false">+(T13-P13)/P13</f>
        <v>0.1</v>
      </c>
      <c r="Q68" s="62" t="n">
        <f aca="false">+(U13-Q13)/Q13</f>
        <v>0.6</v>
      </c>
      <c r="R68" s="62" t="n">
        <f aca="false">+(V13-R13)/R13</f>
        <v>1.83333333333333</v>
      </c>
      <c r="S68" s="62" t="n">
        <f aca="false">+(W13-S13)/S13</f>
        <v>-0.227272727272727</v>
      </c>
      <c r="T68" s="62" t="n">
        <f aca="false">+(X13-T13)/T13</f>
        <v>1.27272727272727</v>
      </c>
      <c r="U68" s="62" t="n">
        <f aca="false">+(Y13-U13)/U13</f>
        <v>0</v>
      </c>
      <c r="V68" s="62" t="n">
        <f aca="false">+(Z13-V13)/V13</f>
        <v>0.941176470588235</v>
      </c>
      <c r="W68" s="62" t="n">
        <f aca="false">+(AA13-W13)/W13</f>
        <v>0.882352941176471</v>
      </c>
      <c r="X68" s="62" t="n">
        <f aca="false">+(AB13-X13)/X13</f>
        <v>0.48</v>
      </c>
      <c r="Y68" s="62" t="n">
        <f aca="false">+(AC13-Y13)/Y13</f>
        <v>0.4375</v>
      </c>
      <c r="Z68" s="62" t="n">
        <f aca="false">+(AD13-Z13)/Z13</f>
        <v>-0.333333333333333</v>
      </c>
      <c r="AA68" s="62" t="n">
        <f aca="false">+(AE13-AA13)/AA13</f>
        <v>-0.40625</v>
      </c>
      <c r="AB68" s="62" t="n">
        <f aca="false">+(AF13-AB13)/AB13</f>
        <v>-0.45945945945946</v>
      </c>
      <c r="AC68" s="62" t="n">
        <f aca="false">+(AG13-AC13)/AC13</f>
        <v>-0.347826086956522</v>
      </c>
      <c r="AD68" s="62" t="n">
        <f aca="false">+(AH13-AD13)/AD13</f>
        <v>-0.363636363636364</v>
      </c>
      <c r="AE68" s="62" t="n">
        <f aca="false">+(AI13-AE13)/AE13</f>
        <v>-0.263157894736842</v>
      </c>
      <c r="AF68" s="62" t="n">
        <f aca="false">+(AJ13-AF13)/AF13</f>
        <v>-0.25</v>
      </c>
      <c r="AG68" s="62" t="n">
        <f aca="false">+(AK13-AG13)/AG13</f>
        <v>0.2</v>
      </c>
      <c r="AH68" s="62" t="n">
        <f aca="false">+(AL13-AH13)/AH13</f>
        <v>0.714285714285714</v>
      </c>
      <c r="AI68" s="62" t="n">
        <f aca="false">+(AM13-AI13)/AI13</f>
        <v>0.142857142857143</v>
      </c>
      <c r="AJ68" s="62" t="n">
        <f aca="false">+(AN13-AJ13)/AJ13</f>
        <v>-0.333333333333333</v>
      </c>
      <c r="AK68" s="62" t="n">
        <f aca="false">+(AO13-AK13)/AK13</f>
        <v>-0.833333333333333</v>
      </c>
      <c r="AL68" s="65" t="n">
        <f aca="false">+(AQ13-AP13)/AP13</f>
        <v>3.5</v>
      </c>
      <c r="AM68" s="65" t="n">
        <f aca="false">+(AR13-AQ13)/AQ13</f>
        <v>0.416666666666667</v>
      </c>
      <c r="AN68" s="65" t="n">
        <f aca="false">+(AS13-AR13)/AR13</f>
        <v>-0.176470588235294</v>
      </c>
      <c r="AO68" s="65" t="n">
        <f aca="false">+(AT13-AS13)/AS13</f>
        <v>0.571428571428571</v>
      </c>
      <c r="AP68" s="65" t="n">
        <f aca="false">+(AU13-AT13)/AT13</f>
        <v>0.378787878787879</v>
      </c>
      <c r="AQ68" s="65" t="n">
        <f aca="false">+(AV13-AU13)/AU13</f>
        <v>0.252747252747253</v>
      </c>
      <c r="AR68" s="65" t="n">
        <f aca="false">+(AW13-AV13)/AV13</f>
        <v>-0.403508771929825</v>
      </c>
      <c r="AS68" s="65" t="n">
        <f aca="false">+(AX13-AW13)/AW13</f>
        <v>0.0441176470588235</v>
      </c>
    </row>
    <row r="69" customFormat="false" ht="15" hidden="false" customHeight="true" outlineLevel="0" collapsed="false">
      <c r="B69" s="41" t="s">
        <v>92</v>
      </c>
      <c r="C69" s="64" t="n">
        <f aca="false">+(G14-C14)/C14</f>
        <v>0.716417910447761</v>
      </c>
      <c r="D69" s="62" t="n">
        <f aca="false">+(H14-D14)/D14</f>
        <v>2.12962962962963</v>
      </c>
      <c r="E69" s="62" t="n">
        <f aca="false">+(I14-E14)/E14</f>
        <v>1.76315789473684</v>
      </c>
      <c r="F69" s="62" t="n">
        <f aca="false">+(J14-F14)/F14</f>
        <v>3.54666666666667</v>
      </c>
      <c r="G69" s="62" t="n">
        <f aca="false">+(K14-G14)/G14</f>
        <v>2.32173913043478</v>
      </c>
      <c r="H69" s="62" t="n">
        <f aca="false">+(L14-H14)/H14</f>
        <v>1.39644970414201</v>
      </c>
      <c r="I69" s="62" t="n">
        <f aca="false">+(M14-I14)/I14</f>
        <v>0.538095238095238</v>
      </c>
      <c r="J69" s="62" t="n">
        <f aca="false">+(N14-J14)/J14</f>
        <v>-0.0293255131964809</v>
      </c>
      <c r="K69" s="62" t="n">
        <f aca="false">+(O14-K14)/K14</f>
        <v>-0.196335078534031</v>
      </c>
      <c r="L69" s="62" t="n">
        <f aca="false">+(P14-L14)/L14</f>
        <v>-0.202469135802469</v>
      </c>
      <c r="M69" s="62" t="n">
        <f aca="false">+(Q14-M14)/M14</f>
        <v>-0.120743034055728</v>
      </c>
      <c r="N69" s="62" t="n">
        <f aca="false">+(R14-N14)/N14</f>
        <v>0.0181268882175227</v>
      </c>
      <c r="O69" s="62" t="n">
        <f aca="false">+(S14-O14)/O14</f>
        <v>0.146579804560261</v>
      </c>
      <c r="P69" s="62" t="n">
        <f aca="false">+(T14-P14)/P14</f>
        <v>0.0185758513931889</v>
      </c>
      <c r="Q69" s="62" t="n">
        <f aca="false">+(U14-Q14)/Q14</f>
        <v>0.0352112676056338</v>
      </c>
      <c r="R69" s="62" t="n">
        <f aca="false">+(V14-R14)/R14</f>
        <v>-0.0682492581602374</v>
      </c>
      <c r="S69" s="62" t="n">
        <f aca="false">+(W14-S14)/S14</f>
        <v>0.306818181818182</v>
      </c>
      <c r="T69" s="62" t="n">
        <f aca="false">+(X14-T14)/T14</f>
        <v>0.325227963525836</v>
      </c>
      <c r="U69" s="62" t="n">
        <f aca="false">+(Y14-U14)/U14</f>
        <v>0.476190476190476</v>
      </c>
      <c r="V69" s="62" t="n">
        <f aca="false">+(Z14-V14)/V14</f>
        <v>0.417197452229299</v>
      </c>
      <c r="W69" s="62" t="n">
        <f aca="false">+(AA14-W14)/W14</f>
        <v>0.058695652173913</v>
      </c>
      <c r="X69" s="62" t="n">
        <f aca="false">+(AB14-X14)/X14</f>
        <v>0.0527522935779817</v>
      </c>
      <c r="Y69" s="62" t="n">
        <f aca="false">+(AC14-Y14)/Y14</f>
        <v>-0.149769585253456</v>
      </c>
      <c r="Z69" s="62" t="n">
        <f aca="false">+(AD14-Z14)/Z14</f>
        <v>-0.051685393258427</v>
      </c>
      <c r="AA69" s="62" t="n">
        <f aca="false">+(AE14-AA14)/AA14</f>
        <v>-0.268993839835729</v>
      </c>
      <c r="AB69" s="62" t="n">
        <f aca="false">+(AF14-AB14)/AB14</f>
        <v>-0.233115468409586</v>
      </c>
      <c r="AC69" s="62" t="n">
        <f aca="false">+(AG14-AC14)/AC14</f>
        <v>-0.192411924119241</v>
      </c>
      <c r="AD69" s="62" t="n">
        <f aca="false">+(AH14-AD14)/AD14</f>
        <v>-0.229857819905213</v>
      </c>
      <c r="AE69" s="62" t="n">
        <f aca="false">+(AI14-AE14)/AE14</f>
        <v>-0.317415730337079</v>
      </c>
      <c r="AF69" s="62" t="n">
        <f aca="false">+(AJ14-AF14)/AF14</f>
        <v>-0.303977272727273</v>
      </c>
      <c r="AG69" s="62" t="n">
        <f aca="false">+(AK14-AG14)/AG14</f>
        <v>-0.251677852348993</v>
      </c>
      <c r="AH69" s="62" t="n">
        <f aca="false">+(AL14-AH14)/AH14</f>
        <v>-0.113846153846154</v>
      </c>
      <c r="AI69" s="62" t="n">
        <f aca="false">+(AM14-AI14)/AI14</f>
        <v>0.0205761316872428</v>
      </c>
      <c r="AJ69" s="62" t="n">
        <f aca="false">+(AN14-AJ14)/AJ14</f>
        <v>-0.0612244897959184</v>
      </c>
      <c r="AK69" s="62" t="n">
        <f aca="false">+(AO14-AK14)/AK14</f>
        <v>0.0493273542600897</v>
      </c>
      <c r="AL69" s="65" t="n">
        <f aca="false">+(AQ14-AP14)/AP14</f>
        <v>2.06985294117647</v>
      </c>
      <c r="AM69" s="65" t="n">
        <f aca="false">+(AR14-AQ14)/AQ14</f>
        <v>0.725748502994012</v>
      </c>
      <c r="AN69" s="65" t="n">
        <f aca="false">+(AS14-AR14)/AR14</f>
        <v>-0.131852879944483</v>
      </c>
      <c r="AO69" s="65" t="n">
        <f aca="false">+(AT14-AS14)/AS14</f>
        <v>0.0303756994404476</v>
      </c>
      <c r="AP69" s="65" t="n">
        <f aca="false">+(AU14-AT14)/AT14</f>
        <v>0.377036462373933</v>
      </c>
      <c r="AQ69" s="65" t="n">
        <f aca="false">+(AV14-AU14)/AU14</f>
        <v>-0.0214084507042254</v>
      </c>
      <c r="AR69" s="65" t="n">
        <f aca="false">+(AW14-AV14)/AV14</f>
        <v>-0.233736327000576</v>
      </c>
      <c r="AS69" s="65" t="n">
        <f aca="false">+(AX14-AW14)/AW14</f>
        <v>-0.249436513899324</v>
      </c>
    </row>
    <row r="70" customFormat="false" ht="15" hidden="false" customHeight="true" outlineLevel="0" collapsed="false">
      <c r="B70" s="41" t="s">
        <v>93</v>
      </c>
      <c r="C70" s="64" t="n">
        <f aca="false">+(G15-C15)/C15</f>
        <v>0.642857142857143</v>
      </c>
      <c r="D70" s="62" t="n">
        <f aca="false">+(H15-D15)/D15</f>
        <v>1.16666666666667</v>
      </c>
      <c r="E70" s="62" t="n">
        <f aca="false">+(I15-E15)/E15</f>
        <v>1.72727272727273</v>
      </c>
      <c r="F70" s="62" t="n">
        <f aca="false">+(J15-F15)/F15</f>
        <v>0.5625</v>
      </c>
      <c r="G70" s="62" t="n">
        <f aca="false">+(K15-G15)/G15</f>
        <v>1.17391304347826</v>
      </c>
      <c r="H70" s="62" t="n">
        <f aca="false">+(L15-H15)/H15</f>
        <v>0</v>
      </c>
      <c r="I70" s="62" t="n">
        <f aca="false">+(M15-I15)/I15</f>
        <v>0.266666666666667</v>
      </c>
      <c r="J70" s="62" t="n">
        <f aca="false">+(N15-J15)/J15</f>
        <v>1</v>
      </c>
      <c r="K70" s="62" t="n">
        <f aca="false">+(O15-K15)/K15</f>
        <v>-0.24</v>
      </c>
      <c r="L70" s="62" t="n">
        <f aca="false">+(P15-L15)/L15</f>
        <v>0.538461538461538</v>
      </c>
      <c r="M70" s="62" t="n">
        <f aca="false">+(Q15-M15)/M15</f>
        <v>0.131578947368421</v>
      </c>
      <c r="N70" s="62" t="n">
        <f aca="false">+(R15-N15)/N15</f>
        <v>0.04</v>
      </c>
      <c r="O70" s="62" t="n">
        <f aca="false">+(S15-O15)/O15</f>
        <v>0.552631578947369</v>
      </c>
      <c r="P70" s="62" t="n">
        <f aca="false">+(T15-P15)/P15</f>
        <v>0.4</v>
      </c>
      <c r="Q70" s="62" t="n">
        <f aca="false">+(U15-Q15)/Q15</f>
        <v>-0.162790697674419</v>
      </c>
      <c r="R70" s="62" t="n">
        <f aca="false">+(V15-R15)/R15</f>
        <v>0.173076923076923</v>
      </c>
      <c r="S70" s="62" t="n">
        <f aca="false">+(W15-S15)/S15</f>
        <v>0.0677966101694915</v>
      </c>
      <c r="T70" s="62" t="n">
        <f aca="false">+(X15-T15)/T15</f>
        <v>-0.0357142857142857</v>
      </c>
      <c r="U70" s="62" t="n">
        <f aca="false">+(Y15-U15)/U15</f>
        <v>0.972222222222222</v>
      </c>
      <c r="V70" s="62" t="n">
        <f aca="false">+(Z15-V15)/V15</f>
        <v>0.0819672131147541</v>
      </c>
      <c r="W70" s="62" t="n">
        <f aca="false">+(AA15-W15)/W15</f>
        <v>0.396825396825397</v>
      </c>
      <c r="X70" s="62" t="n">
        <f aca="false">+(AB15-X15)/X15</f>
        <v>0.740740740740741</v>
      </c>
      <c r="Y70" s="62" t="n">
        <f aca="false">+(AC15-Y15)/Y15</f>
        <v>-0.211267605633803</v>
      </c>
      <c r="Z70" s="62" t="n">
        <f aca="false">+(AD15-Z15)/Z15</f>
        <v>0.0757575757575758</v>
      </c>
      <c r="AA70" s="62" t="n">
        <f aca="false">+(AE15-AA15)/AA15</f>
        <v>-0.340909090909091</v>
      </c>
      <c r="AB70" s="62" t="n">
        <f aca="false">+(AF15-AB15)/AB15</f>
        <v>-0.223404255319149</v>
      </c>
      <c r="AC70" s="62" t="n">
        <f aca="false">+(AG15-AC15)/AC15</f>
        <v>-0.125</v>
      </c>
      <c r="AD70" s="62" t="n">
        <f aca="false">+(AH15-AD15)/AD15</f>
        <v>-0.028169014084507</v>
      </c>
      <c r="AE70" s="62" t="n">
        <f aca="false">+(AI15-AE15)/AE15</f>
        <v>0.0689655172413793</v>
      </c>
      <c r="AF70" s="62" t="n">
        <f aca="false">+(AJ15-AF15)/AF15</f>
        <v>-0.452054794520548</v>
      </c>
      <c r="AG70" s="62" t="n">
        <f aca="false">+(AK15-AG15)/AG15</f>
        <v>-0.244897959183673</v>
      </c>
      <c r="AH70" s="62" t="n">
        <f aca="false">+(AL15-AH15)/AH15</f>
        <v>-0.246376811594203</v>
      </c>
      <c r="AI70" s="62" t="n">
        <f aca="false">+(AM15-AI15)/AI15</f>
        <v>-0.467741935483871</v>
      </c>
      <c r="AJ70" s="62" t="n">
        <f aca="false">+(AN15-AJ15)/AJ15</f>
        <v>0.3</v>
      </c>
      <c r="AK70" s="62" t="n">
        <f aca="false">+(AO15-AK15)/AK15</f>
        <v>-0.027027027027027</v>
      </c>
      <c r="AL70" s="65" t="n">
        <f aca="false">+(AQ15-AP15)/AP15</f>
        <v>0.962264150943396</v>
      </c>
      <c r="AM70" s="65" t="n">
        <f aca="false">+(AR15-AQ15)/AQ15</f>
        <v>0.576923076923077</v>
      </c>
      <c r="AN70" s="65" t="n">
        <f aca="false">+(AS15-AR15)/AR15</f>
        <v>0.0548780487804878</v>
      </c>
      <c r="AO70" s="65" t="n">
        <f aca="false">+(AT15-AS15)/AS15</f>
        <v>0.225433526011561</v>
      </c>
      <c r="AP70" s="65" t="n">
        <f aca="false">+(AU15-AT15)/AT15</f>
        <v>0.19811320754717</v>
      </c>
      <c r="AQ70" s="65" t="n">
        <f aca="false">+(AV15-AU15)/AU15</f>
        <v>0.216535433070866</v>
      </c>
      <c r="AR70" s="65" t="n">
        <f aca="false">+(AW15-AV15)/AV15</f>
        <v>-0.194174757281553</v>
      </c>
      <c r="AS70" s="65" t="n">
        <f aca="false">+(AX15-AW15)/AW15</f>
        <v>-0.232931726907631</v>
      </c>
    </row>
    <row r="71" customFormat="false" ht="15" hidden="false" customHeight="true" outlineLevel="0" collapsed="false">
      <c r="B71" s="41" t="s">
        <v>94</v>
      </c>
      <c r="C71" s="64" t="n">
        <f aca="false">+(G16-C16)/C16</f>
        <v>1</v>
      </c>
      <c r="D71" s="62"/>
      <c r="E71" s="62"/>
      <c r="F71" s="62" t="n">
        <f aca="false">+(J16-F16)/F16</f>
        <v>1.28571428571429</v>
      </c>
      <c r="G71" s="62" t="n">
        <f aca="false">+(K16-G16)/G16</f>
        <v>1.75</v>
      </c>
      <c r="H71" s="62" t="n">
        <f aca="false">+(L16-H16)/H16</f>
        <v>5.33333333333333</v>
      </c>
      <c r="I71" s="62" t="n">
        <f aca="false">+(M16-I16)/I16</f>
        <v>0.5</v>
      </c>
      <c r="J71" s="62" t="n">
        <f aca="false">+(N16-J16)/J16</f>
        <v>-0.3125</v>
      </c>
      <c r="K71" s="62" t="n">
        <f aca="false">+(O16-K16)/K16</f>
        <v>0.727272727272727</v>
      </c>
      <c r="L71" s="62" t="n">
        <f aca="false">+(P16-L16)/L16</f>
        <v>0.0526315789473684</v>
      </c>
      <c r="M71" s="62" t="n">
        <f aca="false">+(Q16-M16)/M16</f>
        <v>-0.416666666666667</v>
      </c>
      <c r="N71" s="62" t="n">
        <f aca="false">+(R16-N16)/N16</f>
        <v>-0.181818181818182</v>
      </c>
      <c r="O71" s="62" t="n">
        <f aca="false">+(S16-O16)/O16</f>
        <v>-0.526315789473684</v>
      </c>
      <c r="P71" s="62" t="n">
        <f aca="false">+(T16-P16)/P16</f>
        <v>-0.3</v>
      </c>
      <c r="Q71" s="62" t="n">
        <f aca="false">+(U16-Q16)/Q16</f>
        <v>-0.142857142857143</v>
      </c>
      <c r="R71" s="62" t="n">
        <f aca="false">+(V16-R16)/R16</f>
        <v>0.555555555555556</v>
      </c>
      <c r="S71" s="62" t="n">
        <f aca="false">+(W16-S16)/S16</f>
        <v>0.444444444444444</v>
      </c>
      <c r="T71" s="62" t="n">
        <f aca="false">+(X16-T16)/T16</f>
        <v>0.857142857142857</v>
      </c>
      <c r="U71" s="62" t="n">
        <f aca="false">+(Y16-U16)/U16</f>
        <v>1</v>
      </c>
      <c r="V71" s="62" t="n">
        <f aca="false">+(Z16-V16)/V16</f>
        <v>0.642857142857143</v>
      </c>
      <c r="W71" s="62" t="n">
        <f aca="false">+(AA16-W16)/W16</f>
        <v>1</v>
      </c>
      <c r="X71" s="62" t="n">
        <f aca="false">+(AB16-X16)/X16</f>
        <v>0.153846153846154</v>
      </c>
      <c r="Y71" s="62" t="n">
        <f aca="false">+(AC16-Y16)/Y16</f>
        <v>1.08333333333333</v>
      </c>
      <c r="Z71" s="62" t="n">
        <f aca="false">+(AD16-Z16)/Z16</f>
        <v>0.260869565217391</v>
      </c>
      <c r="AA71" s="62" t="n">
        <f aca="false">+(AE16-AA16)/AA16</f>
        <v>-0.0769230769230769</v>
      </c>
      <c r="AB71" s="62" t="n">
        <f aca="false">+(AF16-AB16)/AB16</f>
        <v>-0.5</v>
      </c>
      <c r="AC71" s="62" t="n">
        <f aca="false">+(AG16-AC16)/AC16</f>
        <v>0.12</v>
      </c>
      <c r="AD71" s="62" t="n">
        <f aca="false">+(AH16-AD16)/AD16</f>
        <v>-0.241379310344828</v>
      </c>
      <c r="AE71" s="62" t="n">
        <f aca="false">+(AI16-AE16)/AE16</f>
        <v>-0.458333333333333</v>
      </c>
      <c r="AF71" s="62" t="n">
        <f aca="false">+(AJ16-AF16)/AF16</f>
        <v>0.133333333333333</v>
      </c>
      <c r="AG71" s="62" t="n">
        <f aca="false">+(AK16-AG16)/AG16</f>
        <v>-0.535714285714286</v>
      </c>
      <c r="AH71" s="62" t="n">
        <f aca="false">+(AL16-AH16)/AH16</f>
        <v>-0.409090909090909</v>
      </c>
      <c r="AI71" s="62" t="n">
        <f aca="false">+(AM16-AI16)/AI16</f>
        <v>0</v>
      </c>
      <c r="AJ71" s="62" t="n">
        <f aca="false">+(AN16-AJ16)/AJ16</f>
        <v>-0.235294117647059</v>
      </c>
      <c r="AK71" s="62" t="n">
        <f aca="false">+(AO16-AK16)/AK16</f>
        <v>0.153846153846154</v>
      </c>
      <c r="AL71" s="65" t="n">
        <f aca="false">+(AQ16-AP16)/AP16</f>
        <v>2.44444444444444</v>
      </c>
      <c r="AM71" s="65" t="n">
        <f aca="false">+(AR16-AQ16)/AQ16</f>
        <v>0.709677419354839</v>
      </c>
      <c r="AN71" s="65" t="n">
        <f aca="false">+(AS16-AR16)/AR16</f>
        <v>0.0377358490566038</v>
      </c>
      <c r="AO71" s="65" t="n">
        <f aca="false">+(AT16-AS16)/AS16</f>
        <v>-0.218181818181818</v>
      </c>
      <c r="AP71" s="65" t="n">
        <f aca="false">+(AU16-AT16)/AT16</f>
        <v>0.72093023255814</v>
      </c>
      <c r="AQ71" s="65" t="n">
        <f aca="false">+(AV16-AU16)/AU16</f>
        <v>0.486486486486487</v>
      </c>
      <c r="AR71" s="65" t="n">
        <f aca="false">+(AW16-AV16)/AV16</f>
        <v>-0.190909090909091</v>
      </c>
      <c r="AS71" s="65" t="n">
        <f aca="false">+(AX16-AW16)/AW16</f>
        <v>-0.370786516853933</v>
      </c>
    </row>
    <row r="72" customFormat="false" ht="15" hidden="false" customHeight="true" outlineLevel="0" collapsed="false">
      <c r="B72" s="41" t="s">
        <v>95</v>
      </c>
      <c r="C72" s="64"/>
      <c r="D72" s="62" t="n">
        <f aca="false">+(H17-D17)/D17</f>
        <v>5</v>
      </c>
      <c r="E72" s="62" t="n">
        <f aca="false">+(I17-E17)/E17</f>
        <v>2</v>
      </c>
      <c r="F72" s="62" t="n">
        <f aca="false">+(J17-F17)/F17</f>
        <v>1.75</v>
      </c>
      <c r="G72" s="62"/>
      <c r="H72" s="62" t="n">
        <f aca="false">+(L17-H17)/H17</f>
        <v>0</v>
      </c>
      <c r="I72" s="62" t="n">
        <f aca="false">+(M17-I17)/I17</f>
        <v>-0.666666666666667</v>
      </c>
      <c r="J72" s="62" t="n">
        <f aca="false">+(N17-J17)/J17</f>
        <v>-0.636363636363636</v>
      </c>
      <c r="K72" s="62" t="n">
        <f aca="false">+(O17-K17)/K17</f>
        <v>4.5</v>
      </c>
      <c r="L72" s="62" t="n">
        <f aca="false">+(P17-L17)/L17</f>
        <v>-0.166666666666667</v>
      </c>
      <c r="M72" s="62" t="n">
        <f aca="false">+(Q17-M17)/M17</f>
        <v>3</v>
      </c>
      <c r="N72" s="62" t="n">
        <f aca="false">+(R17-N17)/N17</f>
        <v>-0.75</v>
      </c>
      <c r="O72" s="62" t="n">
        <f aca="false">+(S17-O17)/O17</f>
        <v>0</v>
      </c>
      <c r="P72" s="62" t="n">
        <f aca="false">+(T17-P17)/P17</f>
        <v>2.2</v>
      </c>
      <c r="Q72" s="62" t="n">
        <f aca="false">+(U17-Q17)/Q17</f>
        <v>2.25</v>
      </c>
      <c r="R72" s="62" t="n">
        <f aca="false">+(V17-R17)/R17</f>
        <v>8</v>
      </c>
      <c r="S72" s="62" t="n">
        <f aca="false">+(W17-S17)/S17</f>
        <v>-0.181818181818182</v>
      </c>
      <c r="T72" s="62" t="n">
        <f aca="false">+(X17-T17)/T17</f>
        <v>-0.3125</v>
      </c>
      <c r="U72" s="62" t="n">
        <f aca="false">+(Y17-U17)/U17</f>
        <v>0.153846153846154</v>
      </c>
      <c r="V72" s="62" t="n">
        <f aca="false">+(Z17-V17)/V17</f>
        <v>1.44444444444444</v>
      </c>
      <c r="W72" s="62" t="n">
        <f aca="false">+(AA17-W17)/W17</f>
        <v>1.33333333333333</v>
      </c>
      <c r="X72" s="62" t="n">
        <f aca="false">+(AB17-X17)/X17</f>
        <v>0.545454545454545</v>
      </c>
      <c r="Y72" s="62" t="n">
        <f aca="false">+(AC17-Y17)/Y17</f>
        <v>-0.133333333333333</v>
      </c>
      <c r="Z72" s="62" t="n">
        <f aca="false">+(AD17-Z17)/Z17</f>
        <v>-0.454545454545455</v>
      </c>
      <c r="AA72" s="62" t="n">
        <f aca="false">+(AE17-AA17)/AA17</f>
        <v>-0.619047619047619</v>
      </c>
      <c r="AB72" s="62" t="n">
        <f aca="false">+(AF17-AB17)/AB17</f>
        <v>-0.764705882352941</v>
      </c>
      <c r="AC72" s="62" t="n">
        <f aca="false">+(AG17-AC17)/AC17</f>
        <v>-0.769230769230769</v>
      </c>
      <c r="AD72" s="62" t="n">
        <f aca="false">+(AH17-AD17)/AD17</f>
        <v>-0.583333333333333</v>
      </c>
      <c r="AE72" s="62" t="n">
        <f aca="false">+(AI17-AE17)/AE17</f>
        <v>0</v>
      </c>
      <c r="AF72" s="62" t="n">
        <f aca="false">+(AJ17-AF17)/AF17</f>
        <v>-0.5</v>
      </c>
      <c r="AG72" s="62" t="n">
        <f aca="false">+(AK17-AG17)/AG17</f>
        <v>1.66666666666667</v>
      </c>
      <c r="AH72" s="62" t="n">
        <f aca="false">+(AL17-AH17)/AH17</f>
        <v>0</v>
      </c>
      <c r="AI72" s="62" t="n">
        <f aca="false">+(AM17-AI17)/AI17</f>
        <v>-0.375</v>
      </c>
      <c r="AJ72" s="62" t="n">
        <f aca="false">+(AN17-AJ17)/AJ17</f>
        <v>4</v>
      </c>
      <c r="AK72" s="62" t="n">
        <f aca="false">+(AO17-AK17)/AK17</f>
        <v>-0.5</v>
      </c>
      <c r="AL72" s="65" t="n">
        <f aca="false">+(AQ17-AP17)/AP17</f>
        <v>2.33333333333333</v>
      </c>
      <c r="AM72" s="65" t="n">
        <f aca="false">+(AR17-AQ17)/AQ17</f>
        <v>-0.35</v>
      </c>
      <c r="AN72" s="65" t="n">
        <f aca="false">+(AS17-AR17)/AR17</f>
        <v>0.615384615384615</v>
      </c>
      <c r="AO72" s="65" t="n">
        <f aca="false">+(AT17-AS17)/AS17</f>
        <v>1.33333333333333</v>
      </c>
      <c r="AP72" s="65" t="n">
        <f aca="false">+(AU17-AT17)/AT17</f>
        <v>0.163265306122449</v>
      </c>
      <c r="AQ72" s="65" t="n">
        <f aca="false">+(AV17-AU17)/AU17</f>
        <v>0.105263157894737</v>
      </c>
      <c r="AR72" s="65" t="n">
        <f aca="false">+(AW17-AV17)/AV17</f>
        <v>-0.682539682539683</v>
      </c>
      <c r="AS72" s="65" t="n">
        <f aca="false">+(AX17-AW17)/AW17</f>
        <v>0.15</v>
      </c>
    </row>
    <row r="73" customFormat="false" ht="15" hidden="false" customHeight="true" outlineLevel="0" collapsed="false">
      <c r="B73" s="41" t="s">
        <v>96</v>
      </c>
      <c r="C73" s="64" t="n">
        <f aca="false">+(G18-C18)/C18</f>
        <v>15</v>
      </c>
      <c r="D73" s="62" t="n">
        <f aca="false">+(H18-D18)/D18</f>
        <v>2</v>
      </c>
      <c r="E73" s="62" t="n">
        <f aca="false">+(I18-E18)/E18</f>
        <v>4.33333333333333</v>
      </c>
      <c r="F73" s="62" t="n">
        <f aca="false">+(J18-F18)/F18</f>
        <v>1.11111111111111</v>
      </c>
      <c r="G73" s="62" t="n">
        <f aca="false">+(K18-G18)/G18</f>
        <v>1.3125</v>
      </c>
      <c r="H73" s="62" t="n">
        <f aca="false">+(L18-H18)/H18</f>
        <v>0.466666666666667</v>
      </c>
      <c r="I73" s="62" t="n">
        <f aca="false">+(M18-I18)/I18</f>
        <v>0.125</v>
      </c>
      <c r="J73" s="62" t="n">
        <f aca="false">+(N18-J18)/J18</f>
        <v>0.315789473684211</v>
      </c>
      <c r="K73" s="62" t="n">
        <f aca="false">+(O18-K18)/K18</f>
        <v>-0.351351351351351</v>
      </c>
      <c r="L73" s="62" t="n">
        <f aca="false">+(P18-L18)/L18</f>
        <v>0.0909090909090909</v>
      </c>
      <c r="M73" s="62" t="n">
        <f aca="false">+(Q18-M18)/M18</f>
        <v>0.5</v>
      </c>
      <c r="N73" s="62" t="n">
        <f aca="false">+(R18-N18)/N18</f>
        <v>0.8</v>
      </c>
      <c r="O73" s="62" t="n">
        <f aca="false">+(S18-O18)/O18</f>
        <v>0.375</v>
      </c>
      <c r="P73" s="62" t="n">
        <f aca="false">+(T18-P18)/P18</f>
        <v>0.458333333333333</v>
      </c>
      <c r="Q73" s="62" t="n">
        <f aca="false">+(U18-Q18)/Q18</f>
        <v>0.555555555555556</v>
      </c>
      <c r="R73" s="62" t="n">
        <f aca="false">+(V18-R18)/R18</f>
        <v>-0.155555555555556</v>
      </c>
      <c r="S73" s="62" t="n">
        <f aca="false">+(W18-S18)/S18</f>
        <v>0.484848484848485</v>
      </c>
      <c r="T73" s="62" t="n">
        <f aca="false">+(X18-T18)/T18</f>
        <v>0</v>
      </c>
      <c r="U73" s="62" t="n">
        <f aca="false">+(Y18-U18)/U18</f>
        <v>-0.0714285714285714</v>
      </c>
      <c r="V73" s="62" t="n">
        <f aca="false">+(Z18-V18)/V18</f>
        <v>0.236842105263158</v>
      </c>
      <c r="W73" s="62" t="n">
        <f aca="false">+(AA18-W18)/W18</f>
        <v>0</v>
      </c>
      <c r="X73" s="62" t="n">
        <f aca="false">+(AB18-X18)/X18</f>
        <v>0.228571428571429</v>
      </c>
      <c r="Y73" s="62" t="n">
        <f aca="false">+(AC18-Y18)/Y18</f>
        <v>0.0512820512820513</v>
      </c>
      <c r="Z73" s="62" t="n">
        <f aca="false">+(AD18-Z18)/Z18</f>
        <v>0</v>
      </c>
      <c r="AA73" s="62" t="n">
        <f aca="false">+(AE18-AA18)/AA18</f>
        <v>-0.26530612244898</v>
      </c>
      <c r="AB73" s="62" t="n">
        <f aca="false">+(AF18-AB18)/AB18</f>
        <v>0.0930232558139535</v>
      </c>
      <c r="AC73" s="62" t="n">
        <f aca="false">+(AG18-AC18)/AC18</f>
        <v>-0.0487804878048781</v>
      </c>
      <c r="AD73" s="62" t="n">
        <f aca="false">+(AH18-AD18)/AD18</f>
        <v>-0.51063829787234</v>
      </c>
      <c r="AE73" s="62" t="n">
        <f aca="false">+(AI18-AE18)/AE18</f>
        <v>-0.166666666666667</v>
      </c>
      <c r="AF73" s="62" t="n">
        <f aca="false">+(AJ18-AF18)/AF18</f>
        <v>-0.574468085106383</v>
      </c>
      <c r="AG73" s="62" t="n">
        <f aca="false">+(AK18-AG18)/AG18</f>
        <v>0.0512820512820513</v>
      </c>
      <c r="AH73" s="62" t="n">
        <f aca="false">+(AL18-AH18)/AH18</f>
        <v>-0.0869565217391304</v>
      </c>
      <c r="AI73" s="62" t="n">
        <f aca="false">+(AM18-AI18)/AI18</f>
        <v>-0.3</v>
      </c>
      <c r="AJ73" s="62" t="n">
        <f aca="false">+(AN18-AJ18)/AJ18</f>
        <v>0.6</v>
      </c>
      <c r="AK73" s="62" t="n">
        <f aca="false">+(AO18-AK18)/AK18</f>
        <v>-0.609756097560976</v>
      </c>
      <c r="AL73" s="65" t="n">
        <f aca="false">+(AQ18-AP18)/AP18</f>
        <v>2.66666666666667</v>
      </c>
      <c r="AM73" s="65" t="n">
        <f aca="false">+(AR18-AQ18)/AQ18</f>
        <v>0.545454545454545</v>
      </c>
      <c r="AN73" s="65" t="n">
        <f aca="false">+(AS18-AR18)/AR18</f>
        <v>0.176470588235294</v>
      </c>
      <c r="AO73" s="65" t="n">
        <f aca="false">+(AT18-AS18)/AS18</f>
        <v>0.233333333333333</v>
      </c>
      <c r="AP73" s="65" t="n">
        <f aca="false">+(AU18-AT18)/AT18</f>
        <v>0.148648648648649</v>
      </c>
      <c r="AQ73" s="65" t="n">
        <f aca="false">+(AV18-AU18)/AU18</f>
        <v>0.0588235294117647</v>
      </c>
      <c r="AR73" s="65" t="n">
        <f aca="false">+(AW18-AV18)/AV18</f>
        <v>-0.194444444444444</v>
      </c>
      <c r="AS73" s="65" t="n">
        <f aca="false">+(AX18-AW18)/AW18</f>
        <v>-0.227586206896552</v>
      </c>
    </row>
    <row r="74" customFormat="false" ht="15" hidden="false" customHeight="true" outlineLevel="0" collapsed="false">
      <c r="B74" s="41" t="s">
        <v>97</v>
      </c>
      <c r="C74" s="64" t="n">
        <f aca="false">+(G19-C19)/C19</f>
        <v>2</v>
      </c>
      <c r="D74" s="62" t="n">
        <f aca="false">+(H19-D19)/D19</f>
        <v>1.33333333333333</v>
      </c>
      <c r="E74" s="62" t="n">
        <f aca="false">+(I19-E19)/E19</f>
        <v>8</v>
      </c>
      <c r="F74" s="62" t="n">
        <f aca="false">+(J19-F19)/F19</f>
        <v>7</v>
      </c>
      <c r="G74" s="62" t="n">
        <f aca="false">+(K19-G19)/G19</f>
        <v>2.5</v>
      </c>
      <c r="H74" s="62" t="n">
        <f aca="false">+(L19-H19)/H19</f>
        <v>2.57142857142857</v>
      </c>
      <c r="I74" s="62" t="n">
        <f aca="false">+(M19-I19)/I19</f>
        <v>0.777777777777778</v>
      </c>
      <c r="J74" s="62" t="n">
        <f aca="false">+(N19-J19)/J19</f>
        <v>0.25</v>
      </c>
      <c r="K74" s="62" t="n">
        <f aca="false">+(O19-K19)/K19</f>
        <v>-0.0952380952380952</v>
      </c>
      <c r="L74" s="62" t="n">
        <f aca="false">+(P19-L19)/L19</f>
        <v>-0.56</v>
      </c>
      <c r="M74" s="62" t="n">
        <f aca="false">+(Q19-M19)/M19</f>
        <v>-0.625</v>
      </c>
      <c r="N74" s="62" t="n">
        <f aca="false">+(R19-N19)/N19</f>
        <v>-0.65</v>
      </c>
      <c r="O74" s="62" t="n">
        <f aca="false">+(S19-O19)/O19</f>
        <v>0.0526315789473684</v>
      </c>
      <c r="P74" s="62" t="n">
        <f aca="false">+(T19-P19)/P19</f>
        <v>1</v>
      </c>
      <c r="Q74" s="62" t="n">
        <f aca="false">+(U19-Q19)/Q19</f>
        <v>1.66666666666667</v>
      </c>
      <c r="R74" s="62" t="n">
        <f aca="false">+(V19-R19)/R19</f>
        <v>1.71428571428571</v>
      </c>
      <c r="S74" s="62" t="n">
        <f aca="false">+(W19-S19)/S19</f>
        <v>0.8</v>
      </c>
      <c r="T74" s="62" t="n">
        <f aca="false">+(X19-T19)/T19</f>
        <v>1.09090909090909</v>
      </c>
      <c r="U74" s="62" t="n">
        <f aca="false">+(Y19-U19)/U19</f>
        <v>0.5625</v>
      </c>
      <c r="V74" s="62" t="n">
        <f aca="false">+(Z19-V19)/V19</f>
        <v>0.263157894736842</v>
      </c>
      <c r="W74" s="62" t="n">
        <f aca="false">+(AA19-W19)/W19</f>
        <v>-0.111111111111111</v>
      </c>
      <c r="X74" s="62" t="n">
        <f aca="false">+(AB19-X19)/X19</f>
        <v>-0.41304347826087</v>
      </c>
      <c r="Y74" s="62" t="n">
        <f aca="false">+(AC19-Y19)/Y19</f>
        <v>0.24</v>
      </c>
      <c r="Z74" s="62" t="n">
        <f aca="false">+(AD19-Z19)/Z19</f>
        <v>-0.208333333333333</v>
      </c>
      <c r="AA74" s="62" t="n">
        <f aca="false">+(AE19-AA19)/AA19</f>
        <v>-0.3125</v>
      </c>
      <c r="AB74" s="62" t="n">
        <f aca="false">+(AF19-AB19)/AB19</f>
        <v>-0.148148148148148</v>
      </c>
      <c r="AC74" s="62" t="n">
        <f aca="false">+(AG19-AC19)/AC19</f>
        <v>-0.709677419354839</v>
      </c>
      <c r="AD74" s="62" t="n">
        <f aca="false">+(AH19-AD19)/AD19</f>
        <v>-0.105263157894737</v>
      </c>
      <c r="AE74" s="62" t="n">
        <f aca="false">+(AI19-AE19)/AE19</f>
        <v>-0.5</v>
      </c>
      <c r="AF74" s="62" t="n">
        <f aca="false">+(AJ19-AF19)/AF19</f>
        <v>-0.608695652173913</v>
      </c>
      <c r="AG74" s="62" t="n">
        <f aca="false">+(AK19-AG19)/AG19</f>
        <v>1.11111111111111</v>
      </c>
      <c r="AH74" s="62" t="n">
        <f aca="false">+(AL19-AH19)/AH19</f>
        <v>0.117647058823529</v>
      </c>
      <c r="AI74" s="62" t="n">
        <f aca="false">+(AM19-AI19)/AI19</f>
        <v>0.727272727272727</v>
      </c>
      <c r="AJ74" s="62" t="n">
        <f aca="false">+(AN19-AJ19)/AJ19</f>
        <v>0.444444444444444</v>
      </c>
      <c r="AK74" s="62" t="n">
        <f aca="false">+(AO19-AK19)/AK19</f>
        <v>-0.526315789473684</v>
      </c>
      <c r="AL74" s="65" t="n">
        <f aca="false">+(AQ19-AP19)/AP19</f>
        <v>3.75</v>
      </c>
      <c r="AM74" s="65" t="n">
        <f aca="false">+(AR19-AQ19)/AQ19</f>
        <v>1.15789473684211</v>
      </c>
      <c r="AN74" s="65" t="n">
        <f aca="false">+(AS19-AR19)/AR19</f>
        <v>-0.475609756097561</v>
      </c>
      <c r="AO74" s="65" t="n">
        <f aca="false">+(AT19-AS19)/AS19</f>
        <v>0.790697674418605</v>
      </c>
      <c r="AP74" s="65" t="n">
        <f aca="false">+(AU19-AT19)/AT19</f>
        <v>0.701298701298701</v>
      </c>
      <c r="AQ74" s="65" t="n">
        <f aca="false">+(AV19-AU19)/AU19</f>
        <v>-0.16793893129771</v>
      </c>
      <c r="AR74" s="65" t="n">
        <f aca="false">+(AW19-AV19)/AV19</f>
        <v>-0.348623853211009</v>
      </c>
      <c r="AS74" s="65" t="n">
        <f aca="false">+(AX19-AW19)/AW19</f>
        <v>-0.183098591549296</v>
      </c>
    </row>
    <row r="75" customFormat="false" ht="15" hidden="false" customHeight="true" outlineLevel="0" collapsed="false">
      <c r="B75" s="41" t="s">
        <v>98</v>
      </c>
      <c r="C75" s="64" t="n">
        <f aca="false">+(G20-C20)/C20</f>
        <v>2.75</v>
      </c>
      <c r="D75" s="62" t="n">
        <f aca="false">+(H20-D20)/D20</f>
        <v>6.5</v>
      </c>
      <c r="E75" s="62" t="n">
        <f aca="false">+(I20-E20)/E20</f>
        <v>3.33333333333333</v>
      </c>
      <c r="F75" s="62" t="n">
        <f aca="false">+(J20-F20)/F20</f>
        <v>6.8</v>
      </c>
      <c r="G75" s="62" t="n">
        <f aca="false">+(K20-G20)/G20</f>
        <v>2.4</v>
      </c>
      <c r="H75" s="62" t="n">
        <f aca="false">+(L20-H20)/H20</f>
        <v>4.53333333333333</v>
      </c>
      <c r="I75" s="62" t="n">
        <f aca="false">+(M20-I20)/I20</f>
        <v>0.307692307692308</v>
      </c>
      <c r="J75" s="62" t="n">
        <f aca="false">+(N20-J20)/J20</f>
        <v>0.846153846153846</v>
      </c>
      <c r="K75" s="62" t="n">
        <f aca="false">+(O20-K20)/K20</f>
        <v>0.509803921568627</v>
      </c>
      <c r="L75" s="62" t="n">
        <f aca="false">+(P20-L20)/L20</f>
        <v>-0.385542168674699</v>
      </c>
      <c r="M75" s="62" t="n">
        <f aca="false">+(Q20-M20)/M20</f>
        <v>0.352941176470588</v>
      </c>
      <c r="N75" s="62" t="n">
        <f aca="false">+(R20-N20)/N20</f>
        <v>-0.138888888888889</v>
      </c>
      <c r="O75" s="62" t="n">
        <f aca="false">+(S20-O20)/O20</f>
        <v>0.025974025974026</v>
      </c>
      <c r="P75" s="62" t="n">
        <f aca="false">+(T20-P20)/P20</f>
        <v>0</v>
      </c>
      <c r="Q75" s="62" t="n">
        <f aca="false">+(U20-Q20)/Q20</f>
        <v>0.0217391304347826</v>
      </c>
      <c r="R75" s="62" t="n">
        <f aca="false">+(V20-R20)/R20</f>
        <v>-0.193548387096774</v>
      </c>
      <c r="S75" s="62" t="n">
        <f aca="false">+(W20-S20)/S20</f>
        <v>-0.430379746835443</v>
      </c>
      <c r="T75" s="62" t="n">
        <f aca="false">+(X20-T20)/T20</f>
        <v>0.0980392156862745</v>
      </c>
      <c r="U75" s="62" t="n">
        <f aca="false">+(Y20-U20)/U20</f>
        <v>-0.0212765957446809</v>
      </c>
      <c r="V75" s="62" t="n">
        <f aca="false">+(Z20-V20)/V20</f>
        <v>0.2</v>
      </c>
      <c r="W75" s="62" t="n">
        <f aca="false">+(AA20-W20)/W20</f>
        <v>0.0666666666666667</v>
      </c>
      <c r="X75" s="62" t="n">
        <f aca="false">+(AB20-X20)/X20</f>
        <v>-0.232142857142857</v>
      </c>
      <c r="Y75" s="62" t="n">
        <f aca="false">+(AC20-Y20)/Y20</f>
        <v>-0.0869565217391304</v>
      </c>
      <c r="Z75" s="62" t="n">
        <f aca="false">+(AD20-Z20)/Z20</f>
        <v>-0.35</v>
      </c>
      <c r="AA75" s="62" t="n">
        <f aca="false">+(AE20-AA20)/AA20</f>
        <v>-0.0833333333333333</v>
      </c>
      <c r="AB75" s="62" t="n">
        <f aca="false">+(AF20-AB20)/AB20</f>
        <v>-0.0697674418604651</v>
      </c>
      <c r="AC75" s="62" t="n">
        <f aca="false">+(AG20-AC20)/AC20</f>
        <v>-0.261904761904762</v>
      </c>
      <c r="AD75" s="62" t="n">
        <f aca="false">+(AH20-AD20)/AD20</f>
        <v>-0.0256410256410256</v>
      </c>
      <c r="AE75" s="62" t="n">
        <f aca="false">+(AI20-AE20)/AE20</f>
        <v>-0.272727272727273</v>
      </c>
      <c r="AF75" s="62" t="n">
        <f aca="false">+(AJ20-AF20)/AF20</f>
        <v>-0.125</v>
      </c>
      <c r="AG75" s="62" t="n">
        <f aca="false">+(AK20-AG20)/AG20</f>
        <v>-0.387096774193548</v>
      </c>
      <c r="AH75" s="62" t="n">
        <f aca="false">+(AL20-AH20)/AH20</f>
        <v>-0.394736842105263</v>
      </c>
      <c r="AI75" s="62" t="n">
        <f aca="false">+(AM20-AI20)/AI20</f>
        <v>-0.5625</v>
      </c>
      <c r="AJ75" s="62" t="n">
        <f aca="false">+(AN20-AJ20)/AJ20</f>
        <v>-0.4</v>
      </c>
      <c r="AK75" s="62" t="n">
        <f aca="false">+(AO20-AK20)/AK20</f>
        <v>0.105263157894737</v>
      </c>
      <c r="AL75" s="65" t="n">
        <f aca="false">+(AQ20-AP20)/AP20</f>
        <v>4.58823529411765</v>
      </c>
      <c r="AM75" s="65" t="n">
        <f aca="false">+(AR20-AQ20)/AQ20</f>
        <v>1.52631578947368</v>
      </c>
      <c r="AN75" s="65" t="n">
        <f aca="false">+(AS20-AR20)/AR20</f>
        <v>-0.0166666666666667</v>
      </c>
      <c r="AO75" s="65" t="n">
        <f aca="false">+(AT20-AS20)/AS20</f>
        <v>-0.038135593220339</v>
      </c>
      <c r="AP75" s="65" t="n">
        <f aca="false">+(AU20-AT20)/AT20</f>
        <v>-0.0881057268722467</v>
      </c>
      <c r="AQ75" s="65" t="n">
        <f aca="false">+(AV20-AU20)/AU20</f>
        <v>-0.169082125603865</v>
      </c>
      <c r="AR75" s="65" t="n">
        <f aca="false">+(AW20-AV20)/AV20</f>
        <v>-0.11046511627907</v>
      </c>
      <c r="AS75" s="65" t="n">
        <f aca="false">+(AX20-AW20)/AW20</f>
        <v>-0.287581699346405</v>
      </c>
    </row>
    <row r="76" customFormat="false" ht="15" hidden="false" customHeight="true" outlineLevel="0" collapsed="false">
      <c r="B76" s="41" t="s">
        <v>99</v>
      </c>
      <c r="C76" s="64"/>
      <c r="D76" s="62" t="n">
        <f aca="false">+(H21-D21)/D21</f>
        <v>0</v>
      </c>
      <c r="E76" s="62" t="n">
        <f aca="false">+(I21-E21)/E21</f>
        <v>16</v>
      </c>
      <c r="F76" s="62" t="n">
        <f aca="false">+(J21-F21)/F21</f>
        <v>4.66666666666667</v>
      </c>
      <c r="G76" s="62" t="n">
        <f aca="false">+(K21-G21)/G21</f>
        <v>1.6</v>
      </c>
      <c r="H76" s="62" t="n">
        <f aca="false">+(L21-H21)/H21</f>
        <v>2.66666666666667</v>
      </c>
      <c r="I76" s="62" t="n">
        <f aca="false">+(M21-I21)/I21</f>
        <v>-0.294117647058824</v>
      </c>
      <c r="J76" s="62" t="n">
        <f aca="false">+(N21-J21)/J21</f>
        <v>-0.470588235294118</v>
      </c>
      <c r="K76" s="62" t="n">
        <f aca="false">+(O21-K21)/K21</f>
        <v>1.23076923076923</v>
      </c>
      <c r="L76" s="62" t="n">
        <f aca="false">+(P21-L21)/L21</f>
        <v>-0.454545454545455</v>
      </c>
      <c r="M76" s="62" t="n">
        <f aca="false">+(Q21-M21)/M21</f>
        <v>-0.166666666666667</v>
      </c>
      <c r="N76" s="62" t="n">
        <f aca="false">+(R21-N21)/N21</f>
        <v>0.555555555555556</v>
      </c>
      <c r="O76" s="62" t="n">
        <f aca="false">+(S21-O21)/O21</f>
        <v>-0.413793103448276</v>
      </c>
      <c r="P76" s="62" t="n">
        <f aca="false">+(T21-P21)/P21</f>
        <v>-0.583333333333333</v>
      </c>
      <c r="Q76" s="62" t="n">
        <f aca="false">+(U21-Q21)/Q21</f>
        <v>0.6</v>
      </c>
      <c r="R76" s="62" t="n">
        <f aca="false">+(V21-R21)/R21</f>
        <v>0.357142857142857</v>
      </c>
      <c r="S76" s="62" t="n">
        <f aca="false">+(W21-S21)/S21</f>
        <v>0</v>
      </c>
      <c r="T76" s="62" t="n">
        <f aca="false">+(X21-T21)/T21</f>
        <v>3.2</v>
      </c>
      <c r="U76" s="62" t="n">
        <f aca="false">+(Y21-U21)/U21</f>
        <v>0.1875</v>
      </c>
      <c r="V76" s="62" t="n">
        <f aca="false">+(Z21-V21)/V21</f>
        <v>0.578947368421053</v>
      </c>
      <c r="W76" s="62" t="n">
        <f aca="false">+(AA21-W21)/W21</f>
        <v>0.529411764705882</v>
      </c>
      <c r="X76" s="62" t="n">
        <f aca="false">+(AB21-X21)/X21</f>
        <v>0.380952380952381</v>
      </c>
      <c r="Y76" s="62" t="n">
        <f aca="false">+(AC21-Y21)/Y21</f>
        <v>0.263157894736842</v>
      </c>
      <c r="Z76" s="62" t="n">
        <f aca="false">+(AD21-Z21)/Z21</f>
        <v>-0.466666666666667</v>
      </c>
      <c r="AA76" s="62" t="n">
        <f aca="false">+(AE21-AA21)/AA21</f>
        <v>0</v>
      </c>
      <c r="AB76" s="62" t="n">
        <f aca="false">+(AF21-AB21)/AB21</f>
        <v>-0.172413793103448</v>
      </c>
      <c r="AC76" s="62" t="n">
        <f aca="false">+(AG21-AC21)/AC21</f>
        <v>-0.333333333333333</v>
      </c>
      <c r="AD76" s="62" t="n">
        <f aca="false">+(AH21-AD21)/AD21</f>
        <v>0</v>
      </c>
      <c r="AE76" s="62" t="n">
        <f aca="false">+(AI21-AE21)/AE21</f>
        <v>-0.192307692307692</v>
      </c>
      <c r="AF76" s="62" t="n">
        <f aca="false">+(AJ21-AF21)/AF21</f>
        <v>-0.125</v>
      </c>
      <c r="AG76" s="62" t="n">
        <f aca="false">+(AK21-AG21)/AG21</f>
        <v>-0.5</v>
      </c>
      <c r="AH76" s="62" t="n">
        <f aca="false">+(AL21-AH21)/AH21</f>
        <v>0</v>
      </c>
      <c r="AI76" s="62" t="n">
        <f aca="false">+(AM21-AI21)/AI21</f>
        <v>-0.714285714285714</v>
      </c>
      <c r="AJ76" s="62" t="n">
        <f aca="false">+(AN21-AJ21)/AJ21</f>
        <v>-0.476190476190476</v>
      </c>
      <c r="AK76" s="62" t="n">
        <f aca="false">+(AO21-AK21)/AK21</f>
        <v>0.25</v>
      </c>
      <c r="AL76" s="65" t="n">
        <f aca="false">+(AQ21-AP21)/AP21</f>
        <v>3.5</v>
      </c>
      <c r="AM76" s="65" t="n">
        <f aca="false">+(AR21-AQ21)/AQ21</f>
        <v>0.244444444444444</v>
      </c>
      <c r="AN76" s="65" t="n">
        <f aca="false">+(AS21-AR21)/AR21</f>
        <v>0.160714285714286</v>
      </c>
      <c r="AO76" s="65" t="n">
        <f aca="false">+(AT21-AS21)/AS21</f>
        <v>-0.123076923076923</v>
      </c>
      <c r="AP76" s="65" t="n">
        <f aca="false">+(AU21-AT21)/AT21</f>
        <v>0.526315789473684</v>
      </c>
      <c r="AQ76" s="65" t="n">
        <f aca="false">+(AV21-AU21)/AU21</f>
        <v>0.0919540229885058</v>
      </c>
      <c r="AR76" s="65" t="n">
        <f aca="false">+(AW21-AV21)/AV21</f>
        <v>-0.136842105263158</v>
      </c>
      <c r="AS76" s="65" t="n">
        <f aca="false">+(AX21-AW21)/AW21</f>
        <v>-0.195121951219512</v>
      </c>
    </row>
    <row r="77" customFormat="false" ht="15" hidden="false" customHeight="true" outlineLevel="0" collapsed="false">
      <c r="B77" s="41" t="s">
        <v>100</v>
      </c>
      <c r="C77" s="64" t="n">
        <f aca="false">+(G22-C22)/C22</f>
        <v>0.375</v>
      </c>
      <c r="D77" s="62" t="n">
        <f aca="false">+(H22-D22)/D22</f>
        <v>4.5</v>
      </c>
      <c r="E77" s="62" t="n">
        <f aca="false">+(I22-E22)/E22</f>
        <v>1.66666666666667</v>
      </c>
      <c r="F77" s="62" t="n">
        <f aca="false">+(J22-F22)/F22</f>
        <v>6</v>
      </c>
      <c r="G77" s="62" t="n">
        <f aca="false">+(K22-G22)/G22</f>
        <v>1.36363636363636</v>
      </c>
      <c r="H77" s="62" t="n">
        <f aca="false">+(L22-H22)/H22</f>
        <v>0.136363636363636</v>
      </c>
      <c r="I77" s="62" t="n">
        <f aca="false">+(M22-I22)/I22</f>
        <v>1.875</v>
      </c>
      <c r="J77" s="62" t="n">
        <f aca="false">+(N22-J22)/J22</f>
        <v>-0.0357142857142857</v>
      </c>
      <c r="K77" s="62" t="n">
        <f aca="false">+(O22-K22)/K22</f>
        <v>-0.576923076923077</v>
      </c>
      <c r="L77" s="62" t="n">
        <f aca="false">+(P22-L22)/L22</f>
        <v>-0.4</v>
      </c>
      <c r="M77" s="62" t="n">
        <f aca="false">+(Q22-M22)/M22</f>
        <v>-0.521739130434783</v>
      </c>
      <c r="N77" s="62" t="n">
        <f aca="false">+(R22-N22)/N22</f>
        <v>-0.111111111111111</v>
      </c>
      <c r="O77" s="62" t="n">
        <f aca="false">+(S22-O22)/O22</f>
        <v>0.818181818181818</v>
      </c>
      <c r="P77" s="62" t="n">
        <f aca="false">+(T22-P22)/P22</f>
        <v>0.0666666666666667</v>
      </c>
      <c r="Q77" s="62" t="n">
        <f aca="false">+(U22-Q22)/Q22</f>
        <v>0.909090909090909</v>
      </c>
      <c r="R77" s="62" t="n">
        <f aca="false">+(V22-R22)/R22</f>
        <v>-0.125</v>
      </c>
      <c r="S77" s="62" t="n">
        <f aca="false">+(W22-S22)/S22</f>
        <v>-0.05</v>
      </c>
      <c r="T77" s="62" t="n">
        <f aca="false">+(X22-T22)/T22</f>
        <v>1.0625</v>
      </c>
      <c r="U77" s="62" t="n">
        <f aca="false">+(Y22-U22)/U22</f>
        <v>0.380952380952381</v>
      </c>
      <c r="V77" s="62" t="n">
        <f aca="false">+(Z22-V22)/V22</f>
        <v>0.523809523809524</v>
      </c>
      <c r="W77" s="62" t="n">
        <f aca="false">+(AA22-W22)/W22</f>
        <v>0.578947368421053</v>
      </c>
      <c r="X77" s="62" t="n">
        <f aca="false">+(AB22-X22)/X22</f>
        <v>-0.121212121212121</v>
      </c>
      <c r="Y77" s="62" t="n">
        <f aca="false">+(AC22-Y22)/Y22</f>
        <v>-0.206896551724138</v>
      </c>
      <c r="Z77" s="62" t="n">
        <f aca="false">+(AD22-Z22)/Z22</f>
        <v>-0.34375</v>
      </c>
      <c r="AA77" s="62" t="n">
        <f aca="false">+(AE22-AA22)/AA22</f>
        <v>-0.366666666666667</v>
      </c>
      <c r="AB77" s="62" t="n">
        <f aca="false">+(AF22-AB22)/AB22</f>
        <v>-0.482758620689655</v>
      </c>
      <c r="AC77" s="62" t="n">
        <f aca="false">+(AG22-AC22)/AC22</f>
        <v>-0.347826086956522</v>
      </c>
      <c r="AD77" s="62" t="n">
        <f aca="false">+(AH22-AD22)/AD22</f>
        <v>-0.238095238095238</v>
      </c>
      <c r="AE77" s="62" t="n">
        <f aca="false">+(AI22-AE22)/AE22</f>
        <v>0</v>
      </c>
      <c r="AF77" s="62" t="n">
        <f aca="false">+(AJ22-AF22)/AF22</f>
        <v>0</v>
      </c>
      <c r="AG77" s="62" t="n">
        <f aca="false">+(AK22-AG22)/AG22</f>
        <v>0.266666666666667</v>
      </c>
      <c r="AH77" s="62" t="n">
        <f aca="false">+(AL22-AH22)/AH22</f>
        <v>-0.4375</v>
      </c>
      <c r="AI77" s="62" t="n">
        <f aca="false">+(AM22-AI22)/AI22</f>
        <v>-0.578947368421053</v>
      </c>
      <c r="AJ77" s="62" t="n">
        <f aca="false">+(AN22-AJ22)/AJ22</f>
        <v>-0.466666666666667</v>
      </c>
      <c r="AK77" s="62" t="n">
        <f aca="false">+(AO22-AK22)/AK22</f>
        <v>-0.105263157894737</v>
      </c>
      <c r="AL77" s="65" t="n">
        <f aca="false">+(AQ22-AP22)/AP22</f>
        <v>2.63157894736842</v>
      </c>
      <c r="AM77" s="65" t="n">
        <f aca="false">+(AR22-AQ22)/AQ22</f>
        <v>0.463768115942029</v>
      </c>
      <c r="AN77" s="65" t="n">
        <f aca="false">+(AS22-AR22)/AR22</f>
        <v>-0.396039603960396</v>
      </c>
      <c r="AO77" s="65" t="n">
        <f aca="false">+(AT22-AS22)/AS22</f>
        <v>0.278688524590164</v>
      </c>
      <c r="AP77" s="65" t="n">
        <f aca="false">+(AU22-AT22)/AT22</f>
        <v>0.448717948717949</v>
      </c>
      <c r="AQ77" s="65" t="n">
        <f aca="false">+(AV22-AU22)/AU22</f>
        <v>-0.0884955752212389</v>
      </c>
      <c r="AR77" s="65" t="n">
        <f aca="false">+(AW22-AV22)/AV22</f>
        <v>-0.368932038834951</v>
      </c>
      <c r="AS77" s="65" t="n">
        <f aca="false">+(AX22-AW22)/AW22</f>
        <v>-0.0461538461538462</v>
      </c>
    </row>
    <row r="78" customFormat="false" ht="15" hidden="false" customHeight="true" outlineLevel="0" collapsed="false">
      <c r="B78" s="41" t="s">
        <v>101</v>
      </c>
      <c r="C78" s="64" t="n">
        <f aca="false">+(G23-C23)/C23</f>
        <v>0</v>
      </c>
      <c r="D78" s="62" t="n">
        <f aca="false">+(H23-D23)/D23</f>
        <v>2</v>
      </c>
      <c r="E78" s="62" t="n">
        <f aca="false">+(I23-E23)/E23</f>
        <v>2</v>
      </c>
      <c r="F78" s="62" t="n">
        <f aca="false">+(J23-F23)/F23</f>
        <v>8</v>
      </c>
      <c r="G78" s="62" t="n">
        <f aca="false">+(K23-G23)/G23</f>
        <v>1</v>
      </c>
      <c r="H78" s="62" t="n">
        <f aca="false">+(L23-H23)/H23</f>
        <v>-0.333333333333333</v>
      </c>
      <c r="I78" s="62" t="n">
        <f aca="false">+(M23-I23)/I23</f>
        <v>0.666666666666667</v>
      </c>
      <c r="J78" s="62" t="n">
        <f aca="false">+(N23-J23)/J23</f>
        <v>-0.777777777777778</v>
      </c>
      <c r="K78" s="62" t="n">
        <f aca="false">+(O23-K23)/K23</f>
        <v>-0.166666666666667</v>
      </c>
      <c r="L78" s="62" t="n">
        <f aca="false">+(P23-L23)/L23</f>
        <v>-0.5</v>
      </c>
      <c r="M78" s="62" t="n">
        <f aca="false">+(Q23-M23)/M23</f>
        <v>1</v>
      </c>
      <c r="N78" s="62" t="n">
        <f aca="false">+(R23-N23)/N23</f>
        <v>2</v>
      </c>
      <c r="O78" s="62" t="n">
        <f aca="false">+(S23-O23)/O23</f>
        <v>0.4</v>
      </c>
      <c r="P78" s="62" t="n">
        <f aca="false">+(T23-P23)/P23</f>
        <v>0.5</v>
      </c>
      <c r="Q78" s="62" t="n">
        <f aca="false">+(U23-Q23)/Q23</f>
        <v>-0.5</v>
      </c>
      <c r="R78" s="62" t="n">
        <f aca="false">+(V23-R23)/R23</f>
        <v>-0.5</v>
      </c>
      <c r="S78" s="62" t="n">
        <f aca="false">+(W23-S23)/S23</f>
        <v>-0.285714285714286</v>
      </c>
      <c r="T78" s="62" t="n">
        <f aca="false">+(X23-T23)/T23</f>
        <v>0.666666666666667</v>
      </c>
      <c r="U78" s="62" t="n">
        <f aca="false">+(Y23-U23)/U23</f>
        <v>1.8</v>
      </c>
      <c r="V78" s="62" t="n">
        <f aca="false">+(Z23-V23)/V23</f>
        <v>1.66666666666667</v>
      </c>
      <c r="W78" s="62" t="n">
        <f aca="false">+(AA23-W23)/W23</f>
        <v>0.8</v>
      </c>
      <c r="X78" s="62" t="n">
        <f aca="false">+(AB23-X23)/X23</f>
        <v>0.8</v>
      </c>
      <c r="Y78" s="62" t="n">
        <f aca="false">+(AC23-Y23)/Y23</f>
        <v>-0.285714285714286</v>
      </c>
      <c r="Z78" s="62" t="n">
        <f aca="false">+(AD23-Z23)/Z23</f>
        <v>-0.75</v>
      </c>
      <c r="AA78" s="62" t="n">
        <f aca="false">+(AE23-AA23)/AA23</f>
        <v>0.666666666666667</v>
      </c>
      <c r="AB78" s="62" t="n">
        <f aca="false">+(AF23-AB23)/AB23</f>
        <v>-0.666666666666667</v>
      </c>
      <c r="AC78" s="62" t="n">
        <f aca="false">+(AG23-AC23)/AC23</f>
        <v>-0.2</v>
      </c>
      <c r="AD78" s="62" t="n">
        <f aca="false">+(AH23-AD23)/AD23</f>
        <v>4.5</v>
      </c>
      <c r="AE78" s="62" t="n">
        <f aca="false">+(AI23-AE23)/AE23</f>
        <v>-0.6</v>
      </c>
      <c r="AF78" s="62" t="n">
        <f aca="false">+(AJ23-AF23)/AF23</f>
        <v>-1</v>
      </c>
      <c r="AG78" s="62" t="n">
        <f aca="false">+(AK23-AG23)/AG23</f>
        <v>0.625</v>
      </c>
      <c r="AH78" s="62" t="n">
        <f aca="false">+(AL23-AH23)/AH23</f>
        <v>-0.545454545454545</v>
      </c>
      <c r="AI78" s="62" t="n">
        <f aca="false">+(AM23-AI23)/AI23</f>
        <v>-0.333333333333333</v>
      </c>
      <c r="AJ78" s="62"/>
      <c r="AK78" s="62" t="n">
        <f aca="false">+(AO23-AK23)/AK23</f>
        <v>-0.615384615384615</v>
      </c>
      <c r="AL78" s="65" t="n">
        <f aca="false">+(AQ23-AP23)/AP23</f>
        <v>2</v>
      </c>
      <c r="AM78" s="65" t="n">
        <f aca="false">+(AR23-AQ23)/AQ23</f>
        <v>-0.19047619047619</v>
      </c>
      <c r="AN78" s="65" t="n">
        <f aca="false">+(AS23-AR23)/AR23</f>
        <v>0.352941176470588</v>
      </c>
      <c r="AO78" s="65" t="n">
        <f aca="false">+(AT23-AS23)/AS23</f>
        <v>-0.217391304347826</v>
      </c>
      <c r="AP78" s="65" t="n">
        <f aca="false">+(AU23-AT23)/AT23</f>
        <v>0.777777777777778</v>
      </c>
      <c r="AQ78" s="65" t="n">
        <f aca="false">+(AV23-AU23)/AU23</f>
        <v>-0.0625</v>
      </c>
      <c r="AR78" s="65" t="n">
        <f aca="false">+(AW23-AV23)/AV23</f>
        <v>0.233333333333333</v>
      </c>
      <c r="AS78" s="65" t="n">
        <f aca="false">+(AX23-AW23)/AW23</f>
        <v>-0.351351351351351</v>
      </c>
    </row>
    <row r="79" customFormat="false" ht="15" hidden="false" customHeight="true" outlineLevel="0" collapsed="false">
      <c r="B79" s="41" t="s">
        <v>102</v>
      </c>
      <c r="C79" s="64" t="n">
        <f aca="false">+(G24-C24)/C24</f>
        <v>-0.111111111111111</v>
      </c>
      <c r="D79" s="62" t="n">
        <f aca="false">+(H24-D24)/D24</f>
        <v>0.555555555555556</v>
      </c>
      <c r="E79" s="62" t="n">
        <f aca="false">+(I24-E24)/E24</f>
        <v>2</v>
      </c>
      <c r="F79" s="62" t="n">
        <f aca="false">+(J24-F24)/F24</f>
        <v>5.66666666666667</v>
      </c>
      <c r="G79" s="62" t="n">
        <f aca="false">+(K24-G24)/G24</f>
        <v>2.75</v>
      </c>
      <c r="H79" s="62" t="n">
        <f aca="false">+(L24-H24)/H24</f>
        <v>1.07142857142857</v>
      </c>
      <c r="I79" s="62" t="n">
        <f aca="false">+(M24-I24)/I24</f>
        <v>0.5</v>
      </c>
      <c r="J79" s="62" t="n">
        <f aca="false">+(N24-J24)/J24</f>
        <v>-0.2</v>
      </c>
      <c r="K79" s="62" t="n">
        <f aca="false">+(O24-K24)/K24</f>
        <v>-0.466666666666667</v>
      </c>
      <c r="L79" s="62" t="n">
        <f aca="false">+(P24-L24)/L24</f>
        <v>-0.379310344827586</v>
      </c>
      <c r="M79" s="62" t="n">
        <f aca="false">+(Q24-M24)/M24</f>
        <v>0.277777777777778</v>
      </c>
      <c r="N79" s="62" t="n">
        <f aca="false">+(R24-N24)/N24</f>
        <v>0.75</v>
      </c>
      <c r="O79" s="62" t="n">
        <f aca="false">+(S24-O24)/O24</f>
        <v>3.3125</v>
      </c>
      <c r="P79" s="62" t="n">
        <f aca="false">+(T24-P24)/P24</f>
        <v>0.277777777777778</v>
      </c>
      <c r="Q79" s="62" t="n">
        <f aca="false">+(U24-Q24)/Q24</f>
        <v>0.434782608695652</v>
      </c>
      <c r="R79" s="62" t="n">
        <f aca="false">+(V24-R24)/R24</f>
        <v>0.571428571428571</v>
      </c>
      <c r="S79" s="62" t="n">
        <f aca="false">+(W24-S24)/S24</f>
        <v>-0.318840579710145</v>
      </c>
      <c r="T79" s="62" t="n">
        <f aca="false">+(X24-T24)/T24</f>
        <v>0.347826086956522</v>
      </c>
      <c r="U79" s="62" t="n">
        <f aca="false">+(Y24-U24)/U24</f>
        <v>0.181818181818182</v>
      </c>
      <c r="V79" s="62" t="n">
        <f aca="false">+(Z24-V24)/V24</f>
        <v>-0.0227272727272727</v>
      </c>
      <c r="W79" s="62" t="n">
        <f aca="false">+(AA24-W24)/W24</f>
        <v>-0.148936170212766</v>
      </c>
      <c r="X79" s="62" t="n">
        <f aca="false">+(AB24-X24)/X24</f>
        <v>0.161290322580645</v>
      </c>
      <c r="Y79" s="62" t="n">
        <f aca="false">+(AC24-Y24)/Y24</f>
        <v>-0.102564102564103</v>
      </c>
      <c r="Z79" s="62" t="n">
        <f aca="false">+(AD24-Z24)/Z24</f>
        <v>-0.186046511627907</v>
      </c>
      <c r="AA79" s="62" t="n">
        <f aca="false">+(AE24-AA24)/AA24</f>
        <v>-0.275</v>
      </c>
      <c r="AB79" s="62" t="n">
        <f aca="false">+(AF24-AB24)/AB24</f>
        <v>-0.0555555555555556</v>
      </c>
      <c r="AC79" s="62" t="n">
        <f aca="false">+(AG24-AC24)/AC24</f>
        <v>-0.257142857142857</v>
      </c>
      <c r="AD79" s="62" t="n">
        <f aca="false">+(AH24-AD24)/AD24</f>
        <v>-0.371428571428571</v>
      </c>
      <c r="AE79" s="62" t="n">
        <f aca="false">+(AI24-AE24)/AE24</f>
        <v>-0.241379310344828</v>
      </c>
      <c r="AF79" s="62" t="n">
        <f aca="false">+(AJ24-AF24)/AF24</f>
        <v>-0.294117647058824</v>
      </c>
      <c r="AG79" s="62" t="n">
        <f aca="false">+(AK24-AG24)/AG24</f>
        <v>-0.384615384615385</v>
      </c>
      <c r="AH79" s="62" t="n">
        <f aca="false">+(AL24-AH24)/AH24</f>
        <v>-0.272727272727273</v>
      </c>
      <c r="AI79" s="62" t="n">
        <f aca="false">+(AM24-AI24)/AI24</f>
        <v>-0.5</v>
      </c>
      <c r="AJ79" s="62" t="n">
        <f aca="false">+(AN24-AJ24)/AJ24</f>
        <v>-0.5</v>
      </c>
      <c r="AK79" s="62" t="n">
        <f aca="false">+(AO24-AK24)/AK24</f>
        <v>-0.3125</v>
      </c>
      <c r="AL79" s="65" t="n">
        <f aca="false">+(AQ24-AP24)/AP24</f>
        <v>1.16</v>
      </c>
      <c r="AM79" s="65" t="n">
        <f aca="false">+(AR24-AQ24)/AQ24</f>
        <v>0.722222222222222</v>
      </c>
      <c r="AN79" s="65" t="n">
        <f aca="false">+(AS24-AR24)/AR24</f>
        <v>-0.0860215053763441</v>
      </c>
      <c r="AO79" s="65" t="n">
        <f aca="false">+(AT24-AS24)/AS24</f>
        <v>0.988235294117647</v>
      </c>
      <c r="AP79" s="65" t="n">
        <f aca="false">+(AU24-AT24)/AT24</f>
        <v>-0.0532544378698225</v>
      </c>
      <c r="AQ79" s="65" t="n">
        <f aca="false">+(AV24-AU24)/AU24</f>
        <v>-0.0875</v>
      </c>
      <c r="AR79" s="65" t="n">
        <f aca="false">+(AW24-AV24)/AV24</f>
        <v>-0.23972602739726</v>
      </c>
      <c r="AS79" s="65" t="n">
        <f aca="false">+(AX24-AW24)/AW24</f>
        <v>-0.297297297297297</v>
      </c>
    </row>
    <row r="80" customFormat="false" ht="15" hidden="false" customHeight="true" outlineLevel="0" collapsed="false">
      <c r="B80" s="41" t="s">
        <v>103</v>
      </c>
      <c r="C80" s="64" t="n">
        <f aca="false">+(G25-C25)/C25</f>
        <v>-0.166666666666667</v>
      </c>
      <c r="D80" s="62" t="n">
        <f aca="false">+(H25-D25)/D25</f>
        <v>3</v>
      </c>
      <c r="E80" s="62" t="n">
        <f aca="false">+(I25-E25)/E25</f>
        <v>5</v>
      </c>
      <c r="F80" s="62" t="n">
        <f aca="false">+(J25-F25)/F25</f>
        <v>1.33333333333333</v>
      </c>
      <c r="G80" s="62" t="n">
        <f aca="false">+(K25-G25)/G25</f>
        <v>3.6</v>
      </c>
      <c r="H80" s="62" t="n">
        <f aca="false">+(L25-H25)/H25</f>
        <v>1.66666666666667</v>
      </c>
      <c r="I80" s="62" t="n">
        <f aca="false">+(M25-I25)/I25</f>
        <v>0</v>
      </c>
      <c r="J80" s="62" t="n">
        <f aca="false">+(N25-J25)/J25</f>
        <v>-0.0952380952380952</v>
      </c>
      <c r="K80" s="62" t="n">
        <f aca="false">+(O25-K25)/K25</f>
        <v>-0.260869565217391</v>
      </c>
      <c r="L80" s="62" t="n">
        <f aca="false">+(P25-L25)/L25</f>
        <v>-0.625</v>
      </c>
      <c r="M80" s="62" t="n">
        <f aca="false">+(Q25-M25)/M25</f>
        <v>0.0555555555555556</v>
      </c>
      <c r="N80" s="62" t="n">
        <f aca="false">+(R25-N25)/N25</f>
        <v>0.473684210526316</v>
      </c>
      <c r="O80" s="62" t="n">
        <f aca="false">+(S25-O25)/O25</f>
        <v>-0.147058823529412</v>
      </c>
      <c r="P80" s="62" t="n">
        <f aca="false">+(T25-P25)/P25</f>
        <v>2.33333333333333</v>
      </c>
      <c r="Q80" s="62" t="n">
        <f aca="false">+(U25-Q25)/Q25</f>
        <v>0</v>
      </c>
      <c r="R80" s="62" t="n">
        <f aca="false">+(V25-R25)/R25</f>
        <v>0.0357142857142857</v>
      </c>
      <c r="S80" s="62" t="n">
        <f aca="false">+(W25-S25)/S25</f>
        <v>0.275862068965517</v>
      </c>
      <c r="T80" s="62" t="n">
        <f aca="false">+(X25-T25)/T25</f>
        <v>-0.225</v>
      </c>
      <c r="U80" s="62" t="n">
        <f aca="false">+(Y25-U25)/U25</f>
        <v>0.526315789473684</v>
      </c>
      <c r="V80" s="62" t="n">
        <f aca="false">+(Z25-V25)/V25</f>
        <v>0.620689655172414</v>
      </c>
      <c r="W80" s="62" t="n">
        <f aca="false">+(AA25-W25)/W25</f>
        <v>0.027027027027027</v>
      </c>
      <c r="X80" s="62" t="n">
        <f aca="false">+(AB25-X25)/X25</f>
        <v>0.870967741935484</v>
      </c>
      <c r="Y80" s="62" t="n">
        <f aca="false">+(AC25-Y25)/Y25</f>
        <v>0.137931034482759</v>
      </c>
      <c r="Z80" s="62" t="n">
        <f aca="false">+(AD25-Z25)/Z25</f>
        <v>0.127659574468085</v>
      </c>
      <c r="AA80" s="62" t="n">
        <f aca="false">+(AE25-AA25)/AA25</f>
        <v>0.289473684210526</v>
      </c>
      <c r="AB80" s="62" t="n">
        <f aca="false">+(AF25-AB25)/AB25</f>
        <v>-0.431034482758621</v>
      </c>
      <c r="AC80" s="62" t="n">
        <f aca="false">+(AG25-AC25)/AC25</f>
        <v>-0.242424242424242</v>
      </c>
      <c r="AD80" s="62" t="n">
        <f aca="false">+(AH25-AD25)/AD25</f>
        <v>-0.113207547169811</v>
      </c>
      <c r="AE80" s="62" t="n">
        <f aca="false">+(AI25-AE25)/AE25</f>
        <v>-0.428571428571429</v>
      </c>
      <c r="AF80" s="62" t="n">
        <f aca="false">+(AJ25-AF25)/AF25</f>
        <v>-0.393939393939394</v>
      </c>
      <c r="AG80" s="62" t="n">
        <f aca="false">+(AK25-AG25)/AG25</f>
        <v>0.04</v>
      </c>
      <c r="AH80" s="62" t="n">
        <f aca="false">+(AL25-AH25)/AH25</f>
        <v>-0.51063829787234</v>
      </c>
      <c r="AI80" s="62" t="n">
        <f aca="false">+(AM25-AI25)/AI25</f>
        <v>-0.464285714285714</v>
      </c>
      <c r="AJ80" s="62" t="n">
        <f aca="false">+(AN25-AJ25)/AJ25</f>
        <v>0.35</v>
      </c>
      <c r="AK80" s="62" t="n">
        <f aca="false">+(AO25-AK25)/AK25</f>
        <v>-0.269230769230769</v>
      </c>
      <c r="AL80" s="65" t="n">
        <f aca="false">+(AQ25-AP25)/AP25</f>
        <v>1.25925925925926</v>
      </c>
      <c r="AM80" s="65" t="n">
        <f aca="false">+(AR25-AQ25)/AQ25</f>
        <v>0.885245901639344</v>
      </c>
      <c r="AN80" s="65" t="n">
        <f aca="false">+(AS25-AR25)/AR25</f>
        <v>-0.191304347826087</v>
      </c>
      <c r="AO80" s="65" t="n">
        <f aca="false">+(AT25-AS25)/AS25</f>
        <v>0.258064516129032</v>
      </c>
      <c r="AP80" s="65" t="n">
        <f aca="false">+(AU25-AT25)/AT25</f>
        <v>0.230769230769231</v>
      </c>
      <c r="AQ80" s="65" t="n">
        <f aca="false">+(AV25-AU25)/AU25</f>
        <v>0.263888888888889</v>
      </c>
      <c r="AR80" s="65" t="n">
        <f aca="false">+(AW25-AV25)/AV25</f>
        <v>-0.153846153846154</v>
      </c>
      <c r="AS80" s="65" t="n">
        <f aca="false">+(AX25-AW25)/AW25</f>
        <v>-0.37012987012987</v>
      </c>
    </row>
    <row r="81" customFormat="false" ht="15" hidden="false" customHeight="true" outlineLevel="0" collapsed="false">
      <c r="B81" s="41" t="s">
        <v>104</v>
      </c>
      <c r="C81" s="64" t="n">
        <f aca="false">+(G26-C26)/C26</f>
        <v>5</v>
      </c>
      <c r="D81" s="62" t="n">
        <f aca="false">+(H26-D26)/D26</f>
        <v>0.2</v>
      </c>
      <c r="E81" s="62" t="n">
        <f aca="false">+(I26-E26)/E26</f>
        <v>4.66666666666667</v>
      </c>
      <c r="F81" s="62" t="n">
        <f aca="false">+(J26-F26)/F26</f>
        <v>7</v>
      </c>
      <c r="G81" s="62" t="n">
        <f aca="false">+(K26-G26)/G26</f>
        <v>2.33333333333333</v>
      </c>
      <c r="H81" s="62" t="n">
        <f aca="false">+(L26-H26)/H26</f>
        <v>2.83333333333333</v>
      </c>
      <c r="I81" s="62" t="n">
        <f aca="false">+(M26-I26)/I26</f>
        <v>-0.0588235294117647</v>
      </c>
      <c r="J81" s="62" t="n">
        <f aca="false">+(N26-J26)/J26</f>
        <v>0.0416666666666667</v>
      </c>
      <c r="K81" s="62" t="n">
        <f aca="false">+(O26-K26)/K26</f>
        <v>0.6</v>
      </c>
      <c r="L81" s="62" t="n">
        <f aca="false">+(P26-L26)/L26</f>
        <v>-0.173913043478261</v>
      </c>
      <c r="M81" s="62" t="n">
        <f aca="false">+(Q26-M26)/M26</f>
        <v>-0.4375</v>
      </c>
      <c r="N81" s="62" t="n">
        <f aca="false">+(R26-N26)/N26</f>
        <v>0.12</v>
      </c>
      <c r="O81" s="62" t="n">
        <f aca="false">+(S26-O26)/O26</f>
        <v>-0.125</v>
      </c>
      <c r="P81" s="62" t="n">
        <f aca="false">+(T26-P26)/P26</f>
        <v>0.578947368421053</v>
      </c>
      <c r="Q81" s="62" t="n">
        <f aca="false">+(U26-Q26)/Q26</f>
        <v>1.22222222222222</v>
      </c>
      <c r="R81" s="62" t="n">
        <f aca="false">+(V26-R26)/R26</f>
        <v>-0.5</v>
      </c>
      <c r="S81" s="62" t="n">
        <f aca="false">+(W26-S26)/S26</f>
        <v>0.321428571428571</v>
      </c>
      <c r="T81" s="62" t="n">
        <f aca="false">+(X26-T26)/T26</f>
        <v>-0.2</v>
      </c>
      <c r="U81" s="62" t="n">
        <f aca="false">+(Y26-U26)/U26</f>
        <v>0.8</v>
      </c>
      <c r="V81" s="62" t="n">
        <f aca="false">+(Z26-V26)/V26</f>
        <v>1.71428571428571</v>
      </c>
      <c r="W81" s="62" t="n">
        <f aca="false">+(AA26-W26)/W26</f>
        <v>-0.378378378378378</v>
      </c>
      <c r="X81" s="62" t="n">
        <f aca="false">+(AB26-X26)/X26</f>
        <v>0.75</v>
      </c>
      <c r="Y81" s="62" t="n">
        <f aca="false">+(AC26-Y26)/Y26</f>
        <v>-0.111111111111111</v>
      </c>
      <c r="Z81" s="62" t="n">
        <f aca="false">+(AD26-Z26)/Z26</f>
        <v>-0.263157894736842</v>
      </c>
      <c r="AA81" s="62" t="n">
        <f aca="false">+(AE26-AA26)/AA26</f>
        <v>0.0869565217391304</v>
      </c>
      <c r="AB81" s="62" t="n">
        <f aca="false">+(AF26-AB26)/AB26</f>
        <v>-0.30952380952381</v>
      </c>
      <c r="AC81" s="62" t="n">
        <f aca="false">+(AG26-AC26)/AC26</f>
        <v>0.03125</v>
      </c>
      <c r="AD81" s="62" t="n">
        <f aca="false">+(AH26-AD26)/AD26</f>
        <v>0</v>
      </c>
      <c r="AE81" s="62" t="n">
        <f aca="false">+(AI26-AE26)/AE26</f>
        <v>0.04</v>
      </c>
      <c r="AF81" s="62" t="n">
        <f aca="false">+(AJ26-AF26)/AF26</f>
        <v>-0.137931034482759</v>
      </c>
      <c r="AG81" s="62" t="n">
        <f aca="false">+(AK26-AG26)/AG26</f>
        <v>-0.333333333333333</v>
      </c>
      <c r="AH81" s="62" t="n">
        <f aca="false">+(AL26-AH26)/AH26</f>
        <v>-0.25</v>
      </c>
      <c r="AI81" s="62" t="n">
        <f aca="false">+(AM26-AI26)/AI26</f>
        <v>-0.461538461538462</v>
      </c>
      <c r="AJ81" s="62" t="n">
        <f aca="false">+(AN26-AJ26)/AJ26</f>
        <v>-0.08</v>
      </c>
      <c r="AK81" s="62" t="n">
        <f aca="false">+(AO26-AK26)/AK26</f>
        <v>-0.181818181818182</v>
      </c>
      <c r="AL81" s="65" t="n">
        <f aca="false">+(AQ26-AP26)/AP26</f>
        <v>3.41666666666667</v>
      </c>
      <c r="AM81" s="65" t="n">
        <f aca="false">+(AR26-AQ26)/AQ26</f>
        <v>0.584905660377359</v>
      </c>
      <c r="AN81" s="65" t="n">
        <f aca="false">+(AS26-AR26)/AR26</f>
        <v>0.0476190476190476</v>
      </c>
      <c r="AO81" s="65" t="n">
        <f aca="false">+(AT26-AS26)/AS26</f>
        <v>0.0454545454545455</v>
      </c>
      <c r="AP81" s="65" t="n">
        <f aca="false">+(AU26-AT26)/AT26</f>
        <v>0.467391304347826</v>
      </c>
      <c r="AQ81" s="65" t="n">
        <f aca="false">+(AV26-AU26)/AU26</f>
        <v>-0.0740740740740741</v>
      </c>
      <c r="AR81" s="65" t="n">
        <f aca="false">+(AW26-AV26)/AV26</f>
        <v>-0.08</v>
      </c>
      <c r="AS81" s="65" t="n">
        <f aca="false">+(AX26-AW26)/AW26</f>
        <v>-0.182608695652174</v>
      </c>
    </row>
    <row r="82" customFormat="false" ht="15" hidden="false" customHeight="true" outlineLevel="0" collapsed="false">
      <c r="B82" s="41" t="s">
        <v>105</v>
      </c>
      <c r="C82" s="64"/>
      <c r="D82" s="62"/>
      <c r="E82" s="62" t="n">
        <f aca="false">+(I27-E27)/E27</f>
        <v>9</v>
      </c>
      <c r="F82" s="62" t="n">
        <f aca="false">+(J27-F27)/F27</f>
        <v>10</v>
      </c>
      <c r="G82" s="62" t="n">
        <f aca="false">+(K27-G27)/G27</f>
        <v>1</v>
      </c>
      <c r="H82" s="62" t="n">
        <f aca="false">+(L27-H27)/H27</f>
        <v>4.33333333333333</v>
      </c>
      <c r="I82" s="62" t="n">
        <f aca="false">+(M27-I27)/I27</f>
        <v>0.2</v>
      </c>
      <c r="J82" s="62" t="n">
        <f aca="false">+(N27-J27)/J27</f>
        <v>0.0909090909090909</v>
      </c>
      <c r="K82" s="62" t="n">
        <f aca="false">+(O27-K27)/K27</f>
        <v>1.25</v>
      </c>
      <c r="L82" s="62" t="n">
        <f aca="false">+(P27-L27)/L27</f>
        <v>-0.5</v>
      </c>
      <c r="M82" s="62" t="n">
        <f aca="false">+(Q27-M27)/M27</f>
        <v>-0.75</v>
      </c>
      <c r="N82" s="62" t="n">
        <f aca="false">+(R27-N27)/N27</f>
        <v>0</v>
      </c>
      <c r="O82" s="62" t="n">
        <f aca="false">+(S27-O27)/O27</f>
        <v>-0.333333333333333</v>
      </c>
      <c r="P82" s="62" t="n">
        <f aca="false">+(T27-P27)/P27</f>
        <v>-0.125</v>
      </c>
      <c r="Q82" s="62" t="n">
        <f aca="false">+(U27-Q27)/Q27</f>
        <v>2</v>
      </c>
      <c r="R82" s="62" t="n">
        <f aca="false">+(V27-R27)/R27</f>
        <v>-0.166666666666667</v>
      </c>
      <c r="S82" s="62" t="n">
        <f aca="false">+(W27-S27)/S27</f>
        <v>0.666666666666667</v>
      </c>
      <c r="T82" s="62" t="n">
        <f aca="false">+(X27-T27)/T27</f>
        <v>1.14285714285714</v>
      </c>
      <c r="U82" s="62" t="n">
        <f aca="false">+(Y27-U27)/U27</f>
        <v>-0.777777777777778</v>
      </c>
      <c r="V82" s="62" t="n">
        <f aca="false">+(Z27-V27)/V27</f>
        <v>-0.4</v>
      </c>
      <c r="W82" s="62" t="n">
        <f aca="false">+(AA27-W27)/W27</f>
        <v>0.2</v>
      </c>
      <c r="X82" s="62" t="n">
        <f aca="false">+(AB27-X27)/X27</f>
        <v>0</v>
      </c>
      <c r="Y82" s="62" t="n">
        <f aca="false">+(AC27-Y27)/Y27</f>
        <v>2</v>
      </c>
      <c r="Z82" s="62" t="n">
        <f aca="false">+(AD27-Z27)/Z27</f>
        <v>1</v>
      </c>
      <c r="AA82" s="62" t="n">
        <f aca="false">+(AE27-AA27)/AA27</f>
        <v>-0.5</v>
      </c>
      <c r="AB82" s="62" t="n">
        <f aca="false">+(AF27-AB27)/AB27</f>
        <v>-0.6</v>
      </c>
      <c r="AC82" s="62" t="n">
        <f aca="false">+(AG27-AC27)/AC27</f>
        <v>0.333333333333333</v>
      </c>
      <c r="AD82" s="62" t="n">
        <f aca="false">+(AH27-AD27)/AD27</f>
        <v>-0.25</v>
      </c>
      <c r="AE82" s="62" t="n">
        <f aca="false">+(AI27-AE27)/AE27</f>
        <v>0.5</v>
      </c>
      <c r="AF82" s="62" t="n">
        <f aca="false">+(AJ27-AF27)/AF27</f>
        <v>0.5</v>
      </c>
      <c r="AG82" s="62" t="n">
        <f aca="false">+(AK27-AG27)/AG27</f>
        <v>-0.375</v>
      </c>
      <c r="AH82" s="62" t="n">
        <f aca="false">+(AL27-AH27)/AH27</f>
        <v>0.555555555555556</v>
      </c>
      <c r="AI82" s="62" t="n">
        <f aca="false">+(AM27-AI27)/AI27</f>
        <v>-0.333333333333333</v>
      </c>
      <c r="AJ82" s="62" t="n">
        <f aca="false">+(AN27-AJ27)/AJ27</f>
        <v>0.111111111111111</v>
      </c>
      <c r="AK82" s="62" t="n">
        <f aca="false">+(AO27-AK27)/AK27</f>
        <v>0.8</v>
      </c>
      <c r="AL82" s="65" t="n">
        <f aca="false">+(AQ27-AP27)/AP27</f>
        <v>12</v>
      </c>
      <c r="AM82" s="65" t="n">
        <f aca="false">+(AR27-AQ27)/AQ27</f>
        <v>0.692307692307692</v>
      </c>
      <c r="AN82" s="65" t="n">
        <f aca="false">+(AS27-AR27)/AR27</f>
        <v>-0.272727272727273</v>
      </c>
      <c r="AO82" s="65" t="n">
        <f aca="false">+(AT27-AS27)/AS27</f>
        <v>0</v>
      </c>
      <c r="AP82" s="65" t="n">
        <f aca="false">+(AU27-AT27)/AT27</f>
        <v>0.03125</v>
      </c>
      <c r="AQ82" s="65" t="n">
        <f aca="false">+(AV27-AU27)/AU27</f>
        <v>0.363636363636364</v>
      </c>
      <c r="AR82" s="65" t="n">
        <f aca="false">+(AW27-AV27)/AV27</f>
        <v>-0.355555555555556</v>
      </c>
      <c r="AS82" s="65" t="n">
        <f aca="false">+(AX27-AW27)/AW27</f>
        <v>0.275862068965517</v>
      </c>
    </row>
    <row r="83" customFormat="false" ht="15" hidden="false" customHeight="true" outlineLevel="0" collapsed="false">
      <c r="B83" s="41" t="s">
        <v>106</v>
      </c>
      <c r="C83" s="64"/>
      <c r="D83" s="62"/>
      <c r="E83" s="62" t="n">
        <f aca="false">+(I28-E28)/E28</f>
        <v>4</v>
      </c>
      <c r="F83" s="62" t="n">
        <f aca="false">+(J28-F28)/F28</f>
        <v>5.5</v>
      </c>
      <c r="G83" s="62" t="n">
        <f aca="false">+(K28-G28)/G28</f>
        <v>4</v>
      </c>
      <c r="H83" s="62" t="n">
        <f aca="false">+(L28-H28)/H28</f>
        <v>-0.3</v>
      </c>
      <c r="I83" s="62" t="n">
        <f aca="false">+(M28-I28)/I28</f>
        <v>0.2</v>
      </c>
      <c r="J83" s="62" t="n">
        <f aca="false">+(N28-J28)/J28</f>
        <v>0</v>
      </c>
      <c r="K83" s="62" t="n">
        <f aca="false">+(O28-K28)/K28</f>
        <v>-0.2</v>
      </c>
      <c r="L83" s="62" t="n">
        <f aca="false">+(P28-L28)/L28</f>
        <v>0.428571428571429</v>
      </c>
      <c r="M83" s="62" t="n">
        <f aca="false">+(Q28-M28)/M28</f>
        <v>-0.166666666666667</v>
      </c>
      <c r="N83" s="62" t="n">
        <f aca="false">+(R28-N28)/N28</f>
        <v>-0.0769230769230769</v>
      </c>
      <c r="O83" s="62" t="n">
        <f aca="false">+(S28-O28)/O28</f>
        <v>0.333333333333333</v>
      </c>
      <c r="P83" s="62" t="n">
        <f aca="false">+(T28-P28)/P28</f>
        <v>-0.1</v>
      </c>
      <c r="Q83" s="62" t="n">
        <f aca="false">+(U28-Q28)/Q28</f>
        <v>3</v>
      </c>
      <c r="R83" s="62" t="n">
        <f aca="false">+(V28-R28)/R28</f>
        <v>-0.0833333333333333</v>
      </c>
      <c r="S83" s="62" t="n">
        <f aca="false">+(W28-S28)/S28</f>
        <v>0.4375</v>
      </c>
      <c r="T83" s="62" t="n">
        <f aca="false">+(X28-T28)/T28</f>
        <v>1.22222222222222</v>
      </c>
      <c r="U83" s="62" t="n">
        <f aca="false">+(Y28-U28)/U28</f>
        <v>-0.4</v>
      </c>
      <c r="V83" s="62" t="n">
        <f aca="false">+(Z28-V28)/V28</f>
        <v>0.727272727272727</v>
      </c>
      <c r="W83" s="62" t="n">
        <f aca="false">+(AA28-W28)/W28</f>
        <v>-0.391304347826087</v>
      </c>
      <c r="X83" s="62" t="n">
        <f aca="false">+(AB28-X28)/X28</f>
        <v>0.2</v>
      </c>
      <c r="Y83" s="62" t="n">
        <f aca="false">+(AC28-Y28)/Y28</f>
        <v>0.666666666666667</v>
      </c>
      <c r="Z83" s="62" t="n">
        <f aca="false">+(AD28-Z28)/Z28</f>
        <v>-0.473684210526316</v>
      </c>
      <c r="AA83" s="62" t="n">
        <f aca="false">+(AE28-AA28)/AA28</f>
        <v>-0.142857142857143</v>
      </c>
      <c r="AB83" s="62" t="n">
        <f aca="false">+(AF28-AB28)/AB28</f>
        <v>-0.375</v>
      </c>
      <c r="AC83" s="62" t="n">
        <f aca="false">+(AG28-AC28)/AC28</f>
        <v>-0.35</v>
      </c>
      <c r="AD83" s="62" t="n">
        <f aca="false">+(AH28-AD28)/AD28</f>
        <v>0.4</v>
      </c>
      <c r="AE83" s="62" t="n">
        <f aca="false">+(AI28-AE28)/AE28</f>
        <v>0.0833333333333333</v>
      </c>
      <c r="AF83" s="62" t="n">
        <f aca="false">+(AJ28-AF28)/AF28</f>
        <v>-0.266666666666667</v>
      </c>
      <c r="AG83" s="62" t="n">
        <f aca="false">+(AK28-AG28)/AG28</f>
        <v>-0.307692307692308</v>
      </c>
      <c r="AH83" s="62" t="n">
        <f aca="false">+(AL28-AH28)/AH28</f>
        <v>-0.285714285714286</v>
      </c>
      <c r="AI83" s="62" t="n">
        <f aca="false">+(AM28-AI28)/AI28</f>
        <v>-0.384615384615385</v>
      </c>
      <c r="AJ83" s="62" t="n">
        <f aca="false">+(AN28-AJ28)/AJ28</f>
        <v>-0.363636363636364</v>
      </c>
      <c r="AK83" s="62" t="n">
        <f aca="false">+(AO28-AK28)/AK28</f>
        <v>-0.444444444444444</v>
      </c>
      <c r="AL83" s="65" t="n">
        <f aca="false">+(AQ28-AP28)/AP28</f>
        <v>9.33333333333333</v>
      </c>
      <c r="AM83" s="65" t="n">
        <f aca="false">+(AR28-AQ28)/AQ28</f>
        <v>0.32258064516129</v>
      </c>
      <c r="AN83" s="65" t="n">
        <f aca="false">+(AS28-AR28)/AR28</f>
        <v>-0.0487804878048781</v>
      </c>
      <c r="AO83" s="65" t="n">
        <f aca="false">+(AT28-AS28)/AS28</f>
        <v>0.435897435897436</v>
      </c>
      <c r="AP83" s="65" t="n">
        <f aca="false">+(AU28-AT28)/AT28</f>
        <v>0.321428571428571</v>
      </c>
      <c r="AQ83" s="65" t="n">
        <f aca="false">+(AV28-AU28)/AU28</f>
        <v>-0.0810810810810811</v>
      </c>
      <c r="AR83" s="65" t="n">
        <f aca="false">+(AW28-AV28)/AV28</f>
        <v>-0.205882352941176</v>
      </c>
      <c r="AS83" s="65" t="n">
        <f aca="false">+(AX28-AW28)/AW28</f>
        <v>-0.203703703703704</v>
      </c>
    </row>
    <row r="84" customFormat="false" ht="15" hidden="false" customHeight="true" outlineLevel="0" collapsed="false">
      <c r="B84" s="41" t="s">
        <v>107</v>
      </c>
      <c r="C84" s="64"/>
      <c r="D84" s="62" t="n">
        <f aca="false">+(H29-D29)/D29</f>
        <v>-0.5</v>
      </c>
      <c r="E84" s="62" t="n">
        <f aca="false">+(I29-E29)/E29</f>
        <v>6</v>
      </c>
      <c r="F84" s="62" t="n">
        <f aca="false">+(J29-F29)/F29</f>
        <v>7</v>
      </c>
      <c r="G84" s="62" t="n">
        <f aca="false">+(K29-G29)/G29</f>
        <v>3</v>
      </c>
      <c r="H84" s="62" t="n">
        <f aca="false">+(L29-H29)/H29</f>
        <v>5</v>
      </c>
      <c r="I84" s="62" t="n">
        <f aca="false">+(M29-I29)/I29</f>
        <v>0.285714285714286</v>
      </c>
      <c r="J84" s="62" t="n">
        <f aca="false">+(N29-J29)/J29</f>
        <v>-0.25</v>
      </c>
      <c r="K84" s="62" t="n">
        <f aca="false">+(O29-K29)/K29</f>
        <v>-0.625</v>
      </c>
      <c r="L84" s="62" t="n">
        <f aca="false">+(P29-L29)/L29</f>
        <v>1</v>
      </c>
      <c r="M84" s="62" t="n">
        <f aca="false">+(Q29-M29)/M29</f>
        <v>-0.111111111111111</v>
      </c>
      <c r="N84" s="62" t="n">
        <f aca="false">+(R29-N29)/N29</f>
        <v>-0.166666666666667</v>
      </c>
      <c r="O84" s="62" t="n">
        <f aca="false">+(S29-O29)/O29</f>
        <v>4</v>
      </c>
      <c r="P84" s="62" t="n">
        <f aca="false">+(T29-P29)/P29</f>
        <v>-0.416666666666667</v>
      </c>
      <c r="Q84" s="62" t="n">
        <f aca="false">+(U29-Q29)/Q29</f>
        <v>0.375</v>
      </c>
      <c r="R84" s="62" t="n">
        <f aca="false">+(V29-R29)/R29</f>
        <v>1.4</v>
      </c>
      <c r="S84" s="62" t="n">
        <f aca="false">+(W29-S29)/S29</f>
        <v>-0.466666666666667</v>
      </c>
      <c r="T84" s="62" t="n">
        <f aca="false">+(X29-T29)/T29</f>
        <v>0.857142857142857</v>
      </c>
      <c r="U84" s="62" t="n">
        <f aca="false">+(Y29-U29)/U29</f>
        <v>0.181818181818182</v>
      </c>
      <c r="V84" s="62" t="n">
        <f aca="false">+(Z29-V29)/V29</f>
        <v>0.0833333333333333</v>
      </c>
      <c r="W84" s="62" t="n">
        <f aca="false">+(AA29-W29)/W29</f>
        <v>1.5</v>
      </c>
      <c r="X84" s="62" t="n">
        <f aca="false">+(AB29-X29)/X29</f>
        <v>-0.0769230769230769</v>
      </c>
      <c r="Y84" s="62" t="n">
        <f aca="false">+(AC29-Y29)/Y29</f>
        <v>-0.615384615384615</v>
      </c>
      <c r="Z84" s="62" t="n">
        <f aca="false">+(AD29-Z29)/Z29</f>
        <v>-0.615384615384615</v>
      </c>
      <c r="AA84" s="62" t="n">
        <f aca="false">+(AE29-AA29)/AA29</f>
        <v>-0.65</v>
      </c>
      <c r="AB84" s="62" t="n">
        <f aca="false">+(AF29-AB29)/AB29</f>
        <v>-0.75</v>
      </c>
      <c r="AC84" s="62" t="n">
        <f aca="false">+(AG29-AC29)/AC29</f>
        <v>-0.2</v>
      </c>
      <c r="AD84" s="62" t="n">
        <f aca="false">+(AH29-AD29)/AD29</f>
        <v>0</v>
      </c>
      <c r="AE84" s="62" t="n">
        <f aca="false">+(AI29-AE29)/AE29</f>
        <v>-0.428571428571429</v>
      </c>
      <c r="AF84" s="62" t="n">
        <f aca="false">+(AJ29-AF29)/AF29</f>
        <v>0.333333333333333</v>
      </c>
      <c r="AG84" s="62" t="n">
        <f aca="false">+(AK29-AG29)/AG29</f>
        <v>-0.5</v>
      </c>
      <c r="AH84" s="62" t="n">
        <f aca="false">+(AL29-AH29)/AH29</f>
        <v>0</v>
      </c>
      <c r="AI84" s="62" t="n">
        <f aca="false">+(AM29-AI29)/AI29</f>
        <v>1.25</v>
      </c>
      <c r="AJ84" s="62" t="n">
        <f aca="false">+(AN29-AJ29)/AJ29</f>
        <v>1</v>
      </c>
      <c r="AK84" s="62" t="n">
        <f aca="false">+(AO29-AK29)/AK29</f>
        <v>4</v>
      </c>
      <c r="AL84" s="65" t="n">
        <f aca="false">+(AQ29-AP29)/AP29</f>
        <v>3.5</v>
      </c>
      <c r="AM84" s="65" t="n">
        <f aca="false">+(AR29-AQ29)/AQ29</f>
        <v>0.611111111111111</v>
      </c>
      <c r="AN84" s="65" t="n">
        <f aca="false">+(AS29-AR29)/AR29</f>
        <v>-0.0344827586206897</v>
      </c>
      <c r="AO84" s="65" t="n">
        <f aca="false">+(AT29-AS29)/AS29</f>
        <v>0.607142857142857</v>
      </c>
      <c r="AP84" s="65" t="n">
        <f aca="false">+(AU29-AT29)/AT29</f>
        <v>0.0444444444444444</v>
      </c>
      <c r="AQ84" s="65" t="n">
        <f aca="false">+(AV29-AU29)/AU29</f>
        <v>-0.106382978723404</v>
      </c>
      <c r="AR84" s="65" t="n">
        <f aca="false">+(AW29-AV29)/AV29</f>
        <v>-0.547619047619048</v>
      </c>
      <c r="AS84" s="65" t="n">
        <f aca="false">+(AX29-AW29)/AW29</f>
        <v>-0.210526315789474</v>
      </c>
    </row>
    <row r="85" customFormat="false" ht="15" hidden="false" customHeight="true" outlineLevel="0" collapsed="false">
      <c r="B85" s="41" t="s">
        <v>108</v>
      </c>
      <c r="C85" s="64" t="n">
        <f aca="false">+(G30-C30)/C30</f>
        <v>2.08333333333333</v>
      </c>
      <c r="D85" s="62" t="n">
        <f aca="false">+(H30-D30)/D30</f>
        <v>8.55555555555556</v>
      </c>
      <c r="E85" s="62" t="n">
        <f aca="false">+(I30-E30)/E30</f>
        <v>4.36363636363636</v>
      </c>
      <c r="F85" s="62" t="n">
        <f aca="false">+(J30-F30)/F30</f>
        <v>1</v>
      </c>
      <c r="G85" s="62" t="n">
        <f aca="false">+(K30-G30)/G30</f>
        <v>0.918918918918919</v>
      </c>
      <c r="H85" s="62" t="n">
        <f aca="false">+(L30-H30)/H30</f>
        <v>-0.197674418604651</v>
      </c>
      <c r="I85" s="62" t="n">
        <f aca="false">+(M30-I30)/I30</f>
        <v>-0.288135593220339</v>
      </c>
      <c r="J85" s="62" t="n">
        <f aca="false">+(N30-J30)/J30</f>
        <v>-0.0161290322580645</v>
      </c>
      <c r="K85" s="62" t="n">
        <f aca="false">+(O30-K30)/K30</f>
        <v>-0.211267605633803</v>
      </c>
      <c r="L85" s="62" t="n">
        <f aca="false">+(P30-L30)/L30</f>
        <v>0.144927536231884</v>
      </c>
      <c r="M85" s="62" t="n">
        <f aca="false">+(Q30-M30)/M30</f>
        <v>0.761904761904762</v>
      </c>
      <c r="N85" s="62" t="n">
        <f aca="false">+(R30-N30)/N30</f>
        <v>0.0491803278688525</v>
      </c>
      <c r="O85" s="62" t="n">
        <f aca="false">+(S30-O30)/O30</f>
        <v>1.05357142857143</v>
      </c>
      <c r="P85" s="62" t="n">
        <f aca="false">+(T30-P30)/P30</f>
        <v>-0.0126582278481013</v>
      </c>
      <c r="Q85" s="62" t="n">
        <f aca="false">+(U30-Q30)/Q30</f>
        <v>0.0405405405405405</v>
      </c>
      <c r="R85" s="62" t="n">
        <f aca="false">+(V30-R30)/R30</f>
        <v>0</v>
      </c>
      <c r="S85" s="62" t="n">
        <f aca="false">+(W30-S30)/S30</f>
        <v>-0.48695652173913</v>
      </c>
      <c r="T85" s="62" t="n">
        <f aca="false">+(X30-T30)/T30</f>
        <v>-0.192307692307692</v>
      </c>
      <c r="U85" s="62" t="n">
        <f aca="false">+(Y30-U30)/U30</f>
        <v>-0.25974025974026</v>
      </c>
      <c r="V85" s="62" t="n">
        <f aca="false">+(Z30-V30)/V30</f>
        <v>0.0625</v>
      </c>
      <c r="W85" s="62" t="n">
        <f aca="false">+(AA30-W30)/W30</f>
        <v>4.69491525423729</v>
      </c>
      <c r="X85" s="62" t="n">
        <f aca="false">+(AB30-X30)/X30</f>
        <v>0.396825396825397</v>
      </c>
      <c r="Y85" s="62" t="n">
        <f aca="false">+(AC30-Y30)/Y30</f>
        <v>-0.0350877192982456</v>
      </c>
      <c r="Z85" s="62" t="n">
        <f aca="false">+(AD30-Z30)/Z30</f>
        <v>0</v>
      </c>
      <c r="AA85" s="62" t="n">
        <f aca="false">+(AE30-AA30)/AA30</f>
        <v>-0.842261904761905</v>
      </c>
      <c r="AB85" s="62" t="n">
        <f aca="false">+(AF30-AB30)/AB30</f>
        <v>-0.329545454545455</v>
      </c>
      <c r="AC85" s="62" t="n">
        <f aca="false">+(AG30-AC30)/AC30</f>
        <v>-0.418181818181818</v>
      </c>
      <c r="AD85" s="62" t="n">
        <f aca="false">+(AH30-AD30)/AD30</f>
        <v>-0.0882352941176471</v>
      </c>
      <c r="AE85" s="62" t="n">
        <f aca="false">+(AI30-AE30)/AE30</f>
        <v>-0.207547169811321</v>
      </c>
      <c r="AF85" s="62" t="n">
        <f aca="false">+(AJ30-AF30)/AF30</f>
        <v>-0.220338983050847</v>
      </c>
      <c r="AG85" s="62" t="n">
        <f aca="false">+(AK30-AG30)/AG30</f>
        <v>0.21875</v>
      </c>
      <c r="AH85" s="62" t="n">
        <f aca="false">+(AL30-AH30)/AH30</f>
        <v>-0.354838709677419</v>
      </c>
      <c r="AI85" s="62" t="n">
        <f aca="false">+(AM30-AI30)/AI30</f>
        <v>0</v>
      </c>
      <c r="AJ85" s="62" t="n">
        <f aca="false">+(AN30-AJ30)/AJ30</f>
        <v>-0.152173913043478</v>
      </c>
      <c r="AK85" s="62" t="n">
        <f aca="false">+(AO30-AK30)/AK30</f>
        <v>-0.205128205128205</v>
      </c>
      <c r="AL85" s="65" t="n">
        <f aca="false">+(AQ30-AP30)/AP30</f>
        <v>2.87301587301587</v>
      </c>
      <c r="AM85" s="65" t="n">
        <f aca="false">+(AR30-AQ30)/AQ30</f>
        <v>-0.00409836065573771</v>
      </c>
      <c r="AN85" s="65" t="n">
        <f aca="false">+(AS30-AR30)/AR30</f>
        <v>0.123456790123457</v>
      </c>
      <c r="AO85" s="65" t="n">
        <f aca="false">+(AT30-AS30)/AS30</f>
        <v>0.223443223443223</v>
      </c>
      <c r="AP85" s="65" t="n">
        <f aca="false">+(AU30-AT30)/AT30</f>
        <v>-0.260479041916168</v>
      </c>
      <c r="AQ85" s="65" t="n">
        <f aca="false">+(AV30-AU30)/AU30</f>
        <v>1.21457489878543</v>
      </c>
      <c r="AR85" s="65" t="n">
        <f aca="false">+(AW30-AV30)/AV30</f>
        <v>-0.623400365630713</v>
      </c>
      <c r="AS85" s="65" t="n">
        <f aca="false">+(AX30-AW30)/AW30</f>
        <v>-0.189320388349515</v>
      </c>
    </row>
    <row r="86" customFormat="false" ht="15" hidden="false" customHeight="true" outlineLevel="0" collapsed="false">
      <c r="B86" s="41" t="s">
        <v>109</v>
      </c>
      <c r="C86" s="64" t="n">
        <f aca="false">+(G31-C31)/C31</f>
        <v>2</v>
      </c>
      <c r="D86" s="62" t="n">
        <f aca="false">+(H31-D31)/D31</f>
        <v>3</v>
      </c>
      <c r="E86" s="62" t="n">
        <f aca="false">+(I31-E31)/E31</f>
        <v>7</v>
      </c>
      <c r="F86" s="62" t="n">
        <f aca="false">+(J31-F31)/F31</f>
        <v>9</v>
      </c>
      <c r="G86" s="62" t="n">
        <f aca="false">+(K31-G31)/G31</f>
        <v>2.66666666666667</v>
      </c>
      <c r="H86" s="62" t="n">
        <f aca="false">+(L31-H31)/H31</f>
        <v>3.25</v>
      </c>
      <c r="I86" s="62" t="n">
        <f aca="false">+(M31-I31)/I31</f>
        <v>0.25</v>
      </c>
      <c r="J86" s="62" t="n">
        <f aca="false">+(N31-J31)/J31</f>
        <v>-0.5</v>
      </c>
      <c r="K86" s="62" t="n">
        <f aca="false">+(O31-K31)/K31</f>
        <v>-0.272727272727273</v>
      </c>
      <c r="L86" s="62" t="n">
        <f aca="false">+(P31-L31)/L31</f>
        <v>-0.352941176470588</v>
      </c>
      <c r="M86" s="62" t="n">
        <f aca="false">+(Q31-M31)/M31</f>
        <v>-0.1</v>
      </c>
      <c r="N86" s="62" t="n">
        <f aca="false">+(R31-N31)/N31</f>
        <v>0.1</v>
      </c>
      <c r="O86" s="62" t="n">
        <f aca="false">+(S31-O31)/O31</f>
        <v>-0.375</v>
      </c>
      <c r="P86" s="62" t="n">
        <f aca="false">+(T31-P31)/P31</f>
        <v>1</v>
      </c>
      <c r="Q86" s="62" t="n">
        <f aca="false">+(U31-Q31)/Q31</f>
        <v>0.555555555555556</v>
      </c>
      <c r="R86" s="62" t="n">
        <f aca="false">+(V31-R31)/R31</f>
        <v>0.181818181818182</v>
      </c>
      <c r="S86" s="62" t="n">
        <f aca="false">+(W31-S31)/S31</f>
        <v>1</v>
      </c>
      <c r="T86" s="62" t="n">
        <f aca="false">+(X31-T31)/T31</f>
        <v>-0.318181818181818</v>
      </c>
      <c r="U86" s="62" t="n">
        <f aca="false">+(Y31-U31)/U31</f>
        <v>-0.214285714285714</v>
      </c>
      <c r="V86" s="62" t="n">
        <f aca="false">+(Z31-V31)/V31</f>
        <v>0.615384615384615</v>
      </c>
      <c r="W86" s="62" t="n">
        <f aca="false">+(AA31-W31)/W31</f>
        <v>-0.15</v>
      </c>
      <c r="X86" s="62" t="n">
        <f aca="false">+(AB31-X31)/X31</f>
        <v>0.2</v>
      </c>
      <c r="Y86" s="62" t="n">
        <f aca="false">+(AC31-Y31)/Y31</f>
        <v>1.18181818181818</v>
      </c>
      <c r="Z86" s="62" t="n">
        <f aca="false">+(AD31-Z31)/Z31</f>
        <v>-0.619047619047619</v>
      </c>
      <c r="AA86" s="62" t="n">
        <f aca="false">+(AE31-AA31)/AA31</f>
        <v>-0.117647058823529</v>
      </c>
      <c r="AB86" s="62" t="n">
        <f aca="false">+(AF31-AB31)/AB31</f>
        <v>-0.0555555555555556</v>
      </c>
      <c r="AC86" s="62" t="n">
        <f aca="false">+(AG31-AC31)/AC31</f>
        <v>-0.583333333333333</v>
      </c>
      <c r="AD86" s="62" t="n">
        <f aca="false">+(AH31-AD31)/AD31</f>
        <v>1</v>
      </c>
      <c r="AE86" s="62" t="n">
        <f aca="false">+(AI31-AE31)/AE31</f>
        <v>-0.466666666666667</v>
      </c>
      <c r="AF86" s="62" t="n">
        <f aca="false">+(AJ31-AF31)/AF31</f>
        <v>0</v>
      </c>
      <c r="AG86" s="62" t="n">
        <f aca="false">+(AK31-AG31)/AG31</f>
        <v>-0.3</v>
      </c>
      <c r="AH86" s="62" t="n">
        <f aca="false">+(AL31-AH31)/AH31</f>
        <v>-0.4375</v>
      </c>
      <c r="AI86" s="62" t="n">
        <f aca="false">+(AM31-AI31)/AI31</f>
        <v>0</v>
      </c>
      <c r="AJ86" s="62" t="n">
        <f aca="false">+(AN31-AJ31)/AJ31</f>
        <v>-0.705882352941177</v>
      </c>
      <c r="AK86" s="62" t="n">
        <f aca="false">+(AO31-AK31)/AK31</f>
        <v>-0.285714285714286</v>
      </c>
      <c r="AL86" s="65" t="n">
        <f aca="false">+(AQ31-AP31)/AP31</f>
        <v>5.33333333333333</v>
      </c>
      <c r="AM86" s="65" t="n">
        <f aca="false">+(AR31-AQ31)/AQ31</f>
        <v>0.552631578947369</v>
      </c>
      <c r="AN86" s="65" t="n">
        <f aca="false">+(AS31-AR31)/AR31</f>
        <v>-0.203389830508475</v>
      </c>
      <c r="AO86" s="65" t="n">
        <f aca="false">+(AT31-AS31)/AS31</f>
        <v>0.25531914893617</v>
      </c>
      <c r="AP86" s="65" t="n">
        <f aca="false">+(AU31-AT31)/AT31</f>
        <v>0.135593220338983</v>
      </c>
      <c r="AQ86" s="65" t="n">
        <f aca="false">+(AV31-AU31)/AU31</f>
        <v>0</v>
      </c>
      <c r="AR86" s="65" t="n">
        <f aca="false">+(AW31-AV31)/AV31</f>
        <v>-0.134328358208955</v>
      </c>
      <c r="AS86" s="65" t="n">
        <f aca="false">+(AX31-AW31)/AW31</f>
        <v>-0.293103448275862</v>
      </c>
    </row>
    <row r="87" customFormat="false" ht="15" hidden="false" customHeight="true" outlineLevel="0" collapsed="false">
      <c r="B87" s="41" t="s">
        <v>110</v>
      </c>
      <c r="C87" s="64" t="n">
        <f aca="false">+(G32-C32)/C32</f>
        <v>1</v>
      </c>
      <c r="D87" s="62" t="n">
        <f aca="false">+(H32-D32)/D32</f>
        <v>1.66666666666667</v>
      </c>
      <c r="E87" s="62" t="n">
        <f aca="false">+(I32-E32)/E32</f>
        <v>0.75</v>
      </c>
      <c r="F87" s="62" t="n">
        <f aca="false">+(J32-F32)/F32</f>
        <v>2.2</v>
      </c>
      <c r="G87" s="62" t="n">
        <f aca="false">+(K32-G32)/G32</f>
        <v>3.25</v>
      </c>
      <c r="H87" s="62" t="n">
        <f aca="false">+(L32-H32)/H32</f>
        <v>0.5</v>
      </c>
      <c r="I87" s="62" t="n">
        <f aca="false">+(M32-I32)/I32</f>
        <v>0.857142857142857</v>
      </c>
      <c r="J87" s="62" t="n">
        <f aca="false">+(N32-J32)/J32</f>
        <v>-0.375</v>
      </c>
      <c r="K87" s="62" t="n">
        <f aca="false">+(O32-K32)/K32</f>
        <v>-0.294117647058824</v>
      </c>
      <c r="L87" s="62" t="n">
        <f aca="false">+(P32-L32)/L32</f>
        <v>0</v>
      </c>
      <c r="M87" s="62" t="n">
        <f aca="false">+(Q32-M32)/M32</f>
        <v>-0.0769230769230769</v>
      </c>
      <c r="N87" s="62" t="n">
        <f aca="false">+(R32-N32)/N32</f>
        <v>-0.2</v>
      </c>
      <c r="O87" s="62" t="n">
        <f aca="false">+(S32-O32)/O32</f>
        <v>0</v>
      </c>
      <c r="P87" s="62" t="n">
        <f aca="false">+(T32-P32)/P32</f>
        <v>0.5</v>
      </c>
      <c r="Q87" s="62" t="n">
        <f aca="false">+(U32-Q32)/Q32</f>
        <v>-0.416666666666667</v>
      </c>
      <c r="R87" s="62" t="n">
        <f aca="false">+(V32-R32)/R32</f>
        <v>0.625</v>
      </c>
      <c r="S87" s="62" t="n">
        <f aca="false">+(W32-S32)/S32</f>
        <v>1</v>
      </c>
      <c r="T87" s="62" t="n">
        <f aca="false">+(X32-T32)/T32</f>
        <v>-0.0555555555555556</v>
      </c>
      <c r="U87" s="62" t="n">
        <f aca="false">+(Y32-U32)/U32</f>
        <v>0.857142857142857</v>
      </c>
      <c r="V87" s="62" t="n">
        <f aca="false">+(Z32-V32)/V32</f>
        <v>0.384615384615385</v>
      </c>
      <c r="W87" s="62" t="n">
        <f aca="false">+(AA32-W32)/W32</f>
        <v>0.25</v>
      </c>
      <c r="X87" s="62" t="n">
        <f aca="false">+(AB32-X32)/X32</f>
        <v>0.176470588235294</v>
      </c>
      <c r="Y87" s="62" t="n">
        <f aca="false">+(AC32-Y32)/Y32</f>
        <v>0.615384615384615</v>
      </c>
      <c r="Z87" s="62" t="n">
        <f aca="false">+(AD32-Z32)/Z32</f>
        <v>0.444444444444444</v>
      </c>
      <c r="AA87" s="62" t="n">
        <f aca="false">+(AE32-AA32)/AA32</f>
        <v>-0.333333333333333</v>
      </c>
      <c r="AB87" s="62" t="n">
        <f aca="false">+(AF32-AB32)/AB32</f>
        <v>-0.25</v>
      </c>
      <c r="AC87" s="62" t="n">
        <f aca="false">+(AG32-AC32)/AC32</f>
        <v>-0.619047619047619</v>
      </c>
      <c r="AD87" s="62" t="n">
        <f aca="false">+(AH32-AD32)/AD32</f>
        <v>-0.384615384615385</v>
      </c>
      <c r="AE87" s="62" t="n">
        <f aca="false">+(AI32-AE32)/AE32</f>
        <v>-0.55</v>
      </c>
      <c r="AF87" s="62" t="n">
        <f aca="false">+(AJ32-AF32)/AF32</f>
        <v>-0.333333333333333</v>
      </c>
      <c r="AG87" s="62" t="n">
        <f aca="false">+(AK32-AG32)/AG32</f>
        <v>-0.125</v>
      </c>
      <c r="AH87" s="62" t="n">
        <f aca="false">+(AL32-AH32)/AH32</f>
        <v>-0.5</v>
      </c>
      <c r="AI87" s="62" t="n">
        <f aca="false">+(AM32-AI32)/AI32</f>
        <v>-0.222222222222222</v>
      </c>
      <c r="AJ87" s="62" t="n">
        <f aca="false">+(AN32-AJ32)/AJ32</f>
        <v>-0.2</v>
      </c>
      <c r="AK87" s="62" t="n">
        <f aca="false">+(AO32-AK32)/AK32</f>
        <v>-0.142857142857143</v>
      </c>
      <c r="AL87" s="65" t="n">
        <f aca="false">+(AQ32-AP32)/AP32</f>
        <v>1.5</v>
      </c>
      <c r="AM87" s="65" t="n">
        <f aca="false">+(AR32-AQ32)/AQ32</f>
        <v>0.485714285714286</v>
      </c>
      <c r="AN87" s="65" t="n">
        <f aca="false">+(AS32-AR32)/AR32</f>
        <v>-0.153846153846154</v>
      </c>
      <c r="AO87" s="65" t="n">
        <f aca="false">+(AT32-AS32)/AS32</f>
        <v>0.136363636363636</v>
      </c>
      <c r="AP87" s="65" t="n">
        <f aca="false">+(AU32-AT32)/AT32</f>
        <v>0.44</v>
      </c>
      <c r="AQ87" s="65" t="n">
        <f aca="false">+(AV32-AU32)/AU32</f>
        <v>0.347222222222222</v>
      </c>
      <c r="AR87" s="65" t="n">
        <f aca="false">+(AW32-AV32)/AV32</f>
        <v>-0.391752577319588</v>
      </c>
      <c r="AS87" s="65" t="n">
        <f aca="false">+(AX32-AW32)/AW32</f>
        <v>-0.423728813559322</v>
      </c>
    </row>
    <row r="88" customFormat="false" ht="15" hidden="false" customHeight="true" outlineLevel="0" collapsed="false">
      <c r="B88" s="41" t="s">
        <v>111</v>
      </c>
      <c r="C88" s="64" t="n">
        <f aca="false">+(G33-C33)/C33</f>
        <v>1.14285714285714</v>
      </c>
      <c r="D88" s="62" t="n">
        <f aca="false">+(H33-D33)/D33</f>
        <v>0.888888888888889</v>
      </c>
      <c r="E88" s="62" t="n">
        <f aca="false">+(I33-E33)/E33</f>
        <v>0</v>
      </c>
      <c r="F88" s="62" t="n">
        <f aca="false">+(J33-F33)/F33</f>
        <v>1.125</v>
      </c>
      <c r="G88" s="62" t="n">
        <f aca="false">+(K33-G33)/G33</f>
        <v>1.13333333333333</v>
      </c>
      <c r="H88" s="62" t="n">
        <f aca="false">+(L33-H33)/H33</f>
        <v>1.29411764705882</v>
      </c>
      <c r="I88" s="62" t="n">
        <f aca="false">+(M33-I33)/I33</f>
        <v>0.5625</v>
      </c>
      <c r="J88" s="62" t="n">
        <f aca="false">+(N33-J33)/J33</f>
        <v>0.117647058823529</v>
      </c>
      <c r="K88" s="62" t="n">
        <f aca="false">+(O33-K33)/K33</f>
        <v>0.25</v>
      </c>
      <c r="L88" s="62" t="n">
        <f aca="false">+(P33-L33)/L33</f>
        <v>0.128205128205128</v>
      </c>
      <c r="M88" s="62" t="n">
        <f aca="false">+(Q33-M33)/M33</f>
        <v>-0.16</v>
      </c>
      <c r="N88" s="62" t="n">
        <f aca="false">+(R33-N33)/N33</f>
        <v>-0.0526315789473684</v>
      </c>
      <c r="O88" s="62" t="n">
        <f aca="false">+(S33-O33)/O33</f>
        <v>-0.2</v>
      </c>
      <c r="P88" s="62" t="n">
        <f aca="false">+(T33-P33)/P33</f>
        <v>-0.363636363636364</v>
      </c>
      <c r="Q88" s="62" t="n">
        <f aca="false">+(U33-Q33)/Q33</f>
        <v>-0.0476190476190476</v>
      </c>
      <c r="R88" s="62" t="n">
        <f aca="false">+(V33-R33)/R33</f>
        <v>0.0277777777777778</v>
      </c>
      <c r="S88" s="62" t="n">
        <f aca="false">+(W33-S33)/S33</f>
        <v>0.125</v>
      </c>
      <c r="T88" s="62" t="n">
        <f aca="false">+(X33-T33)/T33</f>
        <v>0.428571428571429</v>
      </c>
      <c r="U88" s="62" t="n">
        <f aca="false">+(Y33-U33)/U33</f>
        <v>1.25</v>
      </c>
      <c r="V88" s="62" t="n">
        <f aca="false">+(Z33-V33)/V33</f>
        <v>0.243243243243243</v>
      </c>
      <c r="W88" s="62" t="n">
        <f aca="false">+(AA33-W33)/W33</f>
        <v>0.388888888888889</v>
      </c>
      <c r="X88" s="62" t="n">
        <f aca="false">+(AB33-X33)/X33</f>
        <v>0.2</v>
      </c>
      <c r="Y88" s="62" t="n">
        <f aca="false">+(AC33-Y33)/Y33</f>
        <v>-0.177777777777778</v>
      </c>
      <c r="Z88" s="62" t="n">
        <f aca="false">+(AD33-Z33)/Z33</f>
        <v>-0.260869565217391</v>
      </c>
      <c r="AA88" s="62" t="n">
        <f aca="false">+(AE33-AA33)/AA33</f>
        <v>-0.18</v>
      </c>
      <c r="AB88" s="62" t="n">
        <f aca="false">+(AF33-AB33)/AB33</f>
        <v>-0.479166666666667</v>
      </c>
      <c r="AC88" s="62" t="n">
        <f aca="false">+(AG33-AC33)/AC33</f>
        <v>-0.162162162162162</v>
      </c>
      <c r="AD88" s="62" t="n">
        <f aca="false">+(AH33-AD33)/AD33</f>
        <v>-0.0882352941176471</v>
      </c>
      <c r="AE88" s="62" t="n">
        <f aca="false">+(AI33-AE33)/AE33</f>
        <v>-0.219512195121951</v>
      </c>
      <c r="AF88" s="62" t="n">
        <f aca="false">+(AJ33-AF33)/AF33</f>
        <v>-0.24</v>
      </c>
      <c r="AG88" s="62" t="n">
        <f aca="false">+(AK33-AG33)/AG33</f>
        <v>-0.419354838709677</v>
      </c>
      <c r="AH88" s="62" t="n">
        <f aca="false">+(AL33-AH33)/AH33</f>
        <v>-0.354838709677419</v>
      </c>
      <c r="AI88" s="62" t="n">
        <f aca="false">+(AM33-AI33)/AI33</f>
        <v>-0.0625</v>
      </c>
      <c r="AJ88" s="62" t="n">
        <f aca="false">+(AN33-AJ33)/AJ33</f>
        <v>0.315789473684211</v>
      </c>
      <c r="AK88" s="62" t="n">
        <f aca="false">+(AO33-AK33)/AK33</f>
        <v>-0.5</v>
      </c>
      <c r="AL88" s="65" t="n">
        <f aca="false">+(AQ33-AP33)/AP33</f>
        <v>0.708333333333333</v>
      </c>
      <c r="AM88" s="65" t="n">
        <f aca="false">+(AR33-AQ33)/AQ33</f>
        <v>0.634146341463415</v>
      </c>
      <c r="AN88" s="65" t="n">
        <f aca="false">+(AS33-AR33)/AR33</f>
        <v>0.0522388059701493</v>
      </c>
      <c r="AO88" s="65" t="n">
        <f aca="false">+(AT33-AS33)/AS33</f>
        <v>-0.170212765957447</v>
      </c>
      <c r="AP88" s="65" t="n">
        <f aca="false">+(AU33-AT33)/AT33</f>
        <v>0.427350427350427</v>
      </c>
      <c r="AQ88" s="65" t="n">
        <f aca="false">+(AV33-AU33)/AU33</f>
        <v>0.0119760479041916</v>
      </c>
      <c r="AR88" s="65" t="n">
        <f aca="false">+(AW33-AV33)/AV33</f>
        <v>-0.242603550295858</v>
      </c>
      <c r="AS88" s="65" t="n">
        <f aca="false">+(AX33-AW33)/AW33</f>
        <v>-0.3046875</v>
      </c>
    </row>
    <row r="89" customFormat="false" ht="15" hidden="false" customHeight="true" outlineLevel="0" collapsed="false">
      <c r="B89" s="41" t="s">
        <v>112</v>
      </c>
      <c r="C89" s="64" t="n">
        <f aca="false">+(G34-C34)/C34</f>
        <v>-0.625</v>
      </c>
      <c r="D89" s="62" t="n">
        <f aca="false">+(H34-D34)/D34</f>
        <v>0.222222222222222</v>
      </c>
      <c r="E89" s="62" t="n">
        <f aca="false">+(I34-E34)/E34</f>
        <v>3.66666666666667</v>
      </c>
      <c r="F89" s="62" t="n">
        <f aca="false">+(J34-F34)/F34</f>
        <v>7</v>
      </c>
      <c r="G89" s="62" t="n">
        <f aca="false">+(K34-G34)/G34</f>
        <v>3.33333333333333</v>
      </c>
      <c r="H89" s="62" t="n">
        <f aca="false">+(L34-H34)/H34</f>
        <v>2.09090909090909</v>
      </c>
      <c r="I89" s="62" t="n">
        <f aca="false">+(M34-I34)/I34</f>
        <v>0.0714285714285714</v>
      </c>
      <c r="J89" s="62" t="n">
        <f aca="false">+(N34-J34)/J34</f>
        <v>-0.0416666666666667</v>
      </c>
      <c r="K89" s="62" t="n">
        <f aca="false">+(O34-K34)/K34</f>
        <v>0.692307692307692</v>
      </c>
      <c r="L89" s="62" t="n">
        <f aca="false">+(P34-L34)/L34</f>
        <v>-0.470588235294118</v>
      </c>
      <c r="M89" s="62" t="n">
        <f aca="false">+(Q34-M34)/M34</f>
        <v>0.133333333333333</v>
      </c>
      <c r="N89" s="62" t="n">
        <f aca="false">+(R34-N34)/N34</f>
        <v>-0.304347826086957</v>
      </c>
      <c r="O89" s="62" t="n">
        <f aca="false">+(S34-O34)/O34</f>
        <v>-0.318181818181818</v>
      </c>
      <c r="P89" s="62" t="n">
        <f aca="false">+(T34-P34)/P34</f>
        <v>0.277777777777778</v>
      </c>
      <c r="Q89" s="62" t="n">
        <f aca="false">+(U34-Q34)/Q34</f>
        <v>-0.176470588235294</v>
      </c>
      <c r="R89" s="62" t="n">
        <f aca="false">+(V34-R34)/R34</f>
        <v>0.25</v>
      </c>
      <c r="S89" s="62" t="n">
        <f aca="false">+(W34-S34)/S34</f>
        <v>0.666666666666667</v>
      </c>
      <c r="T89" s="62" t="n">
        <f aca="false">+(X34-T34)/T34</f>
        <v>-0.0434782608695652</v>
      </c>
      <c r="U89" s="62" t="n">
        <f aca="false">+(Y34-U34)/U34</f>
        <v>0.428571428571429</v>
      </c>
      <c r="V89" s="62" t="n">
        <f aca="false">+(Z34-V34)/V34</f>
        <v>0.2</v>
      </c>
      <c r="W89" s="62" t="n">
        <f aca="false">+(AA34-W34)/W34</f>
        <v>0</v>
      </c>
      <c r="X89" s="62" t="n">
        <f aca="false">+(AB34-X34)/X34</f>
        <v>0.409090909090909</v>
      </c>
      <c r="Y89" s="62" t="n">
        <f aca="false">+(AC34-Y34)/Y34</f>
        <v>-0.7</v>
      </c>
      <c r="Z89" s="62" t="n">
        <f aca="false">+(AD34-Z34)/Z34</f>
        <v>-0.25</v>
      </c>
      <c r="AA89" s="62" t="n">
        <f aca="false">+(AE34-AA34)/AA34</f>
        <v>-0.36</v>
      </c>
      <c r="AB89" s="62" t="n">
        <f aca="false">+(AF34-AB34)/AB34</f>
        <v>-0.419354838709677</v>
      </c>
      <c r="AC89" s="62" t="n">
        <f aca="false">+(AG34-AC34)/AC34</f>
        <v>0.333333333333333</v>
      </c>
      <c r="AD89" s="62" t="n">
        <f aca="false">+(AH34-AD34)/AD34</f>
        <v>-0.666666666666667</v>
      </c>
      <c r="AE89" s="62" t="n">
        <f aca="false">+(AI34-AE34)/AE34</f>
        <v>-0.375</v>
      </c>
      <c r="AF89" s="62" t="n">
        <f aca="false">+(AJ34-AF34)/AF34</f>
        <v>-0.166666666666667</v>
      </c>
      <c r="AG89" s="62" t="n">
        <f aca="false">+(AK34-AG34)/AG34</f>
        <v>0</v>
      </c>
      <c r="AH89" s="62" t="n">
        <f aca="false">+(AL34-AH34)/AH34</f>
        <v>0.166666666666667</v>
      </c>
      <c r="AI89" s="62" t="n">
        <f aca="false">+(AM34-AI34)/AI34</f>
        <v>0</v>
      </c>
      <c r="AJ89" s="62" t="n">
        <f aca="false">+(AN34-AJ34)/AJ34</f>
        <v>-0.6</v>
      </c>
      <c r="AK89" s="62" t="n">
        <f aca="false">+(AO34-AK34)/AK34</f>
        <v>-0.25</v>
      </c>
      <c r="AL89" s="65" t="n">
        <f aca="false">+(AQ34-AP34)/AP34</f>
        <v>1.26086956521739</v>
      </c>
      <c r="AM89" s="65" t="n">
        <f aca="false">+(AR34-AQ34)/AQ34</f>
        <v>0.634615384615385</v>
      </c>
      <c r="AN89" s="65" t="n">
        <f aca="false">+(AS34-AR34)/AR34</f>
        <v>-0.141176470588235</v>
      </c>
      <c r="AO89" s="65" t="n">
        <f aca="false">+(AT34-AS34)/AS34</f>
        <v>-0.0136986301369863</v>
      </c>
      <c r="AP89" s="65" t="n">
        <f aca="false">+(AU34-AT34)/AT34</f>
        <v>0.263888888888889</v>
      </c>
      <c r="AQ89" s="65" t="n">
        <f aca="false">+(AV34-AU34)/AU34</f>
        <v>-0.120879120879121</v>
      </c>
      <c r="AR89" s="65" t="n">
        <f aca="false">+(AW34-AV34)/AV34</f>
        <v>-0.4</v>
      </c>
      <c r="AS89" s="65" t="n">
        <f aca="false">+(AX34-AW34)/AW34</f>
        <v>-0.166666666666667</v>
      </c>
    </row>
    <row r="90" customFormat="false" ht="15" hidden="false" customHeight="true" outlineLevel="0" collapsed="false">
      <c r="B90" s="41" t="s">
        <v>113</v>
      </c>
      <c r="C90" s="64" t="n">
        <f aca="false">+(G35-C35)/C35</f>
        <v>0.2</v>
      </c>
      <c r="D90" s="62" t="n">
        <f aca="false">+(H35-D35)/D35</f>
        <v>4</v>
      </c>
      <c r="E90" s="62" t="n">
        <f aca="false">+(I35-E35)/E35</f>
        <v>17</v>
      </c>
      <c r="F90" s="62" t="n">
        <f aca="false">+(J35-F35)/F35</f>
        <v>8.5</v>
      </c>
      <c r="G90" s="62" t="n">
        <f aca="false">+(K35-G35)/G35</f>
        <v>5.16666666666667</v>
      </c>
      <c r="H90" s="62" t="n">
        <f aca="false">+(L35-H35)/H35</f>
        <v>1</v>
      </c>
      <c r="I90" s="62" t="n">
        <f aca="false">+(M35-I35)/I35</f>
        <v>-0.166666666666667</v>
      </c>
      <c r="J90" s="62" t="n">
        <f aca="false">+(N35-J35)/J35</f>
        <v>-0.552631578947369</v>
      </c>
      <c r="K90" s="62" t="n">
        <f aca="false">+(O35-K35)/K35</f>
        <v>-0.432432432432432</v>
      </c>
      <c r="L90" s="62" t="n">
        <f aca="false">+(P35-L35)/L35</f>
        <v>-0.35</v>
      </c>
      <c r="M90" s="62" t="n">
        <f aca="false">+(Q35-M35)/M35</f>
        <v>-0.333333333333333</v>
      </c>
      <c r="N90" s="62" t="n">
        <f aca="false">+(R35-N35)/N35</f>
        <v>-0.294117647058824</v>
      </c>
      <c r="O90" s="62" t="n">
        <f aca="false">+(S35-O35)/O35</f>
        <v>-0.380952380952381</v>
      </c>
      <c r="P90" s="62" t="n">
        <f aca="false">+(T35-P35)/P35</f>
        <v>-0.0769230769230769</v>
      </c>
      <c r="Q90" s="62" t="n">
        <f aca="false">+(U35-Q35)/Q35</f>
        <v>0.6</v>
      </c>
      <c r="R90" s="62" t="n">
        <f aca="false">+(V35-R35)/R35</f>
        <v>0.75</v>
      </c>
      <c r="S90" s="62" t="n">
        <f aca="false">+(W35-S35)/S35</f>
        <v>0.538461538461538</v>
      </c>
      <c r="T90" s="62" t="n">
        <f aca="false">+(X35-T35)/T35</f>
        <v>-0.25</v>
      </c>
      <c r="U90" s="62" t="n">
        <f aca="false">+(Y35-U35)/U35</f>
        <v>-0.125</v>
      </c>
      <c r="V90" s="62" t="n">
        <f aca="false">+(Z35-V35)/V35</f>
        <v>0</v>
      </c>
      <c r="W90" s="62" t="n">
        <f aca="false">+(AA35-W35)/W35</f>
        <v>0.15</v>
      </c>
      <c r="X90" s="62" t="n">
        <f aca="false">+(AB35-X35)/X35</f>
        <v>2.11111111111111</v>
      </c>
      <c r="Y90" s="62" t="n">
        <f aca="false">+(AC35-Y35)/Y35</f>
        <v>0.214285714285714</v>
      </c>
      <c r="Z90" s="62" t="n">
        <f aca="false">+(AD35-Z35)/Z35</f>
        <v>-0.19047619047619</v>
      </c>
      <c r="AA90" s="62" t="n">
        <f aca="false">+(AE35-AA35)/AA35</f>
        <v>-0.304347826086957</v>
      </c>
      <c r="AB90" s="62" t="n">
        <f aca="false">+(AF35-AB35)/AB35</f>
        <v>-0.785714285714286</v>
      </c>
      <c r="AC90" s="62" t="n">
        <f aca="false">+(AG35-AC35)/AC35</f>
        <v>-0.235294117647059</v>
      </c>
      <c r="AD90" s="62" t="n">
        <f aca="false">+(AH35-AD35)/AD35</f>
        <v>-0.0588235294117647</v>
      </c>
      <c r="AE90" s="62" t="n">
        <f aca="false">+(AI35-AE35)/AE35</f>
        <v>-0.25</v>
      </c>
      <c r="AF90" s="62" t="n">
        <f aca="false">+(AJ35-AF35)/AF35</f>
        <v>0.833333333333333</v>
      </c>
      <c r="AG90" s="62" t="n">
        <f aca="false">+(AK35-AG35)/AG35</f>
        <v>-0.538461538461538</v>
      </c>
      <c r="AH90" s="62" t="n">
        <f aca="false">+(AL35-AH35)/AH35</f>
        <v>-0.3125</v>
      </c>
      <c r="AI90" s="62" t="n">
        <f aca="false">+(AM35-AI35)/AI35</f>
        <v>-0.666666666666667</v>
      </c>
      <c r="AJ90" s="62" t="n">
        <f aca="false">+(AN35-AJ35)/AJ35</f>
        <v>-0.181818181818182</v>
      </c>
      <c r="AK90" s="62" t="n">
        <f aca="false">+(AO35-AK35)/AK35</f>
        <v>0</v>
      </c>
      <c r="AL90" s="65" t="n">
        <f aca="false">+(AQ35-AP35)/AP35</f>
        <v>5</v>
      </c>
      <c r="AM90" s="65" t="n">
        <f aca="false">+(AR35-AQ35)/AQ35</f>
        <v>0.236111111111111</v>
      </c>
      <c r="AN90" s="65" t="n">
        <f aca="false">+(AS35-AR35)/AR35</f>
        <v>-0.370786516853933</v>
      </c>
      <c r="AO90" s="65" t="n">
        <f aca="false">+(AT35-AS35)/AS35</f>
        <v>0.107142857142857</v>
      </c>
      <c r="AP90" s="65" t="n">
        <f aca="false">+(AU35-AT35)/AT35</f>
        <v>0.032258064516129</v>
      </c>
      <c r="AQ90" s="65" t="n">
        <f aca="false">+(AV35-AU35)/AU35</f>
        <v>0.328125</v>
      </c>
      <c r="AR90" s="65" t="n">
        <f aca="false">+(AW35-AV35)/AV35</f>
        <v>-0.4</v>
      </c>
      <c r="AS90" s="65" t="n">
        <f aca="false">+(AX35-AW35)/AW35</f>
        <v>-0.215686274509804</v>
      </c>
    </row>
    <row r="91" customFormat="false" ht="15" hidden="false" customHeight="true" outlineLevel="0" collapsed="false">
      <c r="B91" s="41" t="s">
        <v>114</v>
      </c>
      <c r="C91" s="64" t="n">
        <f aca="false">+(G36-C36)/C36</f>
        <v>3</v>
      </c>
      <c r="D91" s="62" t="n">
        <f aca="false">+(H36-D36)/D36</f>
        <v>-0.333333333333333</v>
      </c>
      <c r="E91" s="62" t="n">
        <f aca="false">+(I36-E36)/E36</f>
        <v>0</v>
      </c>
      <c r="F91" s="62" t="n">
        <f aca="false">+(J36-F36)/F36</f>
        <v>-0.333333333333333</v>
      </c>
      <c r="G91" s="62" t="n">
        <f aca="false">+(K36-G36)/G36</f>
        <v>0.75</v>
      </c>
      <c r="H91" s="62" t="n">
        <f aca="false">+(L36-H36)/H36</f>
        <v>2.5</v>
      </c>
      <c r="I91" s="62" t="n">
        <f aca="false">+(M36-I36)/I36</f>
        <v>8</v>
      </c>
      <c r="J91" s="62" t="n">
        <f aca="false">+(N36-J36)/J36</f>
        <v>3.5</v>
      </c>
      <c r="K91" s="62" t="n">
        <f aca="false">+(O36-K36)/K36</f>
        <v>-0.142857142857143</v>
      </c>
      <c r="L91" s="62" t="n">
        <f aca="false">+(P36-L36)/L36</f>
        <v>0.285714285714286</v>
      </c>
      <c r="M91" s="62" t="n">
        <f aca="false">+(Q36-M36)/M36</f>
        <v>-0.444444444444444</v>
      </c>
      <c r="N91" s="62" t="n">
        <f aca="false">+(R36-N36)/N36</f>
        <v>-0.555555555555556</v>
      </c>
      <c r="O91" s="62" t="n">
        <f aca="false">+(S36-O36)/O36</f>
        <v>1.16666666666667</v>
      </c>
      <c r="P91" s="62" t="n">
        <f aca="false">+(T36-P36)/P36</f>
        <v>0.666666666666667</v>
      </c>
      <c r="Q91" s="62" t="n">
        <f aca="false">+(U36-Q36)/Q36</f>
        <v>1.6</v>
      </c>
      <c r="R91" s="62" t="n">
        <f aca="false">+(V36-R36)/R36</f>
        <v>3</v>
      </c>
      <c r="S91" s="62" t="n">
        <f aca="false">+(W36-S36)/S36</f>
        <v>0.384615384615385</v>
      </c>
      <c r="T91" s="62" t="n">
        <f aca="false">+(X36-T36)/T36</f>
        <v>0.266666666666667</v>
      </c>
      <c r="U91" s="62" t="n">
        <f aca="false">+(Y36-U36)/U36</f>
        <v>0.461538461538462</v>
      </c>
      <c r="V91" s="62" t="n">
        <f aca="false">+(Z36-V36)/V36</f>
        <v>-0.0625</v>
      </c>
      <c r="W91" s="62" t="n">
        <f aca="false">+(AA36-W36)/W36</f>
        <v>0.277777777777778</v>
      </c>
      <c r="X91" s="62" t="n">
        <f aca="false">+(AB36-X36)/X36</f>
        <v>0.0526315789473684</v>
      </c>
      <c r="Y91" s="62" t="n">
        <f aca="false">+(AC36-Y36)/Y36</f>
        <v>-0.631578947368421</v>
      </c>
      <c r="Z91" s="62" t="n">
        <f aca="false">+(AD36-Z36)/Z36</f>
        <v>0.333333333333333</v>
      </c>
      <c r="AA91" s="62" t="n">
        <f aca="false">+(AE36-AA36)/AA36</f>
        <v>-0.260869565217391</v>
      </c>
      <c r="AB91" s="62" t="n">
        <f aca="false">+(AF36-AB36)/AB36</f>
        <v>0.3</v>
      </c>
      <c r="AC91" s="62" t="n">
        <f aca="false">+(AG36-AC36)/AC36</f>
        <v>1.42857142857143</v>
      </c>
      <c r="AD91" s="62" t="n">
        <f aca="false">+(AH36-AD36)/AD36</f>
        <v>-0.35</v>
      </c>
      <c r="AE91" s="62" t="n">
        <f aca="false">+(AI36-AE36)/AE36</f>
        <v>-0.235294117647059</v>
      </c>
      <c r="AF91" s="62" t="n">
        <f aca="false">+(AJ36-AF36)/AF36</f>
        <v>-0.307692307692308</v>
      </c>
      <c r="AG91" s="62" t="n">
        <f aca="false">+(AK36-AG36)/AG36</f>
        <v>-0.470588235294118</v>
      </c>
      <c r="AH91" s="62" t="n">
        <f aca="false">+(AL36-AH36)/AH36</f>
        <v>-0.0769230769230769</v>
      </c>
      <c r="AI91" s="62" t="n">
        <f aca="false">+(AM36-AI36)/AI36</f>
        <v>0.0769230769230769</v>
      </c>
      <c r="AJ91" s="62" t="n">
        <f aca="false">+(AN36-AJ36)/AJ36</f>
        <v>0</v>
      </c>
      <c r="AK91" s="62" t="n">
        <f aca="false">+(AO36-AK36)/AK36</f>
        <v>0.111111111111111</v>
      </c>
      <c r="AL91" s="65" t="n">
        <f aca="false">+(AQ36-AP36)/AP36</f>
        <v>0.125</v>
      </c>
      <c r="AM91" s="65" t="n">
        <f aca="false">+(AR36-AQ36)/AQ36</f>
        <v>2.55555555555556</v>
      </c>
      <c r="AN91" s="65" t="n">
        <f aca="false">+(AS36-AR36)/AR36</f>
        <v>-0.25</v>
      </c>
      <c r="AO91" s="65" t="n">
        <f aca="false">+(AT36-AS36)/AS36</f>
        <v>1.375</v>
      </c>
      <c r="AP91" s="65" t="n">
        <f aca="false">+(AU36-AT36)/AT36</f>
        <v>0.245614035087719</v>
      </c>
      <c r="AQ91" s="65" t="n">
        <f aca="false">+(AV36-AU36)/AU36</f>
        <v>-0.0140845070422535</v>
      </c>
      <c r="AR91" s="65" t="n">
        <f aca="false">+(AW36-AV36)/AV36</f>
        <v>0.0428571428571429</v>
      </c>
      <c r="AS91" s="65" t="n">
        <f aca="false">+(AX36-AW36)/AW36</f>
        <v>-0.287671232876712</v>
      </c>
    </row>
    <row r="92" customFormat="false" ht="15" hidden="false" customHeight="true" outlineLevel="0" collapsed="false">
      <c r="B92" s="41" t="s">
        <v>115</v>
      </c>
      <c r="C92" s="64" t="n">
        <f aca="false">+(G37-C37)/C37</f>
        <v>1.37142857142857</v>
      </c>
      <c r="D92" s="62" t="n">
        <f aca="false">+(H37-D37)/D37</f>
        <v>1.81395348837209</v>
      </c>
      <c r="E92" s="62" t="n">
        <f aca="false">+(I37-E37)/E37</f>
        <v>2.76190476190476</v>
      </c>
      <c r="F92" s="62" t="n">
        <f aca="false">+(J37-F37)/F37</f>
        <v>2.54545454545455</v>
      </c>
      <c r="G92" s="62" t="n">
        <f aca="false">+(K37-G37)/G37</f>
        <v>2.12048192771084</v>
      </c>
      <c r="H92" s="62" t="n">
        <f aca="false">+(L37-H37)/H37</f>
        <v>1.8099173553719</v>
      </c>
      <c r="I92" s="62" t="n">
        <f aca="false">+(M37-I37)/I37</f>
        <v>0.575949367088608</v>
      </c>
      <c r="J92" s="62" t="n">
        <f aca="false">+(N37-J37)/J37</f>
        <v>0.384615384615385</v>
      </c>
      <c r="K92" s="62" t="n">
        <f aca="false">+(O37-K37)/K37</f>
        <v>0.027027027027027</v>
      </c>
      <c r="L92" s="62" t="n">
        <f aca="false">+(P37-L37)/L37</f>
        <v>-0.173529411764706</v>
      </c>
      <c r="M92" s="62" t="n">
        <f aca="false">+(Q37-M37)/M37</f>
        <v>0.072289156626506</v>
      </c>
      <c r="N92" s="62" t="n">
        <f aca="false">+(R37-N37)/N37</f>
        <v>-0.197530864197531</v>
      </c>
      <c r="O92" s="62" t="n">
        <f aca="false">+(S37-O37)/O37</f>
        <v>0.146616541353383</v>
      </c>
      <c r="P92" s="62" t="n">
        <f aca="false">+(T37-P37)/P37</f>
        <v>-0.00355871886120996</v>
      </c>
      <c r="Q92" s="62" t="n">
        <f aca="false">+(U37-Q37)/Q37</f>
        <v>-0.0711610486891386</v>
      </c>
      <c r="R92" s="62" t="n">
        <f aca="false">+(V37-R37)/R37</f>
        <v>0.184615384615385</v>
      </c>
      <c r="S92" s="62" t="n">
        <f aca="false">+(W37-S37)/S37</f>
        <v>0.118032786885246</v>
      </c>
      <c r="T92" s="62" t="n">
        <f aca="false">+(X37-T37)/T37</f>
        <v>0.314285714285714</v>
      </c>
      <c r="U92" s="62" t="n">
        <f aca="false">+(Y37-U37)/U37</f>
        <v>0.383064516129032</v>
      </c>
      <c r="V92" s="62" t="n">
        <f aca="false">+(Z37-V37)/V37</f>
        <v>0.207792207792208</v>
      </c>
      <c r="W92" s="62" t="n">
        <f aca="false">+(AA37-W37)/W37</f>
        <v>0.343108504398827</v>
      </c>
      <c r="X92" s="62" t="n">
        <f aca="false">+(AB37-X37)/X37</f>
        <v>0.271739130434783</v>
      </c>
      <c r="Y92" s="62" t="n">
        <f aca="false">+(AC37-Y37)/Y37</f>
        <v>0.19533527696793</v>
      </c>
      <c r="Z92" s="62" t="n">
        <f aca="false">+(AD37-Z37)/Z37</f>
        <v>0.0913978494623656</v>
      </c>
      <c r="AA92" s="62" t="n">
        <f aca="false">+(AE37-AA37)/AA37</f>
        <v>-0.314410480349345</v>
      </c>
      <c r="AB92" s="62" t="n">
        <f aca="false">+(AF37-AB37)/AB37</f>
        <v>-0.352564102564103</v>
      </c>
      <c r="AC92" s="62" t="n">
        <f aca="false">+(AG37-AC37)/AC37</f>
        <v>-0.0829268292682927</v>
      </c>
      <c r="AD92" s="62" t="n">
        <f aca="false">+(AH37-AD37)/AD37</f>
        <v>-0.280788177339901</v>
      </c>
      <c r="AE92" s="62" t="n">
        <f aca="false">+(AI37-AE37)/AE37</f>
        <v>-0.0477707006369427</v>
      </c>
      <c r="AF92" s="62" t="n">
        <f aca="false">+(AJ37-AF37)/AF37</f>
        <v>-0.132013201320132</v>
      </c>
      <c r="AG92" s="62" t="n">
        <f aca="false">+(AK37-AG37)/AG37</f>
        <v>-0.468085106382979</v>
      </c>
      <c r="AH92" s="62" t="n">
        <f aca="false">+(AL37-AH37)/AH37</f>
        <v>-0.23972602739726</v>
      </c>
      <c r="AI92" s="62" t="n">
        <f aca="false">+(AM37-AI37)/AI37</f>
        <v>-0.411371237458194</v>
      </c>
      <c r="AJ92" s="62" t="n">
        <f aca="false">+(AN37-AJ37)/AJ37</f>
        <v>0.110266159695817</v>
      </c>
      <c r="AK92" s="62" t="n">
        <f aca="false">+(AO37-AK37)/AK37</f>
        <v>0.215</v>
      </c>
      <c r="AL92" s="65" t="n">
        <f aca="false">+(AQ37-AP37)/AP37</f>
        <v>2.20430107526882</v>
      </c>
      <c r="AM92" s="65" t="n">
        <f aca="false">+(AR37-AQ37)/AQ37</f>
        <v>0.966442953020134</v>
      </c>
      <c r="AN92" s="65" t="n">
        <f aca="false">+(AS37-AR37)/AR37</f>
        <v>-0.083617747440273</v>
      </c>
      <c r="AO92" s="65" t="n">
        <f aca="false">+(AT37-AS37)/AS37</f>
        <v>0.0623836126629423</v>
      </c>
      <c r="AP92" s="65" t="n">
        <f aca="false">+(AU37-AT37)/AT37</f>
        <v>0.248028045574058</v>
      </c>
      <c r="AQ92" s="65" t="n">
        <f aca="false">+(AV37-AU37)/AU37</f>
        <v>0.223314606741573</v>
      </c>
      <c r="AR92" s="65" t="n">
        <f aca="false">+(AW37-AV37)/AV37</f>
        <v>-0.262342135476464</v>
      </c>
      <c r="AS92" s="65" t="n">
        <f aca="false">+(AX37-AW37)/AW37</f>
        <v>-0.234241245136187</v>
      </c>
    </row>
    <row r="93" customFormat="false" ht="15" hidden="false" customHeight="true" outlineLevel="0" collapsed="false">
      <c r="B93" s="41" t="s">
        <v>116</v>
      </c>
      <c r="C93" s="64" t="n">
        <f aca="false">+(G38-C38)/C38</f>
        <v>1.78571428571429</v>
      </c>
      <c r="D93" s="62" t="n">
        <f aca="false">+(H38-D38)/D38</f>
        <v>4.3</v>
      </c>
      <c r="E93" s="62" t="n">
        <f aca="false">+(I38-E38)/E38</f>
        <v>3.57142857142857</v>
      </c>
      <c r="F93" s="62" t="n">
        <f aca="false">+(J38-F38)/F38</f>
        <v>1</v>
      </c>
      <c r="G93" s="62" t="n">
        <f aca="false">+(K38-G38)/G38</f>
        <v>1.07692307692308</v>
      </c>
      <c r="H93" s="62" t="n">
        <f aca="false">+(L38-H38)/H38</f>
        <v>0.339622641509434</v>
      </c>
      <c r="I93" s="62" t="n">
        <f aca="false">+(M38-I38)/I38</f>
        <v>-0.09375</v>
      </c>
      <c r="J93" s="62" t="n">
        <f aca="false">+(N38-J38)/J38</f>
        <v>-0.15</v>
      </c>
      <c r="K93" s="62" t="n">
        <f aca="false">+(O38-K38)/K38</f>
        <v>-0.419753086419753</v>
      </c>
      <c r="L93" s="62" t="n">
        <f aca="false">+(P38-L38)/L38</f>
        <v>-0.183098591549296</v>
      </c>
      <c r="M93" s="62" t="n">
        <f aca="false">+(Q38-M38)/M38</f>
        <v>-0.327586206896552</v>
      </c>
      <c r="N93" s="62" t="n">
        <f aca="false">+(R38-N38)/N38</f>
        <v>0.823529411764706</v>
      </c>
      <c r="O93" s="62" t="n">
        <f aca="false">+(S38-O38)/O38</f>
        <v>0.0212765957446809</v>
      </c>
      <c r="P93" s="62" t="n">
        <f aca="false">+(T38-P38)/P38</f>
        <v>0.344827586206897</v>
      </c>
      <c r="Q93" s="62" t="n">
        <f aca="false">+(U38-Q38)/Q38</f>
        <v>0.666666666666667</v>
      </c>
      <c r="R93" s="62" t="n">
        <f aca="false">+(V38-R38)/R38</f>
        <v>0.209677419354839</v>
      </c>
      <c r="S93" s="62" t="n">
        <f aca="false">+(W38-S38)/S38</f>
        <v>0.875</v>
      </c>
      <c r="T93" s="62" t="n">
        <f aca="false">+(X38-T38)/T38</f>
        <v>0.0897435897435897</v>
      </c>
      <c r="U93" s="62" t="n">
        <f aca="false">+(Y38-U38)/U38</f>
        <v>0.0615384615384615</v>
      </c>
      <c r="V93" s="62" t="n">
        <f aca="false">+(Z38-V38)/V38</f>
        <v>0.0933333333333333</v>
      </c>
      <c r="W93" s="62" t="n">
        <f aca="false">+(AA38-W38)/W38</f>
        <v>-0.244444444444444</v>
      </c>
      <c r="X93" s="62" t="n">
        <f aca="false">+(AB38-X38)/X38</f>
        <v>-0.0705882352941177</v>
      </c>
      <c r="Y93" s="62" t="n">
        <f aca="false">+(AC38-Y38)/Y38</f>
        <v>-0.0869565217391304</v>
      </c>
      <c r="Z93" s="62" t="n">
        <f aca="false">+(AD38-Z38)/Z38</f>
        <v>-0.25609756097561</v>
      </c>
      <c r="AA93" s="62" t="n">
        <f aca="false">+(AE38-AA38)/AA38</f>
        <v>0.0882352941176471</v>
      </c>
      <c r="AB93" s="62" t="n">
        <f aca="false">+(AF38-AB38)/AB38</f>
        <v>-0.113924050632911</v>
      </c>
      <c r="AC93" s="62" t="n">
        <f aca="false">+(AG38-AC38)/AC38</f>
        <v>-0.158730158730159</v>
      </c>
      <c r="AD93" s="62" t="n">
        <f aca="false">+(AH38-AD38)/AD38</f>
        <v>-0.147540983606557</v>
      </c>
      <c r="AE93" s="62" t="n">
        <f aca="false">+(AI38-AE38)/AE38</f>
        <v>-0.283783783783784</v>
      </c>
      <c r="AF93" s="62" t="n">
        <f aca="false">+(AJ38-AF38)/AF38</f>
        <v>-0.485714285714286</v>
      </c>
      <c r="AG93" s="62" t="n">
        <f aca="false">+(AK38-AG38)/AG38</f>
        <v>0.226415094339623</v>
      </c>
      <c r="AH93" s="62" t="n">
        <f aca="false">+(AL38-AH38)/AH38</f>
        <v>-0.538461538461538</v>
      </c>
      <c r="AI93" s="62" t="n">
        <f aca="false">+(AM38-AI38)/AI38</f>
        <v>-0.471698113207547</v>
      </c>
      <c r="AJ93" s="62" t="n">
        <f aca="false">+(AN38-AJ38)/AJ38</f>
        <v>-0.111111111111111</v>
      </c>
      <c r="AK93" s="62" t="n">
        <f aca="false">+(AO38-AK38)/AK38</f>
        <v>-0.6</v>
      </c>
      <c r="AL93" s="65" t="n">
        <f aca="false">+(AQ38-AP38)/AP38</f>
        <v>2.37931034482759</v>
      </c>
      <c r="AM93" s="65" t="n">
        <f aca="false">+(AR38-AQ38)/AQ38</f>
        <v>0.244897959183673</v>
      </c>
      <c r="AN93" s="65" t="n">
        <f aca="false">+(AS38-AR38)/AR38</f>
        <v>-0.155737704918033</v>
      </c>
      <c r="AO93" s="65" t="n">
        <f aca="false">+(AT38-AS38)/AS38</f>
        <v>0.29126213592233</v>
      </c>
      <c r="AP93" s="65" t="n">
        <f aca="false">+(AU38-AT38)/AT38</f>
        <v>0.225563909774436</v>
      </c>
      <c r="AQ93" s="65" t="n">
        <f aca="false">+(AV38-AU38)/AU38</f>
        <v>-0.168711656441718</v>
      </c>
      <c r="AR93" s="65" t="n">
        <f aca="false">+(AW38-AV38)/AV38</f>
        <v>-0.0811808118081181</v>
      </c>
      <c r="AS93" s="65" t="n">
        <f aca="false">+(AX38-AW38)/AW38</f>
        <v>-0.285140562248996</v>
      </c>
    </row>
    <row r="94" customFormat="false" ht="15" hidden="false" customHeight="true" outlineLevel="0" collapsed="false">
      <c r="B94" s="41" t="s">
        <v>117</v>
      </c>
      <c r="C94" s="64" t="n">
        <f aca="false">+(G39-C39)/C39</f>
        <v>-0.321428571428571</v>
      </c>
      <c r="D94" s="62" t="n">
        <f aca="false">+(H39-D39)/D39</f>
        <v>0.0555555555555556</v>
      </c>
      <c r="E94" s="62" t="n">
        <f aca="false">+(I39-E39)/E39</f>
        <v>2.3</v>
      </c>
      <c r="F94" s="62" t="n">
        <f aca="false">+(J39-F39)/F39</f>
        <v>6.11111111111111</v>
      </c>
      <c r="G94" s="62" t="n">
        <f aca="false">+(K39-G39)/G39</f>
        <v>3.31578947368421</v>
      </c>
      <c r="H94" s="62" t="n">
        <f aca="false">+(L39-H39)/H39</f>
        <v>3.21052631578947</v>
      </c>
      <c r="I94" s="62" t="n">
        <f aca="false">+(M39-I39)/I39</f>
        <v>-0.348484848484849</v>
      </c>
      <c r="J94" s="62" t="n">
        <f aca="false">+(N39-J39)/J39</f>
        <v>-0.21875</v>
      </c>
      <c r="K94" s="62" t="n">
        <f aca="false">+(O39-K39)/K39</f>
        <v>-0.292682926829268</v>
      </c>
      <c r="L94" s="62" t="n">
        <f aca="false">+(P39-L39)/L39</f>
        <v>-0.0875</v>
      </c>
      <c r="M94" s="62" t="n">
        <f aca="false">+(Q39-M39)/M39</f>
        <v>0.0232558139534884</v>
      </c>
      <c r="N94" s="62" t="n">
        <f aca="false">+(R39-N39)/N39</f>
        <v>-0.35</v>
      </c>
      <c r="O94" s="62" t="n">
        <f aca="false">+(S39-O39)/O39</f>
        <v>0.53448275862069</v>
      </c>
      <c r="P94" s="62" t="n">
        <f aca="false">+(T39-P39)/P39</f>
        <v>0.0958904109589041</v>
      </c>
      <c r="Q94" s="62" t="n">
        <f aca="false">+(U39-Q39)/Q39</f>
        <v>0.75</v>
      </c>
      <c r="R94" s="62" t="n">
        <f aca="false">+(V39-R39)/R39</f>
        <v>0.507692307692308</v>
      </c>
      <c r="S94" s="62" t="n">
        <f aca="false">+(W39-S39)/S39</f>
        <v>-0.112359550561798</v>
      </c>
      <c r="T94" s="62" t="n">
        <f aca="false">+(X39-T39)/T39</f>
        <v>0.1625</v>
      </c>
      <c r="U94" s="62" t="n">
        <f aca="false">+(Y39-U39)/U39</f>
        <v>-0.220779220779221</v>
      </c>
      <c r="V94" s="62" t="n">
        <f aca="false">+(Z39-V39)/V39</f>
        <v>0.142857142857143</v>
      </c>
      <c r="W94" s="62" t="n">
        <f aca="false">+(AA39-W39)/W39</f>
        <v>0.379746835443038</v>
      </c>
      <c r="X94" s="62" t="n">
        <f aca="false">+(AB39-X39)/X39</f>
        <v>0.0967741935483871</v>
      </c>
      <c r="Y94" s="62" t="n">
        <f aca="false">+(AC39-Y39)/Y39</f>
        <v>0.35</v>
      </c>
      <c r="Z94" s="62" t="n">
        <f aca="false">+(AD39-Z39)/Z39</f>
        <v>-0.276785714285714</v>
      </c>
      <c r="AA94" s="62" t="n">
        <f aca="false">+(AE39-AA39)/AA39</f>
        <v>-0.36697247706422</v>
      </c>
      <c r="AB94" s="62" t="n">
        <f aca="false">+(AF39-AB39)/AB39</f>
        <v>-0.441176470588235</v>
      </c>
      <c r="AC94" s="62" t="n">
        <f aca="false">+(AG39-AC39)/AC39</f>
        <v>-0.308641975308642</v>
      </c>
      <c r="AD94" s="62" t="n">
        <f aca="false">+(AH39-AD39)/AD39</f>
        <v>-0.0864197530864198</v>
      </c>
      <c r="AE94" s="62" t="n">
        <f aca="false">+(AI39-AE39)/AE39</f>
        <v>-0.144927536231884</v>
      </c>
      <c r="AF94" s="62" t="n">
        <f aca="false">+(AJ39-AF39)/AF39</f>
        <v>-0.192982456140351</v>
      </c>
      <c r="AG94" s="62" t="n">
        <f aca="false">+(AK39-AG39)/AG39</f>
        <v>-0.303571428571429</v>
      </c>
      <c r="AH94" s="62" t="n">
        <f aca="false">+(AL39-AH39)/AH39</f>
        <v>-0.486486486486487</v>
      </c>
      <c r="AI94" s="62" t="n">
        <f aca="false">+(AM39-AI39)/AI39</f>
        <v>-0.23728813559322</v>
      </c>
      <c r="AJ94" s="62" t="n">
        <f aca="false">+(AN39-AJ39)/AJ39</f>
        <v>0.304347826086957</v>
      </c>
      <c r="AK94" s="62" t="n">
        <f aca="false">+(AO39-AK39)/AK39</f>
        <v>-0.102564102564103</v>
      </c>
      <c r="AL94" s="65" t="n">
        <f aca="false">+(AQ39-AP39)/AP39</f>
        <v>1.76190476190476</v>
      </c>
      <c r="AM94" s="65" t="n">
        <f aca="false">+(AR39-AQ39)/AQ39</f>
        <v>0.314655172413793</v>
      </c>
      <c r="AN94" s="65" t="n">
        <f aca="false">+(AS39-AR39)/AR39</f>
        <v>-0.213114754098361</v>
      </c>
      <c r="AO94" s="65" t="n">
        <f aca="false">+(AT39-AS39)/AS39</f>
        <v>0.433333333333333</v>
      </c>
      <c r="AP94" s="65" t="n">
        <f aca="false">+(AU39-AT39)/AT39</f>
        <v>0</v>
      </c>
      <c r="AQ94" s="65" t="n">
        <f aca="false">+(AV39-AU39)/AU39</f>
        <v>0.0843023255813954</v>
      </c>
      <c r="AR94" s="65" t="n">
        <f aca="false">+(AW39-AV39)/AV39</f>
        <v>-0.313672922252011</v>
      </c>
      <c r="AS94" s="65" t="n">
        <f aca="false">+(AX39-AW39)/AW39</f>
        <v>-0.2890625</v>
      </c>
    </row>
    <row r="95" customFormat="false" ht="15" hidden="false" customHeight="true" outlineLevel="0" collapsed="false">
      <c r="B95" s="41" t="s">
        <v>118</v>
      </c>
      <c r="C95" s="64" t="n">
        <f aca="false">+(G40-C40)/C40</f>
        <v>1</v>
      </c>
      <c r="D95" s="62" t="n">
        <f aca="false">+(H40-D40)/D40</f>
        <v>3.75</v>
      </c>
      <c r="E95" s="62" t="n">
        <f aca="false">+(I40-E40)/E40</f>
        <v>1.16666666666667</v>
      </c>
      <c r="F95" s="62" t="n">
        <f aca="false">+(J40-F40)/F40</f>
        <v>0.833333333333333</v>
      </c>
      <c r="G95" s="62" t="n">
        <f aca="false">+(K40-G40)/G40</f>
        <v>1.3</v>
      </c>
      <c r="H95" s="62" t="n">
        <f aca="false">+(L40-H40)/H40</f>
        <v>0.210526315789474</v>
      </c>
      <c r="I95" s="62" t="n">
        <f aca="false">+(M40-I40)/I40</f>
        <v>0.230769230769231</v>
      </c>
      <c r="J95" s="62" t="n">
        <f aca="false">+(N40-J40)/J40</f>
        <v>-0.272727272727273</v>
      </c>
      <c r="K95" s="62" t="n">
        <f aca="false">+(O40-K40)/K40</f>
        <v>-0.130434782608696</v>
      </c>
      <c r="L95" s="62" t="n">
        <f aca="false">+(P40-L40)/L40</f>
        <v>0.0434782608695652</v>
      </c>
      <c r="M95" s="62" t="n">
        <f aca="false">+(Q40-M40)/M40</f>
        <v>0.25</v>
      </c>
      <c r="N95" s="62" t="n">
        <f aca="false">+(R40-N40)/N40</f>
        <v>1.375</v>
      </c>
      <c r="O95" s="62" t="n">
        <f aca="false">+(S40-O40)/O40</f>
        <v>0.55</v>
      </c>
      <c r="P95" s="62" t="n">
        <f aca="false">+(T40-P40)/P40</f>
        <v>-0.0833333333333333</v>
      </c>
      <c r="Q95" s="62" t="n">
        <f aca="false">+(U40-Q40)/Q40</f>
        <v>0.15</v>
      </c>
      <c r="R95" s="62" t="n">
        <f aca="false">+(V40-R40)/R40</f>
        <v>0.210526315789474</v>
      </c>
      <c r="S95" s="62" t="n">
        <f aca="false">+(W40-S40)/S40</f>
        <v>0.0645161290322581</v>
      </c>
      <c r="T95" s="62" t="n">
        <f aca="false">+(X40-T40)/T40</f>
        <v>1.09090909090909</v>
      </c>
      <c r="U95" s="62" t="n">
        <f aca="false">+(Y40-U40)/U40</f>
        <v>0.478260869565217</v>
      </c>
      <c r="V95" s="62" t="n">
        <f aca="false">+(Z40-V40)/V40</f>
        <v>0.826086956521739</v>
      </c>
      <c r="W95" s="62" t="n">
        <f aca="false">+(AA40-W40)/W40</f>
        <v>0.212121212121212</v>
      </c>
      <c r="X95" s="62" t="n">
        <f aca="false">+(AB40-X40)/X40</f>
        <v>-0.0652173913043478</v>
      </c>
      <c r="Y95" s="62" t="n">
        <f aca="false">+(AC40-Y40)/Y40</f>
        <v>0.117647058823529</v>
      </c>
      <c r="Z95" s="62" t="n">
        <f aca="false">+(AD40-Z40)/Z40</f>
        <v>0</v>
      </c>
      <c r="AA95" s="62" t="n">
        <f aca="false">+(AE40-AA40)/AA40</f>
        <v>-0.3</v>
      </c>
      <c r="AB95" s="62" t="n">
        <f aca="false">+(AF40-AB40)/AB40</f>
        <v>-0.372093023255814</v>
      </c>
      <c r="AC95" s="62" t="n">
        <f aca="false">+(AG40-AC40)/AC40</f>
        <v>-0.368421052631579</v>
      </c>
      <c r="AD95" s="62" t="n">
        <f aca="false">+(AH40-AD40)/AD40</f>
        <v>-0.642857142857143</v>
      </c>
      <c r="AE95" s="62" t="n">
        <f aca="false">+(AI40-AE40)/AE40</f>
        <v>-0.214285714285714</v>
      </c>
      <c r="AF95" s="62" t="n">
        <f aca="false">+(AJ40-AF40)/AF40</f>
        <v>0.296296296296296</v>
      </c>
      <c r="AG95" s="62" t="n">
        <f aca="false">+(AK40-AG40)/AG40</f>
        <v>-0.208333333333333</v>
      </c>
      <c r="AH95" s="62" t="n">
        <f aca="false">+(AL40-AH40)/AH40</f>
        <v>0.266666666666667</v>
      </c>
      <c r="AI95" s="62" t="n">
        <f aca="false">+(AM40-AI40)/AI40</f>
        <v>-1</v>
      </c>
      <c r="AJ95" s="62" t="n">
        <f aca="false">+(AN40-AJ40)/AJ40</f>
        <v>-0.457142857142857</v>
      </c>
      <c r="AK95" s="62" t="n">
        <f aca="false">+(AO40-AK40)/AK40</f>
        <v>-0.157894736842105</v>
      </c>
      <c r="AL95" s="65" t="n">
        <f aca="false">+(AQ40-AP40)/AP40</f>
        <v>1.52380952380952</v>
      </c>
      <c r="AM95" s="65" t="n">
        <f aca="false">+(AR40-AQ40)/AQ40</f>
        <v>0.320754716981132</v>
      </c>
      <c r="AN95" s="65" t="n">
        <f aca="false">+(AS40-AR40)/AR40</f>
        <v>0.185714285714286</v>
      </c>
      <c r="AO95" s="65" t="n">
        <f aca="false">+(AT40-AS40)/AS40</f>
        <v>0.192771084337349</v>
      </c>
      <c r="AP95" s="65" t="n">
        <f aca="false">+(AU40-AT40)/AT40</f>
        <v>0.565656565656566</v>
      </c>
      <c r="AQ95" s="65" t="n">
        <f aca="false">+(AV40-AU40)/AU40</f>
        <v>0.0516129032258065</v>
      </c>
      <c r="AR95" s="65" t="n">
        <f aca="false">+(AW40-AV40)/AV40</f>
        <v>-0.423312883435583</v>
      </c>
      <c r="AS95" s="65" t="n">
        <f aca="false">+(AX40-AW40)/AW40</f>
        <v>0.0106382978723404</v>
      </c>
    </row>
    <row r="96" customFormat="false" ht="15" hidden="false" customHeight="true" outlineLevel="0" collapsed="false">
      <c r="B96" s="41" t="s">
        <v>119</v>
      </c>
      <c r="C96" s="64" t="n">
        <f aca="false">+(G41-C41)/C41</f>
        <v>0</v>
      </c>
      <c r="D96" s="62"/>
      <c r="E96" s="62" t="n">
        <f aca="false">+(I41-E41)/E41</f>
        <v>0.4</v>
      </c>
      <c r="F96" s="62" t="n">
        <f aca="false">+(J41-F41)/F41</f>
        <v>2.75</v>
      </c>
      <c r="G96" s="62" t="n">
        <f aca="false">+(K41-G41)/G41</f>
        <v>12</v>
      </c>
      <c r="H96" s="62" t="n">
        <f aca="false">+(L41-H41)/H41</f>
        <v>0.666666666666667</v>
      </c>
      <c r="I96" s="62" t="n">
        <f aca="false">+(M41-I41)/I41</f>
        <v>-0.285714285714286</v>
      </c>
      <c r="J96" s="62" t="n">
        <f aca="false">+(N41-J41)/J41</f>
        <v>0</v>
      </c>
      <c r="K96" s="62" t="n">
        <f aca="false">+(O41-K41)/K41</f>
        <v>-0.384615384615385</v>
      </c>
      <c r="L96" s="62" t="n">
        <f aca="false">+(P41-L41)/L41</f>
        <v>-0.466666666666667</v>
      </c>
      <c r="M96" s="62" t="n">
        <f aca="false">+(Q41-M41)/M41</f>
        <v>0</v>
      </c>
      <c r="N96" s="62" t="n">
        <f aca="false">+(R41-N41)/N41</f>
        <v>-0.4</v>
      </c>
      <c r="O96" s="62" t="n">
        <f aca="false">+(S41-O41)/O41</f>
        <v>0.25</v>
      </c>
      <c r="P96" s="62" t="n">
        <f aca="false">+(T41-P41)/P41</f>
        <v>-0.375</v>
      </c>
      <c r="Q96" s="62" t="n">
        <f aca="false">+(U41-Q41)/Q41</f>
        <v>-0.4</v>
      </c>
      <c r="R96" s="62" t="n">
        <f aca="false">+(V41-R41)/R41</f>
        <v>0.111111111111111</v>
      </c>
      <c r="S96" s="62" t="n">
        <f aca="false">+(W41-S41)/S41</f>
        <v>0.1</v>
      </c>
      <c r="T96" s="62" t="n">
        <f aca="false">+(X41-T41)/T41</f>
        <v>0.8</v>
      </c>
      <c r="U96" s="62" t="n">
        <f aca="false">+(Y41-U41)/U41</f>
        <v>1.66666666666667</v>
      </c>
      <c r="V96" s="62" t="n">
        <f aca="false">+(Z41-V41)/V41</f>
        <v>0</v>
      </c>
      <c r="W96" s="62" t="n">
        <f aca="false">+(AA41-W41)/W41</f>
        <v>0.454545454545455</v>
      </c>
      <c r="X96" s="62" t="n">
        <f aca="false">+(AB41-X41)/X41</f>
        <v>1.44444444444444</v>
      </c>
      <c r="Y96" s="62" t="n">
        <f aca="false">+(AC41-Y41)/Y41</f>
        <v>0</v>
      </c>
      <c r="Z96" s="62" t="n">
        <f aca="false">+(AD41-Z41)/Z41</f>
        <v>-0.5</v>
      </c>
      <c r="AA96" s="62" t="n">
        <f aca="false">+(AE41-AA41)/AA41</f>
        <v>-0.3125</v>
      </c>
      <c r="AB96" s="62" t="n">
        <f aca="false">+(AF41-AB41)/AB41</f>
        <v>-0.363636363636364</v>
      </c>
      <c r="AC96" s="62" t="n">
        <f aca="false">+(AG41-AC41)/AC41</f>
        <v>-0.125</v>
      </c>
      <c r="AD96" s="62" t="n">
        <f aca="false">+(AH41-AD41)/AD41</f>
        <v>1.2</v>
      </c>
      <c r="AE96" s="62" t="n">
        <f aca="false">+(AI41-AE41)/AE41</f>
        <v>0.454545454545455</v>
      </c>
      <c r="AF96" s="62" t="n">
        <f aca="false">+(AJ41-AF41)/AF41</f>
        <v>-0.285714285714286</v>
      </c>
      <c r="AG96" s="62" t="n">
        <f aca="false">+(AK41-AG41)/AG41</f>
        <v>-0.857142857142857</v>
      </c>
      <c r="AH96" s="62" t="n">
        <f aca="false">+(AL41-AH41)/AH41</f>
        <v>-0.545454545454545</v>
      </c>
      <c r="AI96" s="62" t="n">
        <f aca="false">+(AM41-AI41)/AI41</f>
        <v>-0.25</v>
      </c>
      <c r="AJ96" s="62" t="n">
        <f aca="false">+(AN41-AJ41)/AJ41</f>
        <v>-0.2</v>
      </c>
      <c r="AK96" s="62" t="n">
        <f aca="false">+(AO41-AK41)/AK41</f>
        <v>7</v>
      </c>
      <c r="AL96" s="65" t="n">
        <f aca="false">+(AQ41-AP41)/AP41</f>
        <v>2.2</v>
      </c>
      <c r="AM96" s="65" t="n">
        <f aca="false">+(AR41-AQ41)/AQ41</f>
        <v>0.5</v>
      </c>
      <c r="AN96" s="65" t="n">
        <f aca="false">+(AS41-AR41)/AR41</f>
        <v>-0.375</v>
      </c>
      <c r="AO96" s="65" t="n">
        <f aca="false">+(AT41-AS41)/AS41</f>
        <v>-0.0666666666666667</v>
      </c>
      <c r="AP96" s="65" t="n">
        <f aca="false">+(AU41-AT41)/AT41</f>
        <v>0.357142857142857</v>
      </c>
      <c r="AQ96" s="65" t="n">
        <f aca="false">+(AV41-AU41)/AU41</f>
        <v>0.342105263157895</v>
      </c>
      <c r="AR96" s="65" t="n">
        <f aca="false">+(AW41-AV41)/AV41</f>
        <v>-0.156862745098039</v>
      </c>
      <c r="AS96" s="65" t="n">
        <f aca="false">+(AX41-AW41)/AW41</f>
        <v>-0.255813953488372</v>
      </c>
    </row>
    <row r="97" customFormat="false" ht="15" hidden="false" customHeight="true" outlineLevel="0" collapsed="false">
      <c r="B97" s="41" t="s">
        <v>120</v>
      </c>
      <c r="C97" s="64"/>
      <c r="D97" s="62"/>
      <c r="E97" s="62"/>
      <c r="F97" s="62" t="n">
        <f aca="false">+(J42-F42)/F42</f>
        <v>6</v>
      </c>
      <c r="G97" s="62" t="n">
        <f aca="false">+(K42-G42)/G42</f>
        <v>3</v>
      </c>
      <c r="H97" s="62" t="n">
        <f aca="false">+(L42-H42)/H42</f>
        <v>5</v>
      </c>
      <c r="I97" s="62" t="n">
        <f aca="false">+(M42-I42)/I42</f>
        <v>-0.8</v>
      </c>
      <c r="J97" s="62" t="n">
        <f aca="false">+(N42-J42)/J42</f>
        <v>-0.142857142857143</v>
      </c>
      <c r="K97" s="62" t="n">
        <f aca="false">+(O42-K42)/K42</f>
        <v>-1</v>
      </c>
      <c r="L97" s="62" t="n">
        <f aca="false">+(P42-L42)/L42</f>
        <v>-0.666666666666667</v>
      </c>
      <c r="M97" s="62" t="n">
        <f aca="false">+(Q42-M42)/M42</f>
        <v>2</v>
      </c>
      <c r="N97" s="62" t="n">
        <f aca="false">+(R42-N42)/N42</f>
        <v>-0.333333333333333</v>
      </c>
      <c r="O97" s="62"/>
      <c r="P97" s="62" t="n">
        <f aca="false">+(T42-P42)/P42</f>
        <v>4</v>
      </c>
      <c r="Q97" s="62" t="n">
        <f aca="false">+(U42-Q42)/Q42</f>
        <v>0.333333333333333</v>
      </c>
      <c r="R97" s="62" t="n">
        <f aca="false">+(V42-R42)/R42</f>
        <v>0.75</v>
      </c>
      <c r="S97" s="62" t="n">
        <f aca="false">+(W42-S42)/S42</f>
        <v>1.16666666666667</v>
      </c>
      <c r="T97" s="62" t="n">
        <f aca="false">+(X42-T42)/T42</f>
        <v>-0.2</v>
      </c>
      <c r="U97" s="62" t="n">
        <f aca="false">+(Y42-U42)/U42</f>
        <v>1</v>
      </c>
      <c r="V97" s="62" t="n">
        <f aca="false">+(Z42-V42)/V42</f>
        <v>0</v>
      </c>
      <c r="W97" s="62" t="n">
        <f aca="false">+(AA42-W42)/W42</f>
        <v>-0.307692307692308</v>
      </c>
      <c r="X97" s="62" t="n">
        <f aca="false">+(AB42-X42)/X42</f>
        <v>0.75</v>
      </c>
      <c r="Y97" s="62" t="n">
        <f aca="false">+(AC42-Y42)/Y42</f>
        <v>0.125</v>
      </c>
      <c r="Z97" s="62" t="n">
        <f aca="false">+(AD42-Z42)/Z42</f>
        <v>-0.285714285714286</v>
      </c>
      <c r="AA97" s="62" t="n">
        <f aca="false">+(AE42-AA42)/AA42</f>
        <v>-0.111111111111111</v>
      </c>
      <c r="AB97" s="62" t="n">
        <f aca="false">+(AF42-AB42)/AB42</f>
        <v>-0.5</v>
      </c>
      <c r="AC97" s="62" t="n">
        <f aca="false">+(AG42-AC42)/AC42</f>
        <v>-0.666666666666667</v>
      </c>
      <c r="AD97" s="62" t="n">
        <f aca="false">+(AH42-AD42)/AD42</f>
        <v>0.8</v>
      </c>
      <c r="AE97" s="62" t="n">
        <f aca="false">+(AI42-AE42)/AE42</f>
        <v>-0.25</v>
      </c>
      <c r="AF97" s="62" t="n">
        <f aca="false">+(AJ42-AF42)/AF42</f>
        <v>-0.571428571428571</v>
      </c>
      <c r="AG97" s="62" t="n">
        <f aca="false">+(AK42-AG42)/AG42</f>
        <v>0</v>
      </c>
      <c r="AH97" s="62" t="n">
        <f aca="false">+(AL42-AH42)/AH42</f>
        <v>-0.333333333333333</v>
      </c>
      <c r="AI97" s="62" t="n">
        <f aca="false">+(AM42-AI42)/AI42</f>
        <v>-0.5</v>
      </c>
      <c r="AJ97" s="62" t="n">
        <f aca="false">+(AN42-AJ42)/AJ42</f>
        <v>0.333333333333333</v>
      </c>
      <c r="AK97" s="62" t="n">
        <f aca="false">+(AO42-AK42)/AK42</f>
        <v>1</v>
      </c>
      <c r="AL97" s="65" t="n">
        <f aca="false">+(AQ42-AP42)/AP42</f>
        <v>14</v>
      </c>
      <c r="AM97" s="65" t="n">
        <f aca="false">+(AR42-AQ42)/AQ42</f>
        <v>0.4</v>
      </c>
      <c r="AN97" s="65" t="n">
        <f aca="false">+(AS42-AR42)/AR42</f>
        <v>-0.571428571428571</v>
      </c>
      <c r="AO97" s="65" t="n">
        <f aca="false">+(AT42-AS42)/AS42</f>
        <v>2</v>
      </c>
      <c r="AP97" s="65" t="n">
        <f aca="false">+(AU42-AT42)/AT42</f>
        <v>0.333333333333333</v>
      </c>
      <c r="AQ97" s="65" t="n">
        <f aca="false">+(AV42-AU42)/AU42</f>
        <v>0.0277777777777778</v>
      </c>
      <c r="AR97" s="65" t="n">
        <f aca="false">+(AW42-AV42)/AV42</f>
        <v>-0.27027027027027</v>
      </c>
      <c r="AS97" s="65" t="n">
        <f aca="false">+(AX42-AW42)/AW42</f>
        <v>-0.333333333333333</v>
      </c>
    </row>
    <row r="98" customFormat="false" ht="15" hidden="false" customHeight="true" outlineLevel="0" collapsed="false">
      <c r="B98" s="41" t="s">
        <v>121</v>
      </c>
      <c r="C98" s="64" t="n">
        <f aca="false">+(G43-C43)/C43</f>
        <v>3.66666666666667</v>
      </c>
      <c r="D98" s="62" t="n">
        <f aca="false">+(H43-D43)/D43</f>
        <v>1.11764705882353</v>
      </c>
      <c r="E98" s="62" t="n">
        <f aca="false">+(I43-E43)/E43</f>
        <v>3.6</v>
      </c>
      <c r="F98" s="62" t="n">
        <f aca="false">+(J43-F43)/F43</f>
        <v>1.84615384615385</v>
      </c>
      <c r="G98" s="62" t="n">
        <f aca="false">+(K43-G43)/G43</f>
        <v>0.607142857142857</v>
      </c>
      <c r="H98" s="62" t="n">
        <f aca="false">+(L43-H43)/H43</f>
        <v>0.277777777777778</v>
      </c>
      <c r="I98" s="62" t="n">
        <f aca="false">+(M43-I43)/I43</f>
        <v>0.869565217391304</v>
      </c>
      <c r="J98" s="62" t="n">
        <f aca="false">+(N43-J43)/J43</f>
        <v>0.189189189189189</v>
      </c>
      <c r="K98" s="62" t="n">
        <f aca="false">+(O43-K43)/K43</f>
        <v>0.288888888888889</v>
      </c>
      <c r="L98" s="62" t="n">
        <f aca="false">+(P43-L43)/L43</f>
        <v>-0.108695652173913</v>
      </c>
      <c r="M98" s="62" t="n">
        <f aca="false">+(Q43-M43)/M43</f>
        <v>0.0930232558139535</v>
      </c>
      <c r="N98" s="62" t="n">
        <f aca="false">+(R43-N43)/N43</f>
        <v>0.227272727272727</v>
      </c>
      <c r="O98" s="62" t="n">
        <f aca="false">+(S43-O43)/O43</f>
        <v>0.0172413793103448</v>
      </c>
      <c r="P98" s="62" t="n">
        <f aca="false">+(T43-P43)/P43</f>
        <v>0.24390243902439</v>
      </c>
      <c r="Q98" s="62" t="n">
        <f aca="false">+(U43-Q43)/Q43</f>
        <v>-0.212765957446809</v>
      </c>
      <c r="R98" s="62" t="n">
        <f aca="false">+(V43-R43)/R43</f>
        <v>0.148148148148148</v>
      </c>
      <c r="S98" s="62" t="n">
        <f aca="false">+(W43-S43)/S43</f>
        <v>-0.169491525423729</v>
      </c>
      <c r="T98" s="62" t="n">
        <f aca="false">+(X43-T43)/T43</f>
        <v>0.156862745098039</v>
      </c>
      <c r="U98" s="62" t="n">
        <f aca="false">+(Y43-U43)/U43</f>
        <v>0.432432432432432</v>
      </c>
      <c r="V98" s="62" t="n">
        <f aca="false">+(Z43-V43)/V43</f>
        <v>0.0967741935483871</v>
      </c>
      <c r="W98" s="62" t="n">
        <f aca="false">+(AA43-W43)/W43</f>
        <v>0.224489795918367</v>
      </c>
      <c r="X98" s="62" t="n">
        <f aca="false">+(AB43-X43)/X43</f>
        <v>0.203389830508475</v>
      </c>
      <c r="Y98" s="62" t="n">
        <f aca="false">+(AC43-Y43)/Y43</f>
        <v>-0.0943396226415094</v>
      </c>
      <c r="Z98" s="62" t="n">
        <f aca="false">+(AD43-Z43)/Z43</f>
        <v>-0.220588235294118</v>
      </c>
      <c r="AA98" s="62" t="n">
        <f aca="false">+(AE43-AA43)/AA43</f>
        <v>0.0166666666666667</v>
      </c>
      <c r="AB98" s="62" t="n">
        <f aca="false">+(AF43-AB43)/AB43</f>
        <v>-0.380281690140845</v>
      </c>
      <c r="AC98" s="62" t="n">
        <f aca="false">+(AG43-AC43)/AC43</f>
        <v>-0.145833333333333</v>
      </c>
      <c r="AD98" s="62" t="n">
        <f aca="false">+(AH43-AD43)/AD43</f>
        <v>-0.150943396226415</v>
      </c>
      <c r="AE98" s="62" t="n">
        <f aca="false">+(AI43-AE43)/AE43</f>
        <v>-0.524590163934426</v>
      </c>
      <c r="AF98" s="62" t="n">
        <f aca="false">+(AJ43-AF43)/AF43</f>
        <v>-0.522727272727273</v>
      </c>
      <c r="AG98" s="62" t="n">
        <f aca="false">+(AK43-AG43)/AG43</f>
        <v>-0.560975609756098</v>
      </c>
      <c r="AH98" s="62" t="n">
        <f aca="false">+(AL43-AH43)/AH43</f>
        <v>-0.333333333333333</v>
      </c>
      <c r="AI98" s="62" t="n">
        <f aca="false">+(AM43-AI43)/AI43</f>
        <v>-0.275862068965517</v>
      </c>
      <c r="AJ98" s="62" t="n">
        <f aca="false">+(AN43-AJ43)/AJ43</f>
        <v>0.285714285714286</v>
      </c>
      <c r="AK98" s="62" t="n">
        <f aca="false">+(AO43-AK43)/AK43</f>
        <v>-0.166666666666667</v>
      </c>
      <c r="AL98" s="65" t="n">
        <f aca="false">+(AQ43-AP43)/AP43</f>
        <v>2.02439024390244</v>
      </c>
      <c r="AM98" s="65" t="n">
        <f aca="false">+(AR43-AQ43)/AQ43</f>
        <v>0.435483870967742</v>
      </c>
      <c r="AN98" s="65" t="n">
        <f aca="false">+(AS43-AR43)/AR43</f>
        <v>0.123595505617978</v>
      </c>
      <c r="AO98" s="65" t="n">
        <f aca="false">+(AT43-AS43)/AS43</f>
        <v>0.045</v>
      </c>
      <c r="AP98" s="65" t="n">
        <f aca="false">+(AU43-AT43)/AT43</f>
        <v>0.0956937799043062</v>
      </c>
      <c r="AQ98" s="65" t="n">
        <f aca="false">+(AV43-AU43)/AU43</f>
        <v>0.0131004366812227</v>
      </c>
      <c r="AR98" s="65" t="n">
        <f aca="false">+(AW43-AV43)/AV43</f>
        <v>-0.176724137931034</v>
      </c>
      <c r="AS98" s="65" t="n">
        <f aca="false">+(AX43-AW43)/AW43</f>
        <v>-0.486910994764398</v>
      </c>
    </row>
    <row r="99" customFormat="false" ht="15" hidden="false" customHeight="true" outlineLevel="0" collapsed="false">
      <c r="B99" s="41" t="s">
        <v>122</v>
      </c>
      <c r="C99" s="64" t="n">
        <f aca="false">+(G44-C44)/C44</f>
        <v>0.333333333333333</v>
      </c>
      <c r="D99" s="62"/>
      <c r="E99" s="62" t="n">
        <f aca="false">+(I44-E44)/E44</f>
        <v>3</v>
      </c>
      <c r="F99" s="62" t="n">
        <f aca="false">+(J44-F44)/F44</f>
        <v>2.66666666666667</v>
      </c>
      <c r="G99" s="62" t="n">
        <f aca="false">+(K44-G44)/G44</f>
        <v>2.5</v>
      </c>
      <c r="H99" s="62" t="n">
        <f aca="false">+(L44-H44)/H44</f>
        <v>1.5</v>
      </c>
      <c r="I99" s="62" t="n">
        <f aca="false">+(M44-I44)/I44</f>
        <v>1</v>
      </c>
      <c r="J99" s="62" t="n">
        <f aca="false">+(N44-J44)/J44</f>
        <v>-0.363636363636364</v>
      </c>
      <c r="K99" s="62" t="n">
        <f aca="false">+(O44-K44)/K44</f>
        <v>0.285714285714286</v>
      </c>
      <c r="L99" s="62" t="n">
        <f aca="false">+(P44-L44)/L44</f>
        <v>0.25</v>
      </c>
      <c r="M99" s="62" t="n">
        <f aca="false">+(Q44-M44)/M44</f>
        <v>-0.25</v>
      </c>
      <c r="N99" s="62" t="n">
        <f aca="false">+(R44-N44)/N44</f>
        <v>-0.142857142857143</v>
      </c>
      <c r="O99" s="62" t="n">
        <f aca="false">+(S44-O44)/O44</f>
        <v>-0.555555555555556</v>
      </c>
      <c r="P99" s="62" t="n">
        <f aca="false">+(T44-P44)/P44</f>
        <v>-0.36</v>
      </c>
      <c r="Q99" s="62" t="n">
        <f aca="false">+(U44-Q44)/Q44</f>
        <v>-0.666666666666667</v>
      </c>
      <c r="R99" s="62" t="n">
        <f aca="false">+(V44-R44)/R44</f>
        <v>1.33333333333333</v>
      </c>
      <c r="S99" s="62" t="n">
        <f aca="false">+(W44-S44)/S44</f>
        <v>2.125</v>
      </c>
      <c r="T99" s="62" t="n">
        <f aca="false">+(X44-T44)/T44</f>
        <v>-0.1875</v>
      </c>
      <c r="U99" s="62" t="n">
        <f aca="false">+(Y44-U44)/U44</f>
        <v>4.5</v>
      </c>
      <c r="V99" s="62" t="n">
        <f aca="false">+(Z44-V44)/V44</f>
        <v>0.142857142857143</v>
      </c>
      <c r="W99" s="62" t="n">
        <f aca="false">+(AA44-W44)/W44</f>
        <v>-0.08</v>
      </c>
      <c r="X99" s="62" t="n">
        <f aca="false">+(AB44-X44)/X44</f>
        <v>0.307692307692308</v>
      </c>
      <c r="Y99" s="62" t="n">
        <f aca="false">+(AC44-Y44)/Y44</f>
        <v>-0.363636363636364</v>
      </c>
      <c r="Z99" s="62" t="n">
        <f aca="false">+(AD44-Z44)/Z44</f>
        <v>0.3125</v>
      </c>
      <c r="AA99" s="62" t="n">
        <f aca="false">+(AE44-AA44)/AA44</f>
        <v>-0.782608695652174</v>
      </c>
      <c r="AB99" s="62" t="n">
        <f aca="false">+(AF44-AB44)/AB44</f>
        <v>-0.0588235294117647</v>
      </c>
      <c r="AC99" s="62" t="n">
        <f aca="false">+(AG44-AC44)/AC44</f>
        <v>-0.428571428571429</v>
      </c>
      <c r="AD99" s="62" t="n">
        <f aca="false">+(AH44-AD44)/AD44</f>
        <v>-0.571428571428571</v>
      </c>
      <c r="AE99" s="62" t="n">
        <f aca="false">+(AI44-AE44)/AE44</f>
        <v>-0.4</v>
      </c>
      <c r="AF99" s="62" t="n">
        <f aca="false">+(AJ44-AF44)/AF44</f>
        <v>-0.5</v>
      </c>
      <c r="AG99" s="62" t="n">
        <f aca="false">+(AK44-AG44)/AG44</f>
        <v>2</v>
      </c>
      <c r="AH99" s="62" t="n">
        <f aca="false">+(AL44-AH44)/AH44</f>
        <v>-0.333333333333333</v>
      </c>
      <c r="AI99" s="62" t="n">
        <f aca="false">+(AM44-AI44)/AI44</f>
        <v>2.33333333333333</v>
      </c>
      <c r="AJ99" s="62" t="n">
        <f aca="false">+(AN44-AJ44)/AJ44</f>
        <v>-1</v>
      </c>
      <c r="AK99" s="62" t="n">
        <f aca="false">+(AO44-AK44)/AK44</f>
        <v>0.166666666666667</v>
      </c>
      <c r="AL99" s="65" t="n">
        <f aca="false">+(AQ44-AP44)/AP44</f>
        <v>2.85714285714286</v>
      </c>
      <c r="AM99" s="65" t="n">
        <f aca="false">+(AR44-AQ44)/AQ44</f>
        <v>0.814814814814815</v>
      </c>
      <c r="AN99" s="65" t="n">
        <f aca="false">+(AS44-AR44)/AR44</f>
        <v>0.122448979591837</v>
      </c>
      <c r="AO99" s="65" t="n">
        <f aca="false">+(AT44-AS44)/AS44</f>
        <v>-0.272727272727273</v>
      </c>
      <c r="AP99" s="65" t="n">
        <f aca="false">+(AU44-AT44)/AT44</f>
        <v>0.625</v>
      </c>
      <c r="AQ99" s="65" t="n">
        <f aca="false">+(AV44-AU44)/AU44</f>
        <v>0.0461538461538462</v>
      </c>
      <c r="AR99" s="65" t="n">
        <f aca="false">+(AW44-AV44)/AV44</f>
        <v>-0.5</v>
      </c>
      <c r="AS99" s="65" t="n">
        <f aca="false">+(AX44-AW44)/AW44</f>
        <v>-0.147058823529412</v>
      </c>
    </row>
    <row r="100" customFormat="false" ht="15" hidden="false" customHeight="true" outlineLevel="0" collapsed="false">
      <c r="B100" s="41" t="s">
        <v>123</v>
      </c>
      <c r="C100" s="64" t="n">
        <f aca="false">+(G45-C45)/C45</f>
        <v>0.666666666666667</v>
      </c>
      <c r="D100" s="62" t="n">
        <f aca="false">+(H45-D45)/D45</f>
        <v>0.75</v>
      </c>
      <c r="E100" s="62" t="n">
        <f aca="false">+(I45-E45)/E45</f>
        <v>1.5</v>
      </c>
      <c r="F100" s="62" t="n">
        <f aca="false">+(J45-F45)/F45</f>
        <v>8</v>
      </c>
      <c r="G100" s="62" t="n">
        <f aca="false">+(K45-G45)/G45</f>
        <v>3.4</v>
      </c>
      <c r="H100" s="62" t="n">
        <f aca="false">+(L45-H45)/H45</f>
        <v>1.85714285714286</v>
      </c>
      <c r="I100" s="62" t="n">
        <f aca="false">+(M45-I45)/I45</f>
        <v>0.4</v>
      </c>
      <c r="J100" s="62" t="n">
        <f aca="false">+(N45-J45)/J45</f>
        <v>-0.0555555555555556</v>
      </c>
      <c r="K100" s="62" t="n">
        <f aca="false">+(O45-K45)/K45</f>
        <v>0.136363636363636</v>
      </c>
      <c r="L100" s="62" t="n">
        <f aca="false">+(P45-L45)/L45</f>
        <v>0.6</v>
      </c>
      <c r="M100" s="62" t="n">
        <f aca="false">+(Q45-M45)/M45</f>
        <v>0.285714285714286</v>
      </c>
      <c r="N100" s="62" t="n">
        <f aca="false">+(R45-N45)/N45</f>
        <v>0.294117647058824</v>
      </c>
      <c r="O100" s="62" t="n">
        <f aca="false">+(S45-O45)/O45</f>
        <v>-0.28</v>
      </c>
      <c r="P100" s="62" t="n">
        <f aca="false">+(T45-P45)/P45</f>
        <v>-0.375</v>
      </c>
      <c r="Q100" s="62" t="n">
        <f aca="false">+(U45-Q45)/Q45</f>
        <v>0.166666666666667</v>
      </c>
      <c r="R100" s="62" t="n">
        <f aca="false">+(V45-R45)/R45</f>
        <v>-0.272727272727273</v>
      </c>
      <c r="S100" s="62" t="n">
        <f aca="false">+(W45-S45)/S45</f>
        <v>-0.222222222222222</v>
      </c>
      <c r="T100" s="62" t="n">
        <f aca="false">+(X45-T45)/T45</f>
        <v>0.4</v>
      </c>
      <c r="U100" s="62" t="n">
        <f aca="false">+(Y45-U45)/U45</f>
        <v>0.761904761904762</v>
      </c>
      <c r="V100" s="62" t="n">
        <f aca="false">+(Z45-V45)/V45</f>
        <v>0.4375</v>
      </c>
      <c r="W100" s="62" t="n">
        <f aca="false">+(AA45-W45)/W45</f>
        <v>1.64285714285714</v>
      </c>
      <c r="X100" s="62" t="n">
        <f aca="false">+(AB45-X45)/X45</f>
        <v>1.92857142857143</v>
      </c>
      <c r="Y100" s="62" t="n">
        <f aca="false">+(AC45-Y45)/Y45</f>
        <v>-0.351351351351351</v>
      </c>
      <c r="Z100" s="62" t="n">
        <f aca="false">+(AD45-Z45)/Z45</f>
        <v>0.434782608695652</v>
      </c>
      <c r="AA100" s="62" t="n">
        <f aca="false">+(AE45-AA45)/AA45</f>
        <v>-0.297297297297297</v>
      </c>
      <c r="AB100" s="62" t="n">
        <f aca="false">+(AF45-AB45)/AB45</f>
        <v>-0.682926829268293</v>
      </c>
      <c r="AC100" s="62" t="n">
        <f aca="false">+(AG45-AC45)/AC45</f>
        <v>0</v>
      </c>
      <c r="AD100" s="62" t="n">
        <f aca="false">+(AH45-AD45)/AD45</f>
        <v>-0.424242424242424</v>
      </c>
      <c r="AE100" s="62" t="n">
        <f aca="false">+(AI45-AE45)/AE45</f>
        <v>-0.230769230769231</v>
      </c>
      <c r="AF100" s="62" t="n">
        <f aca="false">+(AJ45-AF45)/AF45</f>
        <v>-0.423076923076923</v>
      </c>
      <c r="AG100" s="62" t="n">
        <f aca="false">+(AK45-AG45)/AG45</f>
        <v>0.0416666666666667</v>
      </c>
      <c r="AH100" s="62" t="n">
        <f aca="false">+(AL45-AH45)/AH45</f>
        <v>0.105263157894737</v>
      </c>
      <c r="AI100" s="62" t="n">
        <f aca="false">+(AM45-AI45)/AI45</f>
        <v>-0.5</v>
      </c>
      <c r="AJ100" s="62" t="n">
        <f aca="false">+(AN45-AJ45)/AJ45</f>
        <v>-0.266666666666667</v>
      </c>
      <c r="AK100" s="62" t="n">
        <f aca="false">+(AO45-AK45)/AK45</f>
        <v>-0.48</v>
      </c>
      <c r="AL100" s="65" t="n">
        <f aca="false">+(AQ45-AP45)/AP45</f>
        <v>2.07692307692308</v>
      </c>
      <c r="AM100" s="65" t="n">
        <f aca="false">+(AR45-AQ45)/AQ45</f>
        <v>0.825</v>
      </c>
      <c r="AN100" s="65" t="n">
        <f aca="false">+(AS45-AR45)/AR45</f>
        <v>0.328767123287671</v>
      </c>
      <c r="AO100" s="65" t="n">
        <f aca="false">+(AT45-AS45)/AS45</f>
        <v>-0.22680412371134</v>
      </c>
      <c r="AP100" s="65" t="n">
        <f aca="false">+(AU45-AT45)/AT45</f>
        <v>0.36</v>
      </c>
      <c r="AQ100" s="65" t="n">
        <f aca="false">+(AV45-AU45)/AU45</f>
        <v>0.725490196078431</v>
      </c>
      <c r="AR100" s="65" t="n">
        <f aca="false">+(AW45-AV45)/AV45</f>
        <v>-0.460227272727273</v>
      </c>
      <c r="AS100" s="65" t="n">
        <f aca="false">+(AX45-AW45)/AW45</f>
        <v>-0.147368421052632</v>
      </c>
    </row>
    <row r="101" customFormat="false" ht="15" hidden="false" customHeight="true" outlineLevel="0" collapsed="false">
      <c r="B101" s="41" t="s">
        <v>124</v>
      </c>
      <c r="C101" s="64"/>
      <c r="D101" s="62" t="n">
        <f aca="false">+(H46-D46)/D46</f>
        <v>-0.5</v>
      </c>
      <c r="E101" s="62" t="n">
        <f aca="false">+(I46-E46)/E46</f>
        <v>-1</v>
      </c>
      <c r="F101" s="62" t="n">
        <f aca="false">+(J46-F46)/F46</f>
        <v>-0.5</v>
      </c>
      <c r="G101" s="62"/>
      <c r="H101" s="62" t="n">
        <f aca="false">+(L46-H46)/H46</f>
        <v>0.5</v>
      </c>
      <c r="I101" s="62"/>
      <c r="J101" s="62" t="n">
        <f aca="false">+(N46-J46)/J46</f>
        <v>-0.25</v>
      </c>
      <c r="K101" s="62" t="n">
        <f aca="false">+(O46-K46)/K46</f>
        <v>0.4</v>
      </c>
      <c r="L101" s="62" t="n">
        <f aca="false">+(P46-L46)/L46</f>
        <v>-0.666666666666667</v>
      </c>
      <c r="M101" s="62" t="n">
        <f aca="false">+(Q46-M46)/M46</f>
        <v>0.25</v>
      </c>
      <c r="N101" s="62" t="n">
        <f aca="false">+(R46-N46)/N46</f>
        <v>0.666666666666667</v>
      </c>
      <c r="O101" s="62" t="n">
        <f aca="false">+(S46-O46)/O46</f>
        <v>0</v>
      </c>
      <c r="P101" s="62" t="n">
        <f aca="false">+(T46-P46)/P46</f>
        <v>2</v>
      </c>
      <c r="Q101" s="62" t="n">
        <f aca="false">+(U46-Q46)/Q46</f>
        <v>0</v>
      </c>
      <c r="R101" s="62" t="n">
        <f aca="false">+(V46-R46)/R46</f>
        <v>0.2</v>
      </c>
      <c r="S101" s="62" t="n">
        <f aca="false">+(W46-S46)/S46</f>
        <v>-0.571428571428571</v>
      </c>
      <c r="T101" s="62" t="n">
        <f aca="false">+(X46-T46)/T46</f>
        <v>3.33333333333333</v>
      </c>
      <c r="U101" s="62" t="n">
        <f aca="false">+(Y46-U46)/U46</f>
        <v>0.2</v>
      </c>
      <c r="V101" s="62" t="n">
        <f aca="false">+(Z46-V46)/V46</f>
        <v>0.5</v>
      </c>
      <c r="W101" s="62" t="n">
        <f aca="false">+(AA46-W46)/W46</f>
        <v>0.666666666666667</v>
      </c>
      <c r="X101" s="62" t="n">
        <f aca="false">+(AB46-X46)/X46</f>
        <v>-0.538461538461538</v>
      </c>
      <c r="Y101" s="62" t="n">
        <f aca="false">+(AC46-Y46)/Y46</f>
        <v>-0.833333333333333</v>
      </c>
      <c r="Z101" s="62" t="n">
        <f aca="false">+(AD46-Z46)/Z46</f>
        <v>-0.444444444444444</v>
      </c>
      <c r="AA101" s="62" t="n">
        <f aca="false">+(AE46-AA46)/AA46</f>
        <v>0.6</v>
      </c>
      <c r="AB101" s="62" t="n">
        <f aca="false">+(AF46-AB46)/AB46</f>
        <v>-0.666666666666667</v>
      </c>
      <c r="AC101" s="62" t="n">
        <f aca="false">+(AG46-AC46)/AC46</f>
        <v>3</v>
      </c>
      <c r="AD101" s="62" t="n">
        <f aca="false">+(AH46-AD46)/AD46</f>
        <v>0.2</v>
      </c>
      <c r="AE101" s="62" t="n">
        <f aca="false">+(AI46-AE46)/AE46</f>
        <v>0.125</v>
      </c>
      <c r="AF101" s="62" t="n">
        <f aca="false">+(AJ46-AF46)/AF46</f>
        <v>2</v>
      </c>
      <c r="AG101" s="62" t="n">
        <f aca="false">+(AK46-AG46)/AG46</f>
        <v>-0.5</v>
      </c>
      <c r="AH101" s="62" t="n">
        <f aca="false">+(AL46-AH46)/AH46</f>
        <v>0.333333333333333</v>
      </c>
      <c r="AI101" s="62" t="n">
        <f aca="false">+(AM46-AI46)/AI46</f>
        <v>-0.666666666666667</v>
      </c>
      <c r="AJ101" s="62" t="n">
        <f aca="false">+(AN46-AJ46)/AJ46</f>
        <v>-0.333333333333333</v>
      </c>
      <c r="AK101" s="62" t="n">
        <f aca="false">+(AO46-AK46)/AK46</f>
        <v>1</v>
      </c>
      <c r="AL101" s="65" t="n">
        <f aca="false">+(AQ46-AP46)/AP46</f>
        <v>-0.647058823529412</v>
      </c>
      <c r="AM101" s="65" t="n">
        <f aca="false">+(AR46-AQ46)/AQ46</f>
        <v>1.5</v>
      </c>
      <c r="AN101" s="65" t="n">
        <f aca="false">+(AS46-AR46)/AR46</f>
        <v>0.2</v>
      </c>
      <c r="AO101" s="65" t="n">
        <f aca="false">+(AT46-AS46)/AS46</f>
        <v>0.166666666666667</v>
      </c>
      <c r="AP101" s="65" t="n">
        <f aca="false">+(AU46-AT46)/AT46</f>
        <v>0.476190476190476</v>
      </c>
      <c r="AQ101" s="65" t="n">
        <f aca="false">+(AV46-AU46)/AU46</f>
        <v>-0.451612903225806</v>
      </c>
      <c r="AR101" s="65" t="n">
        <f aca="false">+(AW46-AV46)/AV46</f>
        <v>0.176470588235294</v>
      </c>
      <c r="AS101" s="65" t="n">
        <f aca="false">+(AX46-AW46)/AW46</f>
        <v>0.25</v>
      </c>
    </row>
    <row r="102" customFormat="false" ht="15" hidden="false" customHeight="true" outlineLevel="0" collapsed="false">
      <c r="B102" s="41" t="s">
        <v>125</v>
      </c>
      <c r="C102" s="64" t="n">
        <f aca="false">+(G47-C47)/C47</f>
        <v>3</v>
      </c>
      <c r="D102" s="62" t="n">
        <f aca="false">+(H47-D47)/D47</f>
        <v>2.75</v>
      </c>
      <c r="E102" s="62" t="n">
        <f aca="false">+(I47-E47)/E47</f>
        <v>5.71428571428571</v>
      </c>
      <c r="F102" s="62" t="n">
        <f aca="false">+(J47-F47)/F47</f>
        <v>2.75</v>
      </c>
      <c r="G102" s="62" t="n">
        <f aca="false">+(K47-G47)/G47</f>
        <v>4.0625</v>
      </c>
      <c r="H102" s="62" t="n">
        <f aca="false">+(L47-H47)/H47</f>
        <v>1.3</v>
      </c>
      <c r="I102" s="62" t="n">
        <f aca="false">+(M47-I47)/I47</f>
        <v>-0.382978723404255</v>
      </c>
      <c r="J102" s="62" t="n">
        <f aca="false">+(N47-J47)/J47</f>
        <v>-0.2</v>
      </c>
      <c r="K102" s="62" t="n">
        <f aca="false">+(O47-K47)/K47</f>
        <v>-0.296296296296296</v>
      </c>
      <c r="L102" s="62" t="n">
        <f aca="false">+(P47-L47)/L47</f>
        <v>-0.188405797101449</v>
      </c>
      <c r="M102" s="62" t="n">
        <f aca="false">+(Q47-M47)/M47</f>
        <v>0.241379310344828</v>
      </c>
      <c r="N102" s="62" t="n">
        <f aca="false">+(R47-N47)/N47</f>
        <v>0.0833333333333333</v>
      </c>
      <c r="O102" s="62" t="n">
        <f aca="false">+(S47-O47)/O47</f>
        <v>-0.12280701754386</v>
      </c>
      <c r="P102" s="62" t="n">
        <f aca="false">+(T47-P47)/P47</f>
        <v>-0.339285714285714</v>
      </c>
      <c r="Q102" s="62" t="n">
        <f aca="false">+(U47-Q47)/Q47</f>
        <v>0.555555555555556</v>
      </c>
      <c r="R102" s="62" t="n">
        <f aca="false">+(V47-R47)/R47</f>
        <v>0.153846153846154</v>
      </c>
      <c r="S102" s="62" t="n">
        <f aca="false">+(W47-S47)/S47</f>
        <v>1.3</v>
      </c>
      <c r="T102" s="62" t="n">
        <f aca="false">+(X47-T47)/T47</f>
        <v>2.27027027027027</v>
      </c>
      <c r="U102" s="62" t="n">
        <f aca="false">+(Y47-U47)/U47</f>
        <v>0.142857142857143</v>
      </c>
      <c r="V102" s="62" t="n">
        <f aca="false">+(Z47-V47)/V47</f>
        <v>0.783333333333333</v>
      </c>
      <c r="W102" s="62" t="n">
        <f aca="false">+(AA47-W47)/W47</f>
        <v>-0.0434782608695652</v>
      </c>
      <c r="X102" s="62" t="n">
        <f aca="false">+(AB47-X47)/X47</f>
        <v>-0.297520661157025</v>
      </c>
      <c r="Y102" s="62" t="n">
        <f aca="false">+(AC47-Y47)/Y47</f>
        <v>0.1875</v>
      </c>
      <c r="Z102" s="62" t="n">
        <f aca="false">+(AD47-Z47)/Z47</f>
        <v>-0.177570093457944</v>
      </c>
      <c r="AA102" s="62" t="n">
        <f aca="false">+(AE47-AA47)/AA47</f>
        <v>-0.0363636363636364</v>
      </c>
      <c r="AB102" s="62" t="n">
        <f aca="false">+(AF47-AB47)/AB47</f>
        <v>-0.247058823529412</v>
      </c>
      <c r="AC102" s="62" t="n">
        <f aca="false">+(AG47-AC47)/AC47</f>
        <v>-0.0921052631578947</v>
      </c>
      <c r="AD102" s="62" t="n">
        <f aca="false">+(AH47-AD47)/AD47</f>
        <v>-0.272727272727273</v>
      </c>
      <c r="AE102" s="62" t="n">
        <f aca="false">+(AI47-AE47)/AE47</f>
        <v>-0.509433962264151</v>
      </c>
      <c r="AF102" s="62" t="n">
        <f aca="false">+(AJ47-AF47)/AF47</f>
        <v>-0.203125</v>
      </c>
      <c r="AG102" s="62" t="n">
        <f aca="false">+(AK47-AG47)/AG47</f>
        <v>-0.347826086956522</v>
      </c>
      <c r="AH102" s="62" t="n">
        <f aca="false">+(AL47-AH47)/AH47</f>
        <v>-0.09375</v>
      </c>
      <c r="AI102" s="62" t="n">
        <f aca="false">+(AM47-AI47)/AI47</f>
        <v>-0.0576923076923077</v>
      </c>
      <c r="AJ102" s="62" t="n">
        <f aca="false">+(AN47-AJ47)/AJ47</f>
        <v>0.392156862745098</v>
      </c>
      <c r="AK102" s="62" t="n">
        <f aca="false">+(AO47-AK47)/AK47</f>
        <v>0.8</v>
      </c>
      <c r="AL102" s="65" t="n">
        <f aca="false">+(AQ47-AP47)/AP47</f>
        <v>3.37142857142857</v>
      </c>
      <c r="AM102" s="65" t="n">
        <f aca="false">+(AR47-AQ47)/AQ47</f>
        <v>0.483660130718954</v>
      </c>
      <c r="AN102" s="65" t="n">
        <f aca="false">+(AS47-AR47)/AR47</f>
        <v>-0.114537444933921</v>
      </c>
      <c r="AO102" s="65" t="n">
        <f aca="false">+(AT47-AS47)/AS47</f>
        <v>0.00995024875621891</v>
      </c>
      <c r="AP102" s="65" t="n">
        <f aca="false">+(AU47-AT47)/AT47</f>
        <v>1.00492610837438</v>
      </c>
      <c r="AQ102" s="65" t="n">
        <f aca="false">+(AV47-AU47)/AU47</f>
        <v>-0.117936117936118</v>
      </c>
      <c r="AR102" s="65" t="n">
        <f aca="false">+(AW47-AV47)/AV47</f>
        <v>-0.155988857938719</v>
      </c>
      <c r="AS102" s="65" t="n">
        <f aca="false">+(AX47-AW47)/AW47</f>
        <v>-0.32013201320132</v>
      </c>
    </row>
    <row r="103" customFormat="false" ht="15" hidden="false" customHeight="true" outlineLevel="0" collapsed="false">
      <c r="B103" s="41" t="s">
        <v>126</v>
      </c>
      <c r="C103" s="64" t="n">
        <f aca="false">+(G48-C48)/C48</f>
        <v>0</v>
      </c>
      <c r="D103" s="62"/>
      <c r="E103" s="62"/>
      <c r="F103" s="62" t="n">
        <f aca="false">+(J48-F48)/F48</f>
        <v>0</v>
      </c>
      <c r="G103" s="62" t="n">
        <f aca="false">+(K48-G48)/G48</f>
        <v>2</v>
      </c>
      <c r="H103" s="62" t="n">
        <f aca="false">+(L48-H48)/H48</f>
        <v>0</v>
      </c>
      <c r="I103" s="62" t="n">
        <f aca="false">+(M48-I48)/I48</f>
        <v>-1</v>
      </c>
      <c r="J103" s="62" t="n">
        <f aca="false">+(N48-J48)/J48</f>
        <v>1</v>
      </c>
      <c r="K103" s="62" t="n">
        <f aca="false">+(O48-K48)/K48</f>
        <v>-0.666666666666667</v>
      </c>
      <c r="L103" s="62" t="n">
        <f aca="false">+(P48-L48)/L48</f>
        <v>3</v>
      </c>
      <c r="M103" s="62" t="s">
        <v>24</v>
      </c>
      <c r="N103" s="62" t="n">
        <f aca="false">+(R48-N48)/N48</f>
        <v>-0.5</v>
      </c>
      <c r="O103" s="62" t="n">
        <f aca="false">+(S48-O48)/O48</f>
        <v>-1</v>
      </c>
      <c r="P103" s="62" t="n">
        <f aca="false">+(T48-P48)/P48</f>
        <v>-1</v>
      </c>
      <c r="Q103" s="62" t="n">
        <f aca="false">+(U48-Q48)/Q48</f>
        <v>0</v>
      </c>
      <c r="R103" s="62" t="n">
        <f aca="false">+(V48-R48)/R48</f>
        <v>11</v>
      </c>
      <c r="S103" s="62"/>
      <c r="T103" s="62"/>
      <c r="U103" s="62" t="n">
        <f aca="false">+(Y48-U48)/U48</f>
        <v>0</v>
      </c>
      <c r="V103" s="62" t="n">
        <f aca="false">+(Z48-V48)/V48</f>
        <v>-0.75</v>
      </c>
      <c r="W103" s="62" t="n">
        <f aca="false">+(AA48-W48)/W48</f>
        <v>-0.666666666666667</v>
      </c>
      <c r="X103" s="62" t="n">
        <f aca="false">+(AB48-X48)/X48</f>
        <v>0.25</v>
      </c>
      <c r="Y103" s="62" t="n">
        <f aca="false">+(AC48-Y48)/Y48</f>
        <v>4</v>
      </c>
      <c r="Z103" s="62" t="n">
        <f aca="false">+(AD48-Z48)/Z48</f>
        <v>0</v>
      </c>
      <c r="AA103" s="62" t="n">
        <f aca="false">+(AE48-AA48)/AA48</f>
        <v>0.75</v>
      </c>
      <c r="AB103" s="62" t="n">
        <f aca="false">+(AF48-AB48)/AB48</f>
        <v>-0.2</v>
      </c>
      <c r="AC103" s="62" t="n">
        <f aca="false">+(AG48-AC48)/AC48</f>
        <v>-0.2</v>
      </c>
      <c r="AD103" s="62" t="n">
        <f aca="false">+(AH48-AD48)/AD48</f>
        <v>0.666666666666667</v>
      </c>
      <c r="AE103" s="62" t="n">
        <f aca="false">+(AI48-AE48)/AE48</f>
        <v>-0.571428571428571</v>
      </c>
      <c r="AF103" s="62" t="n">
        <f aca="false">+(AJ48-AF48)/AF48</f>
        <v>0</v>
      </c>
      <c r="AG103" s="62" t="n">
        <f aca="false">+(AK48-AG48)/AG48</f>
        <v>-1</v>
      </c>
      <c r="AH103" s="62" t="n">
        <f aca="false">+(AL48-AH48)/AH48</f>
        <v>-0.2</v>
      </c>
      <c r="AI103" s="62" t="n">
        <f aca="false">+(AM48-AI48)/AI48</f>
        <v>0</v>
      </c>
      <c r="AJ103" s="62" t="n">
        <f aca="false">+(AN48-AJ48)/AJ48</f>
        <v>-0.25</v>
      </c>
      <c r="AK103" s="62"/>
      <c r="AL103" s="65" t="n">
        <f aca="false">+(AQ48-AP48)/AP48</f>
        <v>1.5</v>
      </c>
      <c r="AM103" s="65" t="n">
        <f aca="false">+(AR48-AQ48)/AQ48</f>
        <v>0.2</v>
      </c>
      <c r="AN103" s="65" t="n">
        <f aca="false">+(AS48-AR48)/AR48</f>
        <v>0.166666666666667</v>
      </c>
      <c r="AO103" s="65" t="n">
        <f aca="false">+(AT48-AS48)/AS48</f>
        <v>0.857142857142857</v>
      </c>
      <c r="AP103" s="65" t="n">
        <f aca="false">+(AU48-AT48)/AT48</f>
        <v>0.538461538461538</v>
      </c>
      <c r="AQ103" s="65" t="n">
        <f aca="false">+(AV48-AU48)/AU48</f>
        <v>-0.15</v>
      </c>
      <c r="AR103" s="65" t="n">
        <f aca="false">+(AW48-AV48)/AV48</f>
        <v>0.176470588235294</v>
      </c>
      <c r="AS103" s="65" t="n">
        <f aca="false">+(AX48-AW48)/AW48</f>
        <v>-0.45</v>
      </c>
    </row>
    <row r="104" customFormat="false" ht="15" hidden="false" customHeight="true" outlineLevel="0" collapsed="false">
      <c r="B104" s="41" t="s">
        <v>127</v>
      </c>
      <c r="C104" s="64" t="n">
        <f aca="false">+(G49-C49)/C49</f>
        <v>0.666666666666667</v>
      </c>
      <c r="D104" s="62" t="n">
        <f aca="false">+(H49-D49)/D49</f>
        <v>21</v>
      </c>
      <c r="E104" s="62" t="n">
        <f aca="false">+(I49-E49)/E49</f>
        <v>3</v>
      </c>
      <c r="F104" s="62" t="n">
        <f aca="false">+(J49-F49)/F49</f>
        <v>7</v>
      </c>
      <c r="G104" s="62" t="n">
        <f aca="false">+(K49-G49)/G49</f>
        <v>2.1</v>
      </c>
      <c r="H104" s="62" t="n">
        <f aca="false">+(L49-H49)/H49</f>
        <v>0.318181818181818</v>
      </c>
      <c r="I104" s="62" t="n">
        <f aca="false">+(M49-I49)/I49</f>
        <v>0.1</v>
      </c>
      <c r="J104" s="62" t="n">
        <f aca="false">+(N49-J49)/J49</f>
        <v>0.416666666666667</v>
      </c>
      <c r="K104" s="62" t="n">
        <f aca="false">+(O49-K49)/K49</f>
        <v>-0.129032258064516</v>
      </c>
      <c r="L104" s="62" t="n">
        <f aca="false">+(P49-L49)/L49</f>
        <v>0.0344827586206897</v>
      </c>
      <c r="M104" s="62" t="n">
        <f aca="false">+(Q49-M49)/M49</f>
        <v>1</v>
      </c>
      <c r="N104" s="62" t="n">
        <f aca="false">+(R49-N49)/N49</f>
        <v>-0.5</v>
      </c>
      <c r="O104" s="62" t="n">
        <f aca="false">+(S49-O49)/O49</f>
        <v>-0.037037037037037</v>
      </c>
      <c r="P104" s="62" t="n">
        <f aca="false">+(T49-P49)/P49</f>
        <v>0.0333333333333333</v>
      </c>
      <c r="Q104" s="62" t="n">
        <f aca="false">+(U49-Q49)/Q49</f>
        <v>-0.545454545454545</v>
      </c>
      <c r="R104" s="62" t="n">
        <f aca="false">+(V49-R49)/R49</f>
        <v>0.117647058823529</v>
      </c>
      <c r="S104" s="62" t="n">
        <f aca="false">+(W49-S49)/S49</f>
        <v>0.192307692307692</v>
      </c>
      <c r="T104" s="62" t="n">
        <f aca="false">+(X49-T49)/T49</f>
        <v>0.645161290322581</v>
      </c>
      <c r="U104" s="62" t="n">
        <f aca="false">+(Y49-U49)/U49</f>
        <v>0.5</v>
      </c>
      <c r="V104" s="62" t="n">
        <f aca="false">+(Z49-V49)/V49</f>
        <v>1.57894736842105</v>
      </c>
      <c r="W104" s="62" t="n">
        <f aca="false">+(AA49-W49)/W49</f>
        <v>0</v>
      </c>
      <c r="X104" s="62" t="n">
        <f aca="false">+(AB49-X49)/X49</f>
        <v>-0.431372549019608</v>
      </c>
      <c r="Y104" s="62" t="n">
        <f aca="false">+(AC49-Y49)/Y49</f>
        <v>-0.133333333333333</v>
      </c>
      <c r="Z104" s="62" t="n">
        <f aca="false">+(AD49-Z49)/Z49</f>
        <v>-0.510204081632653</v>
      </c>
      <c r="AA104" s="62" t="n">
        <f aca="false">+(AE49-AA49)/AA49</f>
        <v>0.0967741935483871</v>
      </c>
      <c r="AB104" s="62" t="n">
        <f aca="false">+(AF49-AB49)/AB49</f>
        <v>-0.103448275862069</v>
      </c>
      <c r="AC104" s="62" t="n">
        <f aca="false">+(AG49-AC49)/AC49</f>
        <v>-0.230769230769231</v>
      </c>
      <c r="AD104" s="62" t="n">
        <f aca="false">+(AH49-AD49)/AD49</f>
        <v>-0.166666666666667</v>
      </c>
      <c r="AE104" s="62" t="n">
        <f aca="false">+(AI49-AE49)/AE49</f>
        <v>-0.441176470588235</v>
      </c>
      <c r="AF104" s="62" t="n">
        <f aca="false">+(AJ49-AF49)/AF49</f>
        <v>0.384615384615385</v>
      </c>
      <c r="AG104" s="62" t="n">
        <f aca="false">+(AK49-AG49)/AG49</f>
        <v>-0.35</v>
      </c>
      <c r="AH104" s="62" t="n">
        <f aca="false">+(AL49-AH49)/AH49</f>
        <v>0</v>
      </c>
      <c r="AI104" s="62" t="n">
        <f aca="false">+(AM49-AI49)/AI49</f>
        <v>-0.578947368421053</v>
      </c>
      <c r="AJ104" s="62" t="n">
        <f aca="false">+(AN49-AJ49)/AJ49</f>
        <v>-0.416666666666667</v>
      </c>
      <c r="AK104" s="62" t="n">
        <f aca="false">+(AO49-AK49)/AK49</f>
        <v>0.0769230769230769</v>
      </c>
      <c r="AL104" s="65" t="n">
        <f aca="false">+(AQ49-AP49)/AP49</f>
        <v>4.06666666666667</v>
      </c>
      <c r="AM104" s="65" t="n">
        <f aca="false">+(AR49-AQ49)/AQ49</f>
        <v>0.526315789473684</v>
      </c>
      <c r="AN104" s="65" t="n">
        <f aca="false">+(AS49-AR49)/AR49</f>
        <v>0.0172413793103448</v>
      </c>
      <c r="AO104" s="65" t="n">
        <f aca="false">+(AT49-AS49)/AS49</f>
        <v>-0.186440677966102</v>
      </c>
      <c r="AP104" s="65" t="n">
        <f aca="false">+(AU49-AT49)/AT49</f>
        <v>0.677083333333333</v>
      </c>
      <c r="AQ104" s="65" t="n">
        <f aca="false">+(AV49-AU49)/AU49</f>
        <v>-0.316770186335404</v>
      </c>
      <c r="AR104" s="65" t="n">
        <f aca="false">+(AW49-AV49)/AV49</f>
        <v>-0.0909090909090909</v>
      </c>
      <c r="AS104" s="65" t="n">
        <f aca="false">+(AX49-AW49)/AW49</f>
        <v>-0.12</v>
      </c>
    </row>
    <row r="105" customFormat="false" ht="15" hidden="false" customHeight="true" outlineLevel="0" collapsed="false">
      <c r="B105" s="41" t="s">
        <v>128</v>
      </c>
      <c r="C105" s="64"/>
      <c r="D105" s="62" t="n">
        <f aca="false">+(H50-D50)/D50</f>
        <v>1</v>
      </c>
      <c r="E105" s="62" t="n">
        <f aca="false">+(I50-E50)/E50</f>
        <v>2</v>
      </c>
      <c r="F105" s="62"/>
      <c r="G105" s="62" t="n">
        <f aca="false">+(K50-G50)/G50</f>
        <v>0.5</v>
      </c>
      <c r="H105" s="62" t="n">
        <f aca="false">+(L50-H50)/H50</f>
        <v>0</v>
      </c>
      <c r="I105" s="62" t="n">
        <f aca="false">+(M50-I50)/I50</f>
        <v>-1</v>
      </c>
      <c r="J105" s="62" t="n">
        <f aca="false">+(N50-J50)/J50</f>
        <v>0.333333333333333</v>
      </c>
      <c r="K105" s="62" t="n">
        <f aca="false">+(O50-K50)/K50</f>
        <v>0.333333333333333</v>
      </c>
      <c r="L105" s="62" t="n">
        <f aca="false">+(P50-L50)/L50</f>
        <v>1</v>
      </c>
      <c r="M105" s="62" t="s">
        <v>24</v>
      </c>
      <c r="N105" s="62" t="n">
        <f aca="false">+(R50-N50)/N50</f>
        <v>-0.25</v>
      </c>
      <c r="O105" s="62" t="n">
        <f aca="false">+(S50-O50)/O50</f>
        <v>-1</v>
      </c>
      <c r="P105" s="62" t="n">
        <f aca="false">+(T50-P50)/P50</f>
        <v>-0.5</v>
      </c>
      <c r="Q105" s="62" t="n">
        <f aca="false">+(U50-Q50)/Q50</f>
        <v>2</v>
      </c>
      <c r="R105" s="62" t="n">
        <f aca="false">+(V50-R50)/R50</f>
        <v>1.66666666666667</v>
      </c>
      <c r="S105" s="62"/>
      <c r="T105" s="62" t="n">
        <f aca="false">+(X50-T50)/T50</f>
        <v>1</v>
      </c>
      <c r="U105" s="62" t="n">
        <f aca="false">+(Y50-U50)/U50</f>
        <v>-1</v>
      </c>
      <c r="V105" s="62" t="n">
        <f aca="false">+(Z50-V50)/V50</f>
        <v>-0.375</v>
      </c>
      <c r="W105" s="62" t="n">
        <f aca="false">+(AA50-W50)/W50</f>
        <v>3</v>
      </c>
      <c r="X105" s="62" t="n">
        <f aca="false">+(AB50-X50)/X50</f>
        <v>-0.25</v>
      </c>
      <c r="Y105" s="62"/>
      <c r="Z105" s="62" t="n">
        <f aca="false">+(AD50-Z50)/Z50</f>
        <v>0.4</v>
      </c>
      <c r="AA105" s="62" t="n">
        <f aca="false">+(AE50-AA50)/AA50</f>
        <v>-0.5</v>
      </c>
      <c r="AB105" s="62" t="n">
        <f aca="false">+(AF50-AB50)/AB50</f>
        <v>3</v>
      </c>
      <c r="AC105" s="62" t="n">
        <f aca="false">+(AG50-AC50)/AC50</f>
        <v>-0.363636363636364</v>
      </c>
      <c r="AD105" s="62" t="n">
        <f aca="false">+(AH50-AD50)/AD50</f>
        <v>-0.142857142857143</v>
      </c>
      <c r="AE105" s="62" t="n">
        <f aca="false">+(AI50-AE50)/AE50</f>
        <v>-0.333333333333333</v>
      </c>
      <c r="AF105" s="62" t="n">
        <f aca="false">+(AJ50-AF50)/AF50</f>
        <v>-0.25</v>
      </c>
      <c r="AG105" s="62" t="n">
        <f aca="false">+(AK50-AG50)/AG50</f>
        <v>-0.714285714285714</v>
      </c>
      <c r="AH105" s="62" t="n">
        <f aca="false">+(AL50-AH50)/AH50</f>
        <v>-1</v>
      </c>
      <c r="AI105" s="62" t="n">
        <f aca="false">+(AM50-AI50)/AI50</f>
        <v>0.25</v>
      </c>
      <c r="AJ105" s="62" t="n">
        <f aca="false">+(AN50-AJ50)/AJ50</f>
        <v>-0.555555555555556</v>
      </c>
      <c r="AK105" s="62" t="n">
        <f aca="false">+(AO50-AK50)/AK50</f>
        <v>0.5</v>
      </c>
      <c r="AL105" s="65" t="n">
        <f aca="false">+(AQ50-AP50)/AP50</f>
        <v>4</v>
      </c>
      <c r="AM105" s="65" t="n">
        <f aca="false">+(AR50-AQ50)/AQ50</f>
        <v>-0.1</v>
      </c>
      <c r="AN105" s="65" t="n">
        <f aca="false">+(AS50-AR50)/AR50</f>
        <v>0.333333333333333</v>
      </c>
      <c r="AO105" s="65" t="n">
        <f aca="false">+(AT50-AS50)/AS50</f>
        <v>0.0833333333333333</v>
      </c>
      <c r="AP105" s="65" t="n">
        <f aca="false">+(AU50-AT50)/AT50</f>
        <v>-0.0769230769230769</v>
      </c>
      <c r="AQ105" s="65" t="n">
        <f aca="false">+(AV50-AU50)/AU50</f>
        <v>1.75</v>
      </c>
      <c r="AR105" s="65" t="n">
        <f aca="false">+(AW50-AV50)/AV50</f>
        <v>-0.0606060606060606</v>
      </c>
      <c r="AS105" s="65" t="n">
        <f aca="false">+(AX50-AW50)/AW50</f>
        <v>-0.516129032258065</v>
      </c>
    </row>
    <row r="106" customFormat="false" ht="15" hidden="false" customHeight="true" outlineLevel="0" collapsed="false">
      <c r="B106" s="41" t="s">
        <v>129</v>
      </c>
      <c r="C106" s="64" t="n">
        <f aca="false">+(G51-C51)/C51</f>
        <v>2</v>
      </c>
      <c r="D106" s="62" t="n">
        <f aca="false">+(H51-D51)/D51</f>
        <v>6</v>
      </c>
      <c r="E106" s="62" t="n">
        <f aca="false">+(I51-E51)/E51</f>
        <v>3</v>
      </c>
      <c r="F106" s="62" t="n">
        <f aca="false">+(J51-F51)/F51</f>
        <v>9.5</v>
      </c>
      <c r="G106" s="62" t="n">
        <f aca="false">+(K51-G51)/G51</f>
        <v>3.33333333333333</v>
      </c>
      <c r="H106" s="62" t="n">
        <f aca="false">+(L51-H51)/H51</f>
        <v>0.785714285714286</v>
      </c>
      <c r="I106" s="62" t="n">
        <f aca="false">+(M51-I51)/I51</f>
        <v>0.2</v>
      </c>
      <c r="J106" s="62" t="n">
        <f aca="false">+(N51-J51)/J51</f>
        <v>0.428571428571429</v>
      </c>
      <c r="K106" s="62" t="n">
        <f aca="false">+(O51-K51)/K51</f>
        <v>-0.461538461538462</v>
      </c>
      <c r="L106" s="62" t="n">
        <f aca="false">+(P51-L51)/L51</f>
        <v>-0.4</v>
      </c>
      <c r="M106" s="62" t="n">
        <f aca="false">+(Q51-M51)/M51</f>
        <v>-0.333333333333333</v>
      </c>
      <c r="N106" s="62" t="n">
        <f aca="false">+(R51-N51)/N51</f>
        <v>0.0333333333333333</v>
      </c>
      <c r="O106" s="62" t="n">
        <f aca="false">+(S51-O51)/O51</f>
        <v>1.71428571428571</v>
      </c>
      <c r="P106" s="62" t="n">
        <f aca="false">+(T51-P51)/P51</f>
        <v>1.26666666666667</v>
      </c>
      <c r="Q106" s="62" t="n">
        <f aca="false">+(U51-Q51)/Q51</f>
        <v>0.5625</v>
      </c>
      <c r="R106" s="62" t="n">
        <f aca="false">+(V51-R51)/R51</f>
        <v>0.451612903225806</v>
      </c>
      <c r="S106" s="62" t="n">
        <f aca="false">+(W51-S51)/S51</f>
        <v>0.0526315789473684</v>
      </c>
      <c r="T106" s="62" t="n">
        <f aca="false">+(X51-T51)/T51</f>
        <v>0.176470588235294</v>
      </c>
      <c r="U106" s="62" t="n">
        <f aca="false">+(Y51-U51)/U51</f>
        <v>0.48</v>
      </c>
      <c r="V106" s="62" t="n">
        <f aca="false">+(Z51-V51)/V51</f>
        <v>0.0444444444444444</v>
      </c>
      <c r="W106" s="62" t="n">
        <f aca="false">+(AA51-W51)/W51</f>
        <v>0.5</v>
      </c>
      <c r="X106" s="62" t="n">
        <f aca="false">+(AB51-X51)/X51</f>
        <v>0.225</v>
      </c>
      <c r="Y106" s="62" t="n">
        <f aca="false">+(AC51-Y51)/Y51</f>
        <v>0.135135135135135</v>
      </c>
      <c r="Z106" s="62" t="n">
        <f aca="false">+(AD51-Z51)/Z51</f>
        <v>-0.234042553191489</v>
      </c>
      <c r="AA106" s="62" t="n">
        <f aca="false">+(AE51-AA51)/AA51</f>
        <v>-0.4</v>
      </c>
      <c r="AB106" s="62" t="n">
        <f aca="false">+(AF51-AB51)/AB51</f>
        <v>-0.510204081632653</v>
      </c>
      <c r="AC106" s="62" t="n">
        <f aca="false">+(AG51-AC51)/AC51</f>
        <v>-0.523809523809524</v>
      </c>
      <c r="AD106" s="62" t="n">
        <f aca="false">+(AH51-AD51)/AD51</f>
        <v>-0.611111111111111</v>
      </c>
      <c r="AE106" s="62" t="n">
        <f aca="false">+(AI51-AE51)/AE51</f>
        <v>0.111111111111111</v>
      </c>
      <c r="AF106" s="62" t="n">
        <f aca="false">+(AJ51-AF51)/AF51</f>
        <v>-0.541666666666667</v>
      </c>
      <c r="AG106" s="62" t="n">
        <f aca="false">+(AK51-AG51)/AG51</f>
        <v>-0.1</v>
      </c>
      <c r="AH106" s="62" t="n">
        <f aca="false">+(AL51-AH51)/AH51</f>
        <v>0.428571428571429</v>
      </c>
      <c r="AI106" s="62" t="n">
        <f aca="false">+(AM51-AI51)/AI51</f>
        <v>-0.6</v>
      </c>
      <c r="AJ106" s="62" t="n">
        <f aca="false">+(AN51-AJ51)/AJ51</f>
        <v>0.181818181818182</v>
      </c>
      <c r="AK106" s="62" t="n">
        <f aca="false">+(AO51-AK51)/AK51</f>
        <v>-0.444444444444444</v>
      </c>
      <c r="AL106" s="65" t="n">
        <f aca="false">+(AQ51-AP51)/AP51</f>
        <v>4.8</v>
      </c>
      <c r="AM106" s="65" t="n">
        <f aca="false">+(AR51-AQ51)/AQ51</f>
        <v>0.586206896551724</v>
      </c>
      <c r="AN106" s="65" t="n">
        <f aca="false">+(AS51-AR51)/AR51</f>
        <v>-0.25</v>
      </c>
      <c r="AO106" s="65" t="n">
        <f aca="false">+(AT51-AS51)/AS51</f>
        <v>0.782608695652174</v>
      </c>
      <c r="AP106" s="65" t="n">
        <f aca="false">+(AU51-AT51)/AT51</f>
        <v>0.170731707317073</v>
      </c>
      <c r="AQ106" s="65" t="n">
        <f aca="false">+(AV51-AU51)/AU51</f>
        <v>0.0902777777777778</v>
      </c>
      <c r="AR106" s="65" t="n">
        <f aca="false">+(AW51-AV51)/AV51</f>
        <v>-0.515923566878981</v>
      </c>
      <c r="AS106" s="65" t="n">
        <f aca="false">+(AX51-AW51)/AW51</f>
        <v>-0.0921052631578947</v>
      </c>
    </row>
    <row r="107" customFormat="false" ht="15" hidden="false" customHeight="true" outlineLevel="0" collapsed="false">
      <c r="B107" s="41" t="s">
        <v>130</v>
      </c>
      <c r="C107" s="64" t="n">
        <f aca="false">+(G52-C52)/C52</f>
        <v>1.09677419354839</v>
      </c>
      <c r="D107" s="62" t="n">
        <f aca="false">+(H52-D52)/D52</f>
        <v>1.77142857142857</v>
      </c>
      <c r="E107" s="62" t="n">
        <f aca="false">+(I52-E52)/E52</f>
        <v>2.39393939393939</v>
      </c>
      <c r="F107" s="62" t="n">
        <f aca="false">+(J52-F52)/F52</f>
        <v>1.80392156862745</v>
      </c>
      <c r="G107" s="62" t="n">
        <f aca="false">+(K52-G52)/G52</f>
        <v>1.90769230769231</v>
      </c>
      <c r="H107" s="62" t="n">
        <f aca="false">+(L52-H52)/H52</f>
        <v>0.855670103092784</v>
      </c>
      <c r="I107" s="62" t="n">
        <f aca="false">+(M52-I52)/I52</f>
        <v>0.392857142857143</v>
      </c>
      <c r="J107" s="62" t="n">
        <f aca="false">+(N52-J52)/J52</f>
        <v>-0.104895104895105</v>
      </c>
      <c r="K107" s="62" t="n">
        <f aca="false">+(O52-K52)/K52</f>
        <v>-0.322751322751323</v>
      </c>
      <c r="L107" s="62" t="n">
        <f aca="false">+(P52-L52)/L52</f>
        <v>-0.283333333333333</v>
      </c>
      <c r="M107" s="62" t="n">
        <f aca="false">+(Q52-M52)/M52</f>
        <v>-0.294871794871795</v>
      </c>
      <c r="N107" s="62" t="n">
        <f aca="false">+(R52-N52)/N52</f>
        <v>0.1640625</v>
      </c>
      <c r="O107" s="62" t="n">
        <f aca="false">+(S52-O52)/O52</f>
        <v>0.5703125</v>
      </c>
      <c r="P107" s="62" t="n">
        <f aca="false">+(T52-P52)/P52</f>
        <v>0.302325581395349</v>
      </c>
      <c r="Q107" s="62" t="n">
        <f aca="false">+(U52-Q52)/Q52</f>
        <v>0.6</v>
      </c>
      <c r="R107" s="62" t="n">
        <f aca="false">+(V52-R52)/R52</f>
        <v>0.38255033557047</v>
      </c>
      <c r="S107" s="62" t="n">
        <f aca="false">+(W52-S52)/S52</f>
        <v>0.0746268656716418</v>
      </c>
      <c r="T107" s="62" t="n">
        <f aca="false">+(X52-T52)/T52</f>
        <v>0.494047619047619</v>
      </c>
      <c r="U107" s="62" t="n">
        <f aca="false">+(Y52-U52)/U52</f>
        <v>0.0738636363636364</v>
      </c>
      <c r="V107" s="62" t="n">
        <f aca="false">+(Z52-V52)/V52</f>
        <v>0.199029126213592</v>
      </c>
      <c r="W107" s="62" t="n">
        <f aca="false">+(AA52-W52)/W52</f>
        <v>0.199074074074074</v>
      </c>
      <c r="X107" s="62" t="n">
        <f aca="false">+(AB52-X52)/X52</f>
        <v>-0.0876494023904383</v>
      </c>
      <c r="Y107" s="62" t="n">
        <f aca="false">+(AC52-Y52)/Y52</f>
        <v>-0.0264550264550265</v>
      </c>
      <c r="Z107" s="62" t="n">
        <f aca="false">+(AD52-Z52)/Z52</f>
        <v>-0.230769230769231</v>
      </c>
      <c r="AA107" s="62" t="n">
        <f aca="false">+(AE52-AA52)/AA52</f>
        <v>-0.243243243243243</v>
      </c>
      <c r="AB107" s="62" t="n">
        <f aca="false">+(AF52-AB52)/AB52</f>
        <v>-0.0611353711790393</v>
      </c>
      <c r="AC107" s="62" t="n">
        <f aca="false">+(AG52-AC52)/AC52</f>
        <v>-0.206521739130435</v>
      </c>
      <c r="AD107" s="62" t="n">
        <f aca="false">+(AH52-AD52)/AD52</f>
        <v>-0.157894736842105</v>
      </c>
      <c r="AE107" s="62" t="n">
        <f aca="false">+(AI52-AE52)/AE52</f>
        <v>-0.198979591836735</v>
      </c>
      <c r="AF107" s="62" t="n">
        <f aca="false">+(AJ52-AF52)/AF52</f>
        <v>-0.372093023255814</v>
      </c>
      <c r="AG107" s="62" t="n">
        <f aca="false">+(AK52-AG52)/AG52</f>
        <v>0</v>
      </c>
      <c r="AH107" s="62" t="n">
        <f aca="false">+(AL52-AH52)/AH52</f>
        <v>-0.0875</v>
      </c>
      <c r="AI107" s="62" t="n">
        <f aca="false">+(AM52-AI52)/AI52</f>
        <v>-0.356687898089172</v>
      </c>
      <c r="AJ107" s="62" t="n">
        <f aca="false">+(AN52-AJ52)/AJ52</f>
        <v>-0.125925925925926</v>
      </c>
      <c r="AK107" s="62" t="n">
        <f aca="false">+(AO52-AK52)/AK52</f>
        <v>-0.513698630136986</v>
      </c>
      <c r="AL107" s="65" t="n">
        <f aca="false">+(AQ52-AP52)/AP52</f>
        <v>1.78</v>
      </c>
      <c r="AM107" s="65" t="n">
        <f aca="false">+(AR52-AQ52)/AQ52</f>
        <v>0.565947242206235</v>
      </c>
      <c r="AN107" s="65" t="n">
        <f aca="false">+(AS52-AR52)/AR52</f>
        <v>-0.209800918836141</v>
      </c>
      <c r="AO107" s="65" t="n">
        <f aca="false">+(AT52-AS52)/AS52</f>
        <v>0.455426356589147</v>
      </c>
      <c r="AP107" s="65" t="n">
        <f aca="false">+(AU52-AT52)/AT52</f>
        <v>0.202396804260985</v>
      </c>
      <c r="AQ107" s="65" t="n">
        <f aca="false">+(AV52-AU52)/AU52</f>
        <v>-0.0454042081949059</v>
      </c>
      <c r="AR107" s="65" t="n">
        <f aca="false">+(AW52-AV52)/AV52</f>
        <v>-0.168213457076566</v>
      </c>
      <c r="AS107" s="65" t="n">
        <f aca="false">+(AX52-AW52)/AW52</f>
        <v>-0.185495118549512</v>
      </c>
    </row>
    <row r="108" customFormat="false" ht="15" hidden="false" customHeight="true" outlineLevel="0" collapsed="false">
      <c r="B108" s="41" t="s">
        <v>131</v>
      </c>
      <c r="C108" s="64" t="n">
        <f aca="false">+(G53-C53)/C53</f>
        <v>-0.5</v>
      </c>
      <c r="D108" s="62" t="n">
        <f aca="false">+(H53-D53)/D53</f>
        <v>2</v>
      </c>
      <c r="E108" s="62" t="n">
        <f aca="false">+(I53-E53)/E53</f>
        <v>4.33333333333333</v>
      </c>
      <c r="F108" s="62" t="n">
        <f aca="false">+(J53-F53)/F53</f>
        <v>1.8</v>
      </c>
      <c r="G108" s="62" t="n">
        <f aca="false">+(K53-G53)/G53</f>
        <v>6.66666666666667</v>
      </c>
      <c r="H108" s="62" t="n">
        <f aca="false">+(L53-H53)/H53</f>
        <v>4.66666666666667</v>
      </c>
      <c r="I108" s="62" t="n">
        <f aca="false">+(M53-I53)/I53</f>
        <v>-0.0625</v>
      </c>
      <c r="J108" s="62" t="n">
        <f aca="false">+(N53-J53)/J53</f>
        <v>0.857142857142857</v>
      </c>
      <c r="K108" s="62" t="n">
        <f aca="false">+(O53-K53)/K53</f>
        <v>-0.0869565217391304</v>
      </c>
      <c r="L108" s="62" t="n">
        <f aca="false">+(P53-L53)/L53</f>
        <v>-0.382352941176471</v>
      </c>
      <c r="M108" s="62" t="n">
        <f aca="false">+(Q53-M53)/M53</f>
        <v>0.4</v>
      </c>
      <c r="N108" s="62" t="n">
        <f aca="false">+(R53-N53)/N53</f>
        <v>-0.5</v>
      </c>
      <c r="O108" s="62" t="n">
        <f aca="false">+(S53-O53)/O53</f>
        <v>0.0476190476190476</v>
      </c>
      <c r="P108" s="62" t="n">
        <f aca="false">+(T53-P53)/P53</f>
        <v>0.0476190476190476</v>
      </c>
      <c r="Q108" s="62" t="n">
        <f aca="false">+(U53-Q53)/Q53</f>
        <v>-0.333333333333333</v>
      </c>
      <c r="R108" s="62" t="n">
        <f aca="false">+(V53-R53)/R53</f>
        <v>0.923076923076923</v>
      </c>
      <c r="S108" s="62" t="n">
        <f aca="false">+(W53-S53)/S53</f>
        <v>0.181818181818182</v>
      </c>
      <c r="T108" s="62" t="n">
        <f aca="false">+(X53-T53)/T53</f>
        <v>0.454545454545455</v>
      </c>
      <c r="U108" s="62" t="n">
        <f aca="false">+(Y53-U53)/U53</f>
        <v>0.214285714285714</v>
      </c>
      <c r="V108" s="62" t="n">
        <f aca="false">+(Z53-V53)/V53</f>
        <v>-0.16</v>
      </c>
      <c r="W108" s="62" t="n">
        <f aca="false">+(AA53-W53)/W53</f>
        <v>0.115384615384615</v>
      </c>
      <c r="X108" s="62" t="n">
        <f aca="false">+(AB53-X53)/X53</f>
        <v>-0.0625</v>
      </c>
      <c r="Y108" s="62" t="n">
        <f aca="false">+(AC53-Y53)/Y53</f>
        <v>0.647058823529412</v>
      </c>
      <c r="Z108" s="62" t="n">
        <f aca="false">+(AD53-Z53)/Z53</f>
        <v>-0.19047619047619</v>
      </c>
      <c r="AA108" s="62" t="n">
        <f aca="false">+(AE53-AA53)/AA53</f>
        <v>-0.448275862068966</v>
      </c>
      <c r="AB108" s="62" t="n">
        <f aca="false">+(AF53-AB53)/AB53</f>
        <v>-0.266666666666667</v>
      </c>
      <c r="AC108" s="62" t="n">
        <f aca="false">+(AG53-AC53)/AC53</f>
        <v>-0.571428571428571</v>
      </c>
      <c r="AD108" s="62" t="n">
        <f aca="false">+(AH53-AD53)/AD53</f>
        <v>-0.176470588235294</v>
      </c>
      <c r="AE108" s="62" t="n">
        <f aca="false">+(AI53-AE53)/AE53</f>
        <v>-0.375</v>
      </c>
      <c r="AF108" s="62" t="n">
        <f aca="false">+(AJ53-AF53)/AF53</f>
        <v>-0.409090909090909</v>
      </c>
      <c r="AG108" s="62" t="n">
        <f aca="false">+(AK53-AG53)/AG53</f>
        <v>0.333333333333333</v>
      </c>
      <c r="AH108" s="62" t="n">
        <f aca="false">+(AL53-AH53)/AH53</f>
        <v>-0.214285714285714</v>
      </c>
      <c r="AI108" s="62" t="n">
        <f aca="false">+(AM53-AI53)/AI53</f>
        <v>-0.2</v>
      </c>
      <c r="AJ108" s="62" t="n">
        <f aca="false">+(AN53-AJ53)/AJ53</f>
        <v>-0.307692307692308</v>
      </c>
      <c r="AK108" s="62" t="n">
        <f aca="false">+(AO53-AK53)/AK53</f>
        <v>-0.625</v>
      </c>
      <c r="AL108" s="65" t="n">
        <f aca="false">+(AQ53-AP53)/AP53</f>
        <v>1.4375</v>
      </c>
      <c r="AM108" s="65" t="n">
        <f aca="false">+(AR53-AQ53)/AQ53</f>
        <v>1.51282051282051</v>
      </c>
      <c r="AN108" s="65" t="n">
        <f aca="false">+(AS53-AR53)/AR53</f>
        <v>-0.224489795918367</v>
      </c>
      <c r="AO108" s="65" t="n">
        <f aca="false">+(AT53-AS53)/AS53</f>
        <v>0.0921052631578947</v>
      </c>
      <c r="AP108" s="65" t="n">
        <f aca="false">+(AU53-AT53)/AT53</f>
        <v>0.156626506024096</v>
      </c>
      <c r="AQ108" s="65" t="n">
        <f aca="false">+(AV53-AU53)/AU53</f>
        <v>0.0833333333333333</v>
      </c>
      <c r="AR108" s="65" t="n">
        <f aca="false">+(AW53-AV53)/AV53</f>
        <v>-0.384615384615385</v>
      </c>
      <c r="AS108" s="65" t="n">
        <f aca="false">+(AX53-AW53)/AW53</f>
        <v>-0.21875</v>
      </c>
    </row>
    <row r="109" customFormat="false" ht="15" hidden="false" customHeight="true" outlineLevel="0" collapsed="false">
      <c r="B109" s="41" t="s">
        <v>132</v>
      </c>
      <c r="C109" s="64" t="n">
        <f aca="false">+(G54-C54)/C54</f>
        <v>-0.75</v>
      </c>
      <c r="D109" s="62" t="n">
        <f aca="false">+(H54-D54)/D54</f>
        <v>1</v>
      </c>
      <c r="E109" s="62"/>
      <c r="F109" s="62" t="n">
        <f aca="false">+(J54-F54)/F54</f>
        <v>6</v>
      </c>
      <c r="G109" s="62" t="n">
        <f aca="false">+(K54-G54)/G54</f>
        <v>2</v>
      </c>
      <c r="H109" s="62" t="n">
        <f aca="false">+(L54-H54)/H54</f>
        <v>-1</v>
      </c>
      <c r="I109" s="62" t="n">
        <f aca="false">+(M54-I54)/I54</f>
        <v>4</v>
      </c>
      <c r="J109" s="62" t="n">
        <f aca="false">+(N54-J54)/J54</f>
        <v>-0.428571428571429</v>
      </c>
      <c r="K109" s="62" t="n">
        <f aca="false">+(O54-K54)/K54</f>
        <v>0</v>
      </c>
      <c r="L109" s="62" t="s">
        <v>24</v>
      </c>
      <c r="M109" s="62" t="n">
        <f aca="false">+(Q54-M54)/M54</f>
        <v>-0.6</v>
      </c>
      <c r="N109" s="62" t="n">
        <f aca="false">+(R54-N54)/N54</f>
        <v>-0.25</v>
      </c>
      <c r="O109" s="62" t="n">
        <f aca="false">+(S54-O54)/O54</f>
        <v>0</v>
      </c>
      <c r="P109" s="62" t="n">
        <f aca="false">+(T54-P54)/P54</f>
        <v>0.333333333333333</v>
      </c>
      <c r="Q109" s="62" t="n">
        <f aca="false">+(U54-Q54)/Q54</f>
        <v>2</v>
      </c>
      <c r="R109" s="62" t="n">
        <f aca="false">+(V54-R54)/R54</f>
        <v>-0.666666666666667</v>
      </c>
      <c r="S109" s="62" t="n">
        <f aca="false">+(W54-S54)/S54</f>
        <v>0.333333333333333</v>
      </c>
      <c r="T109" s="62" t="n">
        <f aca="false">+(X54-T54)/T54</f>
        <v>0.25</v>
      </c>
      <c r="U109" s="62" t="n">
        <f aca="false">+(Y54-U54)/U54</f>
        <v>-0.833333333333333</v>
      </c>
      <c r="V109" s="62" t="n">
        <f aca="false">+(Z54-V54)/V54</f>
        <v>1</v>
      </c>
      <c r="W109" s="62" t="n">
        <f aca="false">+(AA54-W54)/W54</f>
        <v>-0.75</v>
      </c>
      <c r="X109" s="62" t="n">
        <f aca="false">+(AB54-X54)/X54</f>
        <v>0.8</v>
      </c>
      <c r="Y109" s="62" t="n">
        <f aca="false">+(AC54-Y54)/Y54</f>
        <v>17</v>
      </c>
      <c r="Z109" s="62" t="n">
        <f aca="false">+(AD54-Z54)/Z54</f>
        <v>7</v>
      </c>
      <c r="AA109" s="62" t="n">
        <f aca="false">+(AE54-AA54)/AA54</f>
        <v>3</v>
      </c>
      <c r="AB109" s="62" t="n">
        <f aca="false">+(AF54-AB54)/AB54</f>
        <v>-0.666666666666667</v>
      </c>
      <c r="AC109" s="62" t="n">
        <f aca="false">+(AG54-AC54)/AC54</f>
        <v>-0.722222222222222</v>
      </c>
      <c r="AD109" s="62" t="n">
        <f aca="false">+(AH54-AD54)/AD54</f>
        <v>-0.3125</v>
      </c>
      <c r="AE109" s="62" t="n">
        <f aca="false">+(AI54-AE54)/AE54</f>
        <v>-0.5</v>
      </c>
      <c r="AF109" s="62" t="n">
        <f aca="false">+(AJ54-AF54)/AF54</f>
        <v>-0.333333333333333</v>
      </c>
      <c r="AG109" s="62" t="n">
        <f aca="false">+(AK54-AG54)/AG54</f>
        <v>-0.6</v>
      </c>
      <c r="AH109" s="62" t="n">
        <f aca="false">+(AL54-AH54)/AH54</f>
        <v>-0.636363636363636</v>
      </c>
      <c r="AI109" s="62" t="n">
        <f aca="false">+(AM54-AI54)/AI54</f>
        <v>2.5</v>
      </c>
      <c r="AJ109" s="62" t="n">
        <f aca="false">+(AN54-AJ54)/AJ54</f>
        <v>0.5</v>
      </c>
      <c r="AK109" s="62" t="n">
        <f aca="false">+(AO54-AK54)/AK54</f>
        <v>-0.5</v>
      </c>
      <c r="AL109" s="65" t="n">
        <f aca="false">+(AQ54-AP54)/AP54</f>
        <v>0.833333333333333</v>
      </c>
      <c r="AM109" s="65" t="n">
        <f aca="false">+(AR54-AQ54)/AQ54</f>
        <v>0.0909090909090909</v>
      </c>
      <c r="AN109" s="65" t="n">
        <f aca="false">+(AS54-AR54)/AR54</f>
        <v>-0.0833333333333333</v>
      </c>
      <c r="AO109" s="65" t="n">
        <f aca="false">+(AT54-AS54)/AS54</f>
        <v>0.272727272727273</v>
      </c>
      <c r="AP109" s="65" t="n">
        <f aca="false">+(AU54-AT54)/AT54</f>
        <v>-0.142857142857143</v>
      </c>
      <c r="AQ109" s="65" t="n">
        <f aca="false">+(AV54-AU54)/AU54</f>
        <v>2.66666666666667</v>
      </c>
      <c r="AR109" s="65" t="n">
        <f aca="false">+(AW54-AV54)/AV54</f>
        <v>-0.477272727272727</v>
      </c>
      <c r="AS109" s="65" t="n">
        <f aca="false">+(AX54-AW54)/AW54</f>
        <v>-0.565217391304348</v>
      </c>
    </row>
    <row r="110" customFormat="false" ht="15" hidden="false" customHeight="true" outlineLevel="0" collapsed="false">
      <c r="B110" s="46" t="s">
        <v>133</v>
      </c>
      <c r="C110" s="66" t="n">
        <f aca="false">+(G55-C55)/C55</f>
        <v>0.625</v>
      </c>
      <c r="D110" s="67" t="n">
        <f aca="false">+(H55-D55)/D55</f>
        <v>4.4</v>
      </c>
      <c r="E110" s="67" t="n">
        <f aca="false">+(I55-E55)/E55</f>
        <v>1.66666666666667</v>
      </c>
      <c r="F110" s="67" t="n">
        <f aca="false">+(J55-F55)/F55</f>
        <v>2.90909090909091</v>
      </c>
      <c r="G110" s="67" t="n">
        <f aca="false">+(K55-G55)/G55</f>
        <v>3.07692307692308</v>
      </c>
      <c r="H110" s="67" t="n">
        <f aca="false">+(L55-H55)/H55</f>
        <v>0.740740740740741</v>
      </c>
      <c r="I110" s="67" t="n">
        <f aca="false">+(M55-I55)/I55</f>
        <v>0.875</v>
      </c>
      <c r="J110" s="67" t="n">
        <f aca="false">+(N55-J55)/J55</f>
        <v>0.441860465116279</v>
      </c>
      <c r="K110" s="67" t="n">
        <f aca="false">+(O55-K55)/K55</f>
        <v>0.207547169811321</v>
      </c>
      <c r="L110" s="67" t="n">
        <f aca="false">+(P55-L55)/L55</f>
        <v>0.127659574468085</v>
      </c>
      <c r="M110" s="67" t="n">
        <f aca="false">+(Q55-M55)/M55</f>
        <v>0.666666666666667</v>
      </c>
      <c r="N110" s="67" t="n">
        <f aca="false">+(R55-N55)/N55</f>
        <v>-0.306451612903226</v>
      </c>
      <c r="O110" s="67" t="n">
        <f aca="false">+(S55-O55)/O55</f>
        <v>-0.5625</v>
      </c>
      <c r="P110" s="67" t="n">
        <f aca="false">+(T55-P55)/P55</f>
        <v>-0.0566037735849057</v>
      </c>
      <c r="Q110" s="67" t="n">
        <f aca="false">+(U55-Q55)/Q55</f>
        <v>0.04</v>
      </c>
      <c r="R110" s="67" t="n">
        <f aca="false">+(V55-R55)/R55</f>
        <v>0.348837209302326</v>
      </c>
      <c r="S110" s="67" t="n">
        <f aca="false">+(W55-S55)/S55</f>
        <v>1.21428571428571</v>
      </c>
      <c r="T110" s="67" t="n">
        <f aca="false">+(X55-T55)/T55</f>
        <v>0.2</v>
      </c>
      <c r="U110" s="67" t="n">
        <f aca="false">+(Y55-U55)/U55</f>
        <v>0.423076923076923</v>
      </c>
      <c r="V110" s="67" t="n">
        <f aca="false">+(Z55-V55)/V55</f>
        <v>0.224137931034483</v>
      </c>
      <c r="W110" s="67" t="n">
        <f aca="false">+(AA55-W55)/W55</f>
        <v>0.32258064516129</v>
      </c>
      <c r="X110" s="67" t="n">
        <f aca="false">+(AB55-X55)/X55</f>
        <v>0.383333333333333</v>
      </c>
      <c r="Y110" s="67" t="n">
        <f aca="false">+(AC55-Y55)/Y55</f>
        <v>-0.189189189189189</v>
      </c>
      <c r="Z110" s="67" t="n">
        <f aca="false">+(AD55-Z55)/Z55</f>
        <v>-0.366197183098592</v>
      </c>
      <c r="AA110" s="67" t="n">
        <f aca="false">+(AE55-AA55)/AA55</f>
        <v>-0.426829268292683</v>
      </c>
      <c r="AB110" s="67" t="n">
        <f aca="false">+(AF55-AB55)/AB55</f>
        <v>-0.542168674698795</v>
      </c>
      <c r="AC110" s="67" t="n">
        <f aca="false">+(AG55-AC55)/AC55</f>
        <v>-0.25</v>
      </c>
      <c r="AD110" s="67" t="n">
        <f aca="false">+(AH55-AD55)/AD55</f>
        <v>0.333333333333333</v>
      </c>
      <c r="AE110" s="67" t="n">
        <f aca="false">+(AI55-AE55)/AE55</f>
        <v>0.0425531914893617</v>
      </c>
      <c r="AF110" s="67" t="n">
        <f aca="false">+(AJ55-AF55)/AF55</f>
        <v>0.131578947368421</v>
      </c>
      <c r="AG110" s="67" t="n">
        <f aca="false">+(AK55-AG55)/AG55</f>
        <v>-0.177777777777778</v>
      </c>
      <c r="AH110" s="67" t="n">
        <f aca="false">+(AL55-AH55)/AH55</f>
        <v>-0.483333333333333</v>
      </c>
      <c r="AI110" s="67" t="n">
        <f aca="false">+(AM55-AI55)/AI55</f>
        <v>-0.346938775510204</v>
      </c>
      <c r="AJ110" s="67" t="n">
        <f aca="false">+(AN55-AJ55)/AJ55</f>
        <v>-0.488372093023256</v>
      </c>
      <c r="AK110" s="67" t="n">
        <f aca="false">+(AO55-AK55)/AK55</f>
        <v>-0.405405405405405</v>
      </c>
      <c r="AL110" s="68" t="n">
        <f aca="false">+(AQ55-AP55)/AP55</f>
        <v>2.3</v>
      </c>
      <c r="AM110" s="68" t="n">
        <f aca="false">+(AR55-AQ55)/AQ55</f>
        <v>0.939393939393939</v>
      </c>
      <c r="AN110" s="68" t="n">
        <f aca="false">+(AS55-AR55)/AR55</f>
        <v>0.09375</v>
      </c>
      <c r="AO110" s="68" t="n">
        <f aca="false">+(AT55-AS55)/AS55</f>
        <v>-0.104761904761905</v>
      </c>
      <c r="AP110" s="68" t="n">
        <f aca="false">+(AU55-AT55)/AT55</f>
        <v>0.420212765957447</v>
      </c>
      <c r="AQ110" s="68" t="n">
        <f aca="false">+(AV55-AU55)/AU55</f>
        <v>0.0112359550561798</v>
      </c>
      <c r="AR110" s="68" t="n">
        <f aca="false">+(AW55-AV55)/AV55</f>
        <v>-0.296296296296296</v>
      </c>
      <c r="AS110" s="68" t="n">
        <f aca="false">+(AX55-AW55)/AW55</f>
        <v>-0.157894736842105</v>
      </c>
    </row>
    <row r="111" customFormat="false" ht="15" hidden="false" customHeight="true" outlineLevel="0" collapsed="false">
      <c r="B111" s="52" t="s">
        <v>134</v>
      </c>
      <c r="C111" s="69" t="n">
        <f aca="false">+(G56-C56)/C56</f>
        <v>0.771276595744681</v>
      </c>
      <c r="D111" s="70" t="n">
        <f aca="false">+(H56-D56)/D56</f>
        <v>2.08985507246377</v>
      </c>
      <c r="E111" s="70" t="n">
        <f aca="false">+(I56-E56)/E56</f>
        <v>2.43956043956044</v>
      </c>
      <c r="F111" s="71" t="n">
        <f aca="false">+(J56-F56)/F56</f>
        <v>2.62896825396825</v>
      </c>
      <c r="G111" s="71" t="n">
        <f aca="false">+(K56-G56)/G56</f>
        <v>2.1966966966967</v>
      </c>
      <c r="H111" s="71" t="n">
        <f aca="false">+(L56-H56)/H56</f>
        <v>1.03377110694184</v>
      </c>
      <c r="I111" s="71" t="n">
        <f aca="false">+(M56-I56)/I56</f>
        <v>0.270766773162939</v>
      </c>
      <c r="J111" s="71" t="n">
        <f aca="false">+(N56-J56)/J56</f>
        <v>0.0278840896664844</v>
      </c>
      <c r="K111" s="71" t="n">
        <f aca="false">+(O56-K56)/K56</f>
        <v>-0.107092531705026</v>
      </c>
      <c r="L111" s="71" t="n">
        <f aca="false">+(P56-L56)/L56</f>
        <v>-0.160977859778598</v>
      </c>
      <c r="M111" s="71" t="n">
        <f aca="false">+(Q56-M56)/M56</f>
        <v>-0.0207416719044626</v>
      </c>
      <c r="N111" s="71" t="n">
        <f aca="false">+(R56-N56)/N56</f>
        <v>-0.0117021276595745</v>
      </c>
      <c r="O111" s="71" t="n">
        <f aca="false">+(S56-O56)/O56</f>
        <v>0.113098369279327</v>
      </c>
      <c r="P111" s="71" t="n">
        <f aca="false">+(T56-P56)/P56</f>
        <v>0.0830126443100605</v>
      </c>
      <c r="Q111" s="71" t="n">
        <f aca="false">+(U56-Q56)/Q56</f>
        <v>0.166238767650834</v>
      </c>
      <c r="R111" s="71" t="n">
        <f aca="false">+(V56-R56)/R56</f>
        <v>0.143164693218515</v>
      </c>
      <c r="S111" s="71" t="n">
        <f aca="false">+(W56-S56)/S56</f>
        <v>0.200850661625709</v>
      </c>
      <c r="T111" s="71" t="n">
        <f aca="false">+(X56-T56)/T56</f>
        <v>0.353299492385787</v>
      </c>
      <c r="U111" s="72" t="n">
        <f aca="false">+(Y56-U56)/U56</f>
        <v>0.269124931205283</v>
      </c>
      <c r="V111" s="72" t="n">
        <f aca="false">+(Z56-V56)/V56</f>
        <v>0.30743879472693</v>
      </c>
      <c r="W111" s="72" t="n">
        <f aca="false">+(AA56-W56)/W56</f>
        <v>0.262101534828808</v>
      </c>
      <c r="X111" s="72" t="n">
        <f aca="false">+(AB56-X56)/X56</f>
        <v>0.115153788447112</v>
      </c>
      <c r="Y111" s="72" t="n">
        <f aca="false">+(AC56-Y56)/Y56</f>
        <v>0.0190806591500434</v>
      </c>
      <c r="Z111" s="72" t="n">
        <f aca="false">+(AD56-Z56)/Z56</f>
        <v>-0.128916096507022</v>
      </c>
      <c r="AA111" s="72" t="n">
        <f aca="false">+(AE56-AA56)/AA56</f>
        <v>-0.314624259432491</v>
      </c>
      <c r="AB111" s="72" t="n">
        <f aca="false">+(AF56-AB56)/AB56</f>
        <v>-0.282542885973764</v>
      </c>
      <c r="AC111" s="72" t="n">
        <f aca="false">+(AG56-AC56)/AC56</f>
        <v>-0.215744680851064</v>
      </c>
      <c r="AD111" s="72" t="n">
        <f aca="false">+(AH56-AD56)/AD56</f>
        <v>-0.190574617610583</v>
      </c>
      <c r="AE111" s="72" t="n">
        <f aca="false">+(AI56-AE56)/AE56</f>
        <v>-0.218380345768881</v>
      </c>
      <c r="AF111" s="72" t="n">
        <f aca="false">+(AJ56-AF56)/AF56</f>
        <v>-0.253164556962025</v>
      </c>
      <c r="AG111" s="72" t="n">
        <f aca="false">+(AK56-AG56)/AG56</f>
        <v>-0.212696690179056</v>
      </c>
      <c r="AH111" s="72" t="n">
        <f aca="false">+(AL56-AH56)/AH56</f>
        <v>-0.220633299284985</v>
      </c>
      <c r="AI111" s="72" t="n">
        <f aca="false">+(AM56-AI56)/AI56</f>
        <v>-0.245634458672875</v>
      </c>
      <c r="AJ111" s="72" t="n">
        <f aca="false">+(AN56-AJ56)/AJ56</f>
        <v>-0.0652856246076585</v>
      </c>
      <c r="AK111" s="72" t="n">
        <f aca="false">+(AO56-AK56)/AK56</f>
        <v>-0.133011716057891</v>
      </c>
      <c r="AL111" s="73" t="n">
        <f aca="false">+(AQ56-AP56)/AP56</f>
        <v>2.02894902454374</v>
      </c>
      <c r="AM111" s="74" t="n">
        <f aca="false">+(AR56-AQ56)/AQ56</f>
        <v>0.613962185746935</v>
      </c>
      <c r="AN111" s="74" t="n">
        <f aca="false">+(AS56-AR56)/AR56</f>
        <v>-0.0813594232749743</v>
      </c>
      <c r="AO111" s="74" t="n">
        <f aca="false">+(AT56-AS56)/AS56</f>
        <v>0.124859865470852</v>
      </c>
      <c r="AP111" s="74" t="n">
        <f aca="false">+(AU56-AT56)/AT56</f>
        <v>0.28192350815996</v>
      </c>
      <c r="AQ111" s="74" t="n">
        <f aca="false">+(AV56-AU56)/AU56</f>
        <v>0.0640427599611273</v>
      </c>
      <c r="AR111" s="74" t="n">
        <f aca="false">+(AW56-AV56)/AV56</f>
        <v>-0.257283770207325</v>
      </c>
      <c r="AS111" s="74" t="n">
        <f aca="false">+(AX56-AW56)/AW56</f>
        <v>-0.226758484997541</v>
      </c>
    </row>
    <row r="117" customFormat="false" ht="13.5" hidden="false" customHeight="false" outlineLevel="0" collapsed="false">
      <c r="L117" s="75"/>
    </row>
  </sheetData>
  <mergeCells count="1">
    <mergeCell ref="B58:AI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26" width="11.42"/>
    <col collapsed="false" customWidth="true" hidden="false" outlineLevel="0" max="2" min="2" style="26" width="30.7"/>
    <col collapsed="false" customWidth="true" hidden="false" outlineLevel="0" max="51" min="3" style="26" width="12.28"/>
    <col collapsed="false" customWidth="false" hidden="false" outlineLevel="0" max="257" min="52" style="26" width="11.42"/>
  </cols>
  <sheetData>
    <row r="2" customFormat="false" ht="15" hidden="false" customHeight="false" outlineLevel="0" collapsed="false">
      <c r="B2" s="27" t="s">
        <v>180</v>
      </c>
      <c r="C2" s="28"/>
      <c r="D2" s="29"/>
      <c r="E2" s="29"/>
      <c r="F2" s="29"/>
      <c r="G2" s="29"/>
      <c r="H2" s="29"/>
      <c r="I2" s="29"/>
    </row>
    <row r="3" customFormat="false" ht="15" hidden="false" customHeight="false" outlineLevel="0" collapsed="false">
      <c r="B3" s="30" t="s">
        <v>181</v>
      </c>
      <c r="C3" s="31"/>
    </row>
    <row r="4" customFormat="false" ht="13.5" hidden="false" customHeight="false" outlineLevel="0" collapsed="false"/>
    <row r="5" customFormat="false" ht="39" hidden="false" customHeight="true" outlineLevel="0" collapsed="false">
      <c r="C5" s="32" t="s">
        <v>72</v>
      </c>
      <c r="D5" s="32" t="s">
        <v>73</v>
      </c>
      <c r="E5" s="32" t="s">
        <v>74</v>
      </c>
    </row>
    <row r="6" customFormat="false" ht="15" hidden="false" customHeight="true" outlineLevel="0" collapsed="false">
      <c r="B6" s="33" t="s">
        <v>84</v>
      </c>
      <c r="C6" s="76" t="n">
        <v>2</v>
      </c>
      <c r="D6" s="37" t="n">
        <v>3</v>
      </c>
      <c r="E6" s="77" t="n">
        <v>5</v>
      </c>
    </row>
    <row r="7" customFormat="false" ht="15" hidden="false" customHeight="true" outlineLevel="0" collapsed="false">
      <c r="B7" s="41" t="s">
        <v>85</v>
      </c>
      <c r="C7" s="42" t="n">
        <v>8</v>
      </c>
      <c r="D7" s="36" t="n">
        <v>5</v>
      </c>
      <c r="E7" s="78" t="n">
        <v>0</v>
      </c>
    </row>
    <row r="8" customFormat="false" ht="15" hidden="false" customHeight="true" outlineLevel="0" collapsed="false">
      <c r="B8" s="41" t="s">
        <v>86</v>
      </c>
      <c r="C8" s="42" t="n">
        <v>14</v>
      </c>
      <c r="D8" s="36" t="n">
        <v>9</v>
      </c>
      <c r="E8" s="78" t="n">
        <v>14</v>
      </c>
    </row>
    <row r="9" customFormat="false" ht="15" hidden="false" customHeight="true" outlineLevel="0" collapsed="false">
      <c r="B9" s="41" t="s">
        <v>87</v>
      </c>
      <c r="C9" s="42" t="n">
        <v>4</v>
      </c>
      <c r="D9" s="36" t="n">
        <v>14</v>
      </c>
      <c r="E9" s="78" t="n">
        <v>10</v>
      </c>
    </row>
    <row r="10" customFormat="false" ht="15" hidden="false" customHeight="true" outlineLevel="0" collapsed="false">
      <c r="B10" s="41" t="s">
        <v>88</v>
      </c>
      <c r="C10" s="42" t="n">
        <v>1</v>
      </c>
      <c r="D10" s="36" t="n">
        <v>0</v>
      </c>
      <c r="E10" s="78" t="n">
        <v>0</v>
      </c>
    </row>
    <row r="11" customFormat="false" ht="15" hidden="false" customHeight="true" outlineLevel="0" collapsed="false">
      <c r="B11" s="41" t="s">
        <v>89</v>
      </c>
      <c r="C11" s="42" t="n">
        <v>4</v>
      </c>
      <c r="D11" s="36" t="n">
        <v>6</v>
      </c>
      <c r="E11" s="78" t="n">
        <v>4</v>
      </c>
    </row>
    <row r="12" customFormat="false" ht="15" hidden="false" customHeight="true" outlineLevel="0" collapsed="false">
      <c r="B12" s="41" t="s">
        <v>90</v>
      </c>
      <c r="C12" s="42" t="n">
        <v>0</v>
      </c>
      <c r="D12" s="36" t="n">
        <v>0</v>
      </c>
      <c r="E12" s="78" t="n">
        <v>0</v>
      </c>
    </row>
    <row r="13" customFormat="false" ht="15" hidden="false" customHeight="true" outlineLevel="0" collapsed="false">
      <c r="B13" s="41" t="s">
        <v>91</v>
      </c>
      <c r="C13" s="42" t="n">
        <v>2</v>
      </c>
      <c r="D13" s="36" t="n">
        <v>2</v>
      </c>
      <c r="E13" s="78" t="n">
        <v>1</v>
      </c>
    </row>
    <row r="14" customFormat="false" ht="15" hidden="false" customHeight="true" outlineLevel="0" collapsed="false">
      <c r="B14" s="41" t="s">
        <v>92</v>
      </c>
      <c r="C14" s="42" t="n">
        <v>114</v>
      </c>
      <c r="D14" s="36" t="n">
        <v>96</v>
      </c>
      <c r="E14" s="78" t="n">
        <v>97</v>
      </c>
    </row>
    <row r="15" customFormat="false" ht="15" hidden="false" customHeight="true" outlineLevel="0" collapsed="false">
      <c r="B15" s="41" t="s">
        <v>93</v>
      </c>
      <c r="C15" s="42" t="n">
        <v>4</v>
      </c>
      <c r="D15" s="36" t="n">
        <v>7</v>
      </c>
      <c r="E15" s="78" t="n">
        <v>2</v>
      </c>
    </row>
    <row r="16" customFormat="false" ht="15" hidden="false" customHeight="true" outlineLevel="0" collapsed="false">
      <c r="B16" s="41" t="s">
        <v>94</v>
      </c>
      <c r="C16" s="42" t="n">
        <v>2</v>
      </c>
      <c r="D16" s="36" t="n">
        <v>1</v>
      </c>
      <c r="E16" s="78" t="n">
        <v>2</v>
      </c>
    </row>
    <row r="17" customFormat="false" ht="15" hidden="false" customHeight="true" outlineLevel="0" collapsed="false">
      <c r="B17" s="41" t="s">
        <v>95</v>
      </c>
      <c r="C17" s="42" t="n">
        <v>0</v>
      </c>
      <c r="D17" s="36" t="n">
        <v>1</v>
      </c>
      <c r="E17" s="78" t="n">
        <v>0</v>
      </c>
    </row>
    <row r="18" customFormat="false" ht="15" hidden="false" customHeight="true" outlineLevel="0" collapsed="false">
      <c r="B18" s="41" t="s">
        <v>96</v>
      </c>
      <c r="C18" s="42" t="n">
        <v>9</v>
      </c>
      <c r="D18" s="36" t="n">
        <v>2</v>
      </c>
      <c r="E18" s="78" t="n">
        <v>5</v>
      </c>
    </row>
    <row r="19" customFormat="false" ht="15" hidden="false" customHeight="true" outlineLevel="0" collapsed="false">
      <c r="B19" s="41" t="s">
        <v>97</v>
      </c>
      <c r="C19" s="42" t="n">
        <v>3</v>
      </c>
      <c r="D19" s="36" t="n">
        <v>5</v>
      </c>
      <c r="E19" s="78" t="n">
        <v>4</v>
      </c>
    </row>
    <row r="20" customFormat="false" ht="15" hidden="false" customHeight="true" outlineLevel="0" collapsed="false">
      <c r="B20" s="41" t="s">
        <v>98</v>
      </c>
      <c r="C20" s="42" t="n">
        <v>8</v>
      </c>
      <c r="D20" s="36" t="n">
        <v>10</v>
      </c>
      <c r="E20" s="78" t="n">
        <v>5</v>
      </c>
    </row>
    <row r="21" customFormat="false" ht="15" hidden="false" customHeight="true" outlineLevel="0" collapsed="false">
      <c r="B21" s="41" t="s">
        <v>99</v>
      </c>
      <c r="C21" s="42" t="n">
        <v>0</v>
      </c>
      <c r="D21" s="36" t="n">
        <v>1</v>
      </c>
      <c r="E21" s="78" t="n">
        <v>0</v>
      </c>
    </row>
    <row r="22" customFormat="false" ht="15" hidden="false" customHeight="true" outlineLevel="0" collapsed="false">
      <c r="B22" s="41" t="s">
        <v>100</v>
      </c>
      <c r="C22" s="42" t="n">
        <v>1</v>
      </c>
      <c r="D22" s="36" t="n">
        <v>7</v>
      </c>
      <c r="E22" s="78" t="n">
        <v>1</v>
      </c>
    </row>
    <row r="23" customFormat="false" ht="15" hidden="false" customHeight="true" outlineLevel="0" collapsed="false">
      <c r="B23" s="41" t="s">
        <v>101</v>
      </c>
      <c r="C23" s="42" t="n">
        <v>3</v>
      </c>
      <c r="D23" s="36" t="n">
        <v>4</v>
      </c>
      <c r="E23" s="78" t="n">
        <v>6</v>
      </c>
    </row>
    <row r="24" customFormat="false" ht="15" hidden="false" customHeight="true" outlineLevel="0" collapsed="false">
      <c r="B24" s="41" t="s">
        <v>102</v>
      </c>
      <c r="C24" s="42" t="n">
        <v>3</v>
      </c>
      <c r="D24" s="36" t="n">
        <v>4</v>
      </c>
      <c r="E24" s="78" t="n">
        <v>4</v>
      </c>
    </row>
    <row r="25" customFormat="false" ht="15" hidden="false" customHeight="true" outlineLevel="0" collapsed="false">
      <c r="B25" s="41" t="s">
        <v>103</v>
      </c>
      <c r="C25" s="42" t="n">
        <v>2</v>
      </c>
      <c r="D25" s="36" t="n">
        <v>12</v>
      </c>
      <c r="E25" s="78" t="n">
        <v>1</v>
      </c>
    </row>
    <row r="26" customFormat="false" ht="15" hidden="false" customHeight="true" outlineLevel="0" collapsed="false">
      <c r="B26" s="41" t="s">
        <v>104</v>
      </c>
      <c r="C26" s="42" t="n">
        <v>2</v>
      </c>
      <c r="D26" s="36" t="n">
        <v>5</v>
      </c>
      <c r="E26" s="78" t="n">
        <v>5</v>
      </c>
    </row>
    <row r="27" customFormat="false" ht="15" hidden="false" customHeight="true" outlineLevel="0" collapsed="false">
      <c r="B27" s="41" t="s">
        <v>105</v>
      </c>
      <c r="C27" s="42" t="n">
        <v>0</v>
      </c>
      <c r="D27" s="36" t="n">
        <v>0</v>
      </c>
      <c r="E27" s="78" t="n">
        <v>0</v>
      </c>
    </row>
    <row r="28" customFormat="false" ht="15" hidden="false" customHeight="true" outlineLevel="0" collapsed="false">
      <c r="B28" s="41" t="s">
        <v>106</v>
      </c>
      <c r="C28" s="42" t="n">
        <v>5</v>
      </c>
      <c r="D28" s="36" t="n">
        <v>2</v>
      </c>
      <c r="E28" s="78" t="n">
        <v>1</v>
      </c>
    </row>
    <row r="29" customFormat="false" ht="15" hidden="false" customHeight="true" outlineLevel="0" collapsed="false">
      <c r="B29" s="41" t="s">
        <v>107</v>
      </c>
      <c r="C29" s="42" t="n">
        <v>3</v>
      </c>
      <c r="D29" s="36" t="n">
        <v>0</v>
      </c>
      <c r="E29" s="78" t="n">
        <v>0</v>
      </c>
    </row>
    <row r="30" customFormat="false" ht="15" hidden="false" customHeight="true" outlineLevel="0" collapsed="false">
      <c r="B30" s="41" t="s">
        <v>108</v>
      </c>
      <c r="C30" s="42" t="n">
        <v>11</v>
      </c>
      <c r="D30" s="36" t="n">
        <v>11</v>
      </c>
      <c r="E30" s="78" t="n">
        <v>2</v>
      </c>
    </row>
    <row r="31" customFormat="false" ht="15" hidden="false" customHeight="true" outlineLevel="0" collapsed="false">
      <c r="B31" s="41" t="s">
        <v>109</v>
      </c>
      <c r="C31" s="42" t="n">
        <v>0</v>
      </c>
      <c r="D31" s="36" t="n">
        <v>1</v>
      </c>
      <c r="E31" s="78" t="n">
        <v>1</v>
      </c>
    </row>
    <row r="32" customFormat="false" ht="15" hidden="false" customHeight="true" outlineLevel="0" collapsed="false">
      <c r="B32" s="41" t="s">
        <v>110</v>
      </c>
      <c r="C32" s="42" t="n">
        <v>0</v>
      </c>
      <c r="D32" s="36" t="n">
        <v>0</v>
      </c>
      <c r="E32" s="78" t="n">
        <v>0</v>
      </c>
    </row>
    <row r="33" customFormat="false" ht="15" hidden="false" customHeight="true" outlineLevel="0" collapsed="false">
      <c r="B33" s="41" t="s">
        <v>111</v>
      </c>
      <c r="C33" s="42" t="n">
        <v>3</v>
      </c>
      <c r="D33" s="36" t="n">
        <v>4</v>
      </c>
      <c r="E33" s="78" t="n">
        <v>3</v>
      </c>
    </row>
    <row r="34" customFormat="false" ht="15" hidden="false" customHeight="true" outlineLevel="0" collapsed="false">
      <c r="B34" s="41" t="s">
        <v>112</v>
      </c>
      <c r="C34" s="42" t="n">
        <v>1</v>
      </c>
      <c r="D34" s="36" t="n">
        <v>3</v>
      </c>
      <c r="E34" s="78" t="n">
        <v>2</v>
      </c>
    </row>
    <row r="35" customFormat="false" ht="15" hidden="false" customHeight="true" outlineLevel="0" collapsed="false">
      <c r="B35" s="41" t="s">
        <v>113</v>
      </c>
      <c r="C35" s="42" t="n">
        <v>1</v>
      </c>
      <c r="D35" s="36" t="n">
        <v>2</v>
      </c>
      <c r="E35" s="78" t="n">
        <v>2</v>
      </c>
    </row>
    <row r="36" customFormat="false" ht="15" hidden="false" customHeight="true" outlineLevel="0" collapsed="false">
      <c r="B36" s="41" t="s">
        <v>114</v>
      </c>
      <c r="C36" s="42" t="n">
        <v>0</v>
      </c>
      <c r="D36" s="36" t="n">
        <v>0</v>
      </c>
      <c r="E36" s="78" t="n">
        <v>0</v>
      </c>
    </row>
    <row r="37" customFormat="false" ht="15" hidden="false" customHeight="true" outlineLevel="0" collapsed="false">
      <c r="B37" s="41" t="s">
        <v>115</v>
      </c>
      <c r="C37" s="42" t="n">
        <v>61</v>
      </c>
      <c r="D37" s="36" t="n">
        <v>59</v>
      </c>
      <c r="E37" s="78" t="n">
        <v>74</v>
      </c>
    </row>
    <row r="38" customFormat="false" ht="15" hidden="false" customHeight="true" outlineLevel="0" collapsed="false">
      <c r="B38" s="41" t="s">
        <v>116</v>
      </c>
      <c r="C38" s="42" t="n">
        <v>10</v>
      </c>
      <c r="D38" s="36" t="n">
        <v>7</v>
      </c>
      <c r="E38" s="78" t="n">
        <v>3</v>
      </c>
    </row>
    <row r="39" customFormat="false" ht="15" hidden="false" customHeight="true" outlineLevel="0" collapsed="false">
      <c r="B39" s="41" t="s">
        <v>117</v>
      </c>
      <c r="C39" s="42" t="n">
        <v>9</v>
      </c>
      <c r="D39" s="36" t="n">
        <v>12</v>
      </c>
      <c r="E39" s="78" t="n">
        <v>7</v>
      </c>
    </row>
    <row r="40" customFormat="false" ht="15" hidden="false" customHeight="true" outlineLevel="0" collapsed="false">
      <c r="B40" s="41" t="s">
        <v>118</v>
      </c>
      <c r="C40" s="42" t="n">
        <v>1</v>
      </c>
      <c r="D40" s="36" t="n">
        <v>2</v>
      </c>
      <c r="E40" s="78" t="n">
        <v>0</v>
      </c>
    </row>
    <row r="41" customFormat="false" ht="15" hidden="false" customHeight="true" outlineLevel="0" collapsed="false">
      <c r="B41" s="41" t="s">
        <v>119</v>
      </c>
      <c r="C41" s="42" t="n">
        <v>2</v>
      </c>
      <c r="D41" s="36" t="n">
        <v>0</v>
      </c>
      <c r="E41" s="78" t="n">
        <v>0</v>
      </c>
    </row>
    <row r="42" customFormat="false" ht="15" hidden="false" customHeight="true" outlineLevel="0" collapsed="false">
      <c r="B42" s="41" t="s">
        <v>120</v>
      </c>
      <c r="C42" s="42" t="n">
        <v>5</v>
      </c>
      <c r="D42" s="36" t="n">
        <v>0</v>
      </c>
      <c r="E42" s="78" t="n">
        <v>0</v>
      </c>
    </row>
    <row r="43" customFormat="false" ht="15" hidden="false" customHeight="true" outlineLevel="0" collapsed="false">
      <c r="B43" s="41" t="s">
        <v>121</v>
      </c>
      <c r="C43" s="42" t="n">
        <v>3</v>
      </c>
      <c r="D43" s="36" t="n">
        <v>3</v>
      </c>
      <c r="E43" s="78" t="n">
        <v>8</v>
      </c>
    </row>
    <row r="44" customFormat="false" ht="15" hidden="false" customHeight="true" outlineLevel="0" collapsed="false">
      <c r="B44" s="41" t="s">
        <v>122</v>
      </c>
      <c r="C44" s="42" t="n">
        <v>8</v>
      </c>
      <c r="D44" s="36" t="n">
        <v>0</v>
      </c>
      <c r="E44" s="78" t="n">
        <v>1</v>
      </c>
    </row>
    <row r="45" customFormat="false" ht="15" hidden="false" customHeight="true" outlineLevel="0" collapsed="false">
      <c r="B45" s="41" t="s">
        <v>123</v>
      </c>
      <c r="C45" s="42" t="n">
        <v>6</v>
      </c>
      <c r="D45" s="36" t="n">
        <v>3</v>
      </c>
      <c r="E45" s="78" t="n">
        <v>0</v>
      </c>
    </row>
    <row r="46" customFormat="false" ht="15" hidden="false" customHeight="true" outlineLevel="0" collapsed="false">
      <c r="B46" s="41" t="s">
        <v>124</v>
      </c>
      <c r="C46" s="42" t="n">
        <v>0</v>
      </c>
      <c r="D46" s="36" t="n">
        <v>0</v>
      </c>
      <c r="E46" s="78" t="n">
        <v>0</v>
      </c>
    </row>
    <row r="47" customFormat="false" ht="15" hidden="false" customHeight="true" outlineLevel="0" collapsed="false">
      <c r="B47" s="41" t="s">
        <v>125</v>
      </c>
      <c r="C47" s="42" t="n">
        <v>8</v>
      </c>
      <c r="D47" s="36" t="n">
        <v>2</v>
      </c>
      <c r="E47" s="78" t="n">
        <v>8</v>
      </c>
    </row>
    <row r="48" customFormat="false" ht="15" hidden="false" customHeight="true" outlineLevel="0" collapsed="false">
      <c r="B48" s="41" t="s">
        <v>126</v>
      </c>
      <c r="C48" s="42" t="n">
        <v>0</v>
      </c>
      <c r="D48" s="36" t="n">
        <v>0</v>
      </c>
      <c r="E48" s="78" t="n">
        <v>0</v>
      </c>
    </row>
    <row r="49" customFormat="false" ht="15" hidden="false" customHeight="true" outlineLevel="0" collapsed="false">
      <c r="B49" s="41" t="s">
        <v>127</v>
      </c>
      <c r="C49" s="42" t="n">
        <v>4</v>
      </c>
      <c r="D49" s="36" t="n">
        <v>2</v>
      </c>
      <c r="E49" s="78" t="n">
        <v>3</v>
      </c>
    </row>
    <row r="50" customFormat="false" ht="15" hidden="false" customHeight="true" outlineLevel="0" collapsed="false">
      <c r="B50" s="41" t="s">
        <v>128</v>
      </c>
      <c r="C50" s="42" t="n">
        <v>2</v>
      </c>
      <c r="D50" s="36" t="n">
        <v>1</v>
      </c>
      <c r="E50" s="78" t="n">
        <v>1</v>
      </c>
    </row>
    <row r="51" customFormat="false" ht="15" hidden="false" customHeight="true" outlineLevel="0" collapsed="false">
      <c r="B51" s="41" t="s">
        <v>129</v>
      </c>
      <c r="C51" s="42" t="n">
        <v>5</v>
      </c>
      <c r="D51" s="36" t="n">
        <v>5</v>
      </c>
      <c r="E51" s="78" t="n">
        <v>4</v>
      </c>
    </row>
    <row r="52" customFormat="false" ht="15" hidden="false" customHeight="true" outlineLevel="0" collapsed="false">
      <c r="B52" s="41" t="s">
        <v>130</v>
      </c>
      <c r="C52" s="42" t="n">
        <v>44</v>
      </c>
      <c r="D52" s="36" t="n">
        <v>33</v>
      </c>
      <c r="E52" s="78" t="n">
        <v>30</v>
      </c>
    </row>
    <row r="53" customFormat="false" ht="15" hidden="false" customHeight="true" outlineLevel="0" collapsed="false">
      <c r="B53" s="41" t="s">
        <v>131</v>
      </c>
      <c r="C53" s="42" t="n">
        <v>5</v>
      </c>
      <c r="D53" s="36" t="n">
        <v>1</v>
      </c>
      <c r="E53" s="78" t="n">
        <v>1</v>
      </c>
    </row>
    <row r="54" customFormat="false" ht="15" hidden="false" customHeight="true" outlineLevel="0" collapsed="false">
      <c r="B54" s="41" t="s">
        <v>132</v>
      </c>
      <c r="C54" s="42" t="n">
        <v>1</v>
      </c>
      <c r="D54" s="36" t="n">
        <v>0</v>
      </c>
      <c r="E54" s="78" t="n">
        <v>0</v>
      </c>
    </row>
    <row r="55" customFormat="false" ht="15" hidden="false" customHeight="true" outlineLevel="0" collapsed="false">
      <c r="B55" s="46" t="s">
        <v>133</v>
      </c>
      <c r="C55" s="48" t="n">
        <v>9</v>
      </c>
      <c r="D55" s="47" t="n">
        <v>11</v>
      </c>
      <c r="E55" s="79" t="n">
        <v>18</v>
      </c>
    </row>
    <row r="56" customFormat="false" ht="15" hidden="false" customHeight="true" outlineLevel="0" collapsed="false">
      <c r="B56" s="52" t="s">
        <v>134</v>
      </c>
      <c r="C56" s="80" t="n">
        <f aca="false">SUM(C6:C55)</f>
        <v>393</v>
      </c>
      <c r="D56" s="80" t="n">
        <f aca="false">SUM(D6:D55)</f>
        <v>358</v>
      </c>
      <c r="E56" s="80" t="n">
        <f aca="false">SUM(E6:E55)</f>
        <v>335</v>
      </c>
    </row>
    <row r="57" customFormat="false" ht="12.75" hidden="false" customHeight="false" outlineLevel="0" collapsed="false">
      <c r="B57" s="56"/>
      <c r="C57" s="57"/>
      <c r="F57" s="58"/>
      <c r="H57" s="58"/>
    </row>
    <row r="58" customFormat="false" ht="49.5" hidden="false" customHeight="true" outlineLevel="0" collapsed="false">
      <c r="B58" s="59" t="s">
        <v>182</v>
      </c>
      <c r="C58" s="59"/>
      <c r="D58" s="59"/>
      <c r="E58" s="59"/>
      <c r="F58" s="59"/>
      <c r="G58" s="59"/>
      <c r="H58" s="57"/>
      <c r="I58" s="57"/>
    </row>
    <row r="59" customFormat="false" ht="13.5" hidden="false" customHeight="false" outlineLevel="0" collapsed="false"/>
    <row r="60" customFormat="false" ht="39" hidden="false" customHeight="true" outlineLevel="0" collapsed="false">
      <c r="C60" s="32" t="s">
        <v>164</v>
      </c>
      <c r="D60" s="32" t="s">
        <v>165</v>
      </c>
      <c r="E60" s="32" t="s">
        <v>166</v>
      </c>
      <c r="F60" s="32" t="s">
        <v>167</v>
      </c>
      <c r="G60" s="32" t="s">
        <v>168</v>
      </c>
      <c r="H60" s="32" t="s">
        <v>169</v>
      </c>
      <c r="I60" s="32" t="s">
        <v>170</v>
      </c>
    </row>
    <row r="61" customFormat="false" ht="15" hidden="false" customHeight="true" outlineLevel="0" collapsed="false">
      <c r="B61" s="33" t="s">
        <v>179</v>
      </c>
      <c r="C61" s="62" t="n">
        <v>-0.0851063829787234</v>
      </c>
      <c r="D61" s="62" t="n">
        <v>-0.4375</v>
      </c>
      <c r="E61" s="62" t="n">
        <v>-0.282608695652174</v>
      </c>
      <c r="F61" s="62" t="n">
        <v>-0.318181818181818</v>
      </c>
      <c r="G61" s="62" t="n">
        <v>0.0232558139534884</v>
      </c>
      <c r="H61" s="61" t="n">
        <f aca="false">+(D6+'Concursos presentados Provincia'!AN6-'Concursos presentados Provincia'!AJ6)/'Concursos presentados Provincia'!AJ6</f>
        <v>0.0277777777777778</v>
      </c>
      <c r="I61" s="81" t="n">
        <v>0.242</v>
      </c>
    </row>
    <row r="62" customFormat="false" ht="15" hidden="false" customHeight="true" outlineLevel="0" collapsed="false">
      <c r="B62" s="41" t="s">
        <v>85</v>
      </c>
      <c r="C62" s="62" t="n">
        <v>-0.181818181818182</v>
      </c>
      <c r="D62" s="62" t="n">
        <v>-0.142857142857143</v>
      </c>
      <c r="E62" s="62" t="n">
        <v>-0.3125</v>
      </c>
      <c r="F62" s="62" t="n">
        <v>0.0555555555555556</v>
      </c>
      <c r="G62" s="62" t="n">
        <v>0.777777777777778</v>
      </c>
      <c r="H62" s="62" t="n">
        <f aca="false">+(D7+'Concursos presentados Provincia'!AN7-'Concursos presentados Provincia'!AJ7)/'Concursos presentados Provincia'!AJ7</f>
        <v>0.25</v>
      </c>
      <c r="I62" s="82" t="n">
        <v>-0.273</v>
      </c>
    </row>
    <row r="63" customFormat="false" ht="15" hidden="false" customHeight="true" outlineLevel="0" collapsed="false">
      <c r="B63" s="41" t="s">
        <v>86</v>
      </c>
      <c r="C63" s="62" t="n">
        <v>-0.128205128205128</v>
      </c>
      <c r="D63" s="62" t="n">
        <v>0.403846153846154</v>
      </c>
      <c r="E63" s="62" t="n">
        <v>0.634146341463415</v>
      </c>
      <c r="F63" s="62" t="n">
        <v>-0.269662921348315</v>
      </c>
      <c r="G63" s="62" t="n">
        <v>0.441176470588235</v>
      </c>
      <c r="H63" s="62" t="n">
        <f aca="false">+(D8+'Concursos presentados Provincia'!AN8-'Concursos presentados Provincia'!AJ8)/'Concursos presentados Provincia'!AJ8</f>
        <v>0.0958904109589041</v>
      </c>
      <c r="I63" s="82" t="n">
        <v>0.015</v>
      </c>
    </row>
    <row r="64" customFormat="false" ht="15" hidden="false" customHeight="true" outlineLevel="0" collapsed="false">
      <c r="B64" s="41" t="s">
        <v>87</v>
      </c>
      <c r="C64" s="62" t="n">
        <v>-0.333333333333333</v>
      </c>
      <c r="D64" s="62" t="n">
        <v>-0.517241379310345</v>
      </c>
      <c r="E64" s="62" t="n">
        <v>0</v>
      </c>
      <c r="F64" s="62" t="n">
        <v>-0.238095238095238</v>
      </c>
      <c r="G64" s="62" t="n">
        <v>0.785714285714286</v>
      </c>
      <c r="H64" s="62" t="n">
        <f aca="false">+(D9+'Concursos presentados Provincia'!AN9-'Concursos presentados Provincia'!AJ9)/'Concursos presentados Provincia'!AJ9</f>
        <v>1.07142857142857</v>
      </c>
      <c r="I64" s="82" t="n">
        <v>0.722</v>
      </c>
    </row>
    <row r="65" customFormat="false" ht="15" hidden="false" customHeight="true" outlineLevel="0" collapsed="false">
      <c r="B65" s="41" t="s">
        <v>88</v>
      </c>
      <c r="C65" s="62" t="n">
        <v>-0.181818181818182</v>
      </c>
      <c r="D65" s="62" t="n">
        <v>-0.28</v>
      </c>
      <c r="E65" s="62" t="n">
        <v>-0.0769230769230769</v>
      </c>
      <c r="F65" s="62" t="n">
        <v>-0.466666666666667</v>
      </c>
      <c r="G65" s="62" t="n">
        <v>-0.277777777777778</v>
      </c>
      <c r="H65" s="62" t="n">
        <f aca="false">+(D10+'Concursos presentados Provincia'!AN10-'Concursos presentados Provincia'!AJ10)/'Concursos presentados Provincia'!AJ10</f>
        <v>-0.444444444444444</v>
      </c>
      <c r="I65" s="82" t="n">
        <v>-0.25</v>
      </c>
    </row>
    <row r="66" customFormat="false" ht="15" hidden="false" customHeight="true" outlineLevel="0" collapsed="false">
      <c r="B66" s="41" t="s">
        <v>89</v>
      </c>
      <c r="C66" s="62" t="n">
        <v>0.119047619047619</v>
      </c>
      <c r="D66" s="62" t="n">
        <v>-0.408450704225352</v>
      </c>
      <c r="E66" s="62" t="n">
        <v>0.204545454545455</v>
      </c>
      <c r="F66" s="62" t="n">
        <v>0.0555555555555556</v>
      </c>
      <c r="G66" s="62" t="n">
        <v>-0.340425531914894</v>
      </c>
      <c r="H66" s="62" t="n">
        <f aca="false">+(D11+'Concursos presentados Provincia'!AN11-'Concursos presentados Provincia'!AJ11)/'Concursos presentados Provincia'!AJ11</f>
        <v>-0.261904761904762</v>
      </c>
      <c r="I66" s="82" t="n">
        <v>-0.509</v>
      </c>
    </row>
    <row r="67" customFormat="false" ht="15" hidden="false" customHeight="true" outlineLevel="0" collapsed="false">
      <c r="B67" s="41" t="s">
        <v>90</v>
      </c>
      <c r="C67" s="62" t="n">
        <v>-1</v>
      </c>
      <c r="D67" s="62" t="n">
        <v>0.5</v>
      </c>
      <c r="E67" s="62" t="n">
        <v>-0.666666666666667</v>
      </c>
      <c r="F67" s="62" t="n">
        <v>-0.25</v>
      </c>
      <c r="G67" s="62"/>
      <c r="H67" s="62" t="n">
        <f aca="false">+(D12+'Concursos presentados Provincia'!AN12-'Concursos presentados Provincia'!AJ12)/'Concursos presentados Provincia'!AJ12</f>
        <v>0.666666666666667</v>
      </c>
      <c r="I67" s="82" t="n">
        <v>0.5</v>
      </c>
    </row>
    <row r="68" customFormat="false" ht="15" hidden="false" customHeight="true" outlineLevel="0" collapsed="false">
      <c r="B68" s="41" t="s">
        <v>91</v>
      </c>
      <c r="C68" s="62" t="n">
        <v>-0.263157894736842</v>
      </c>
      <c r="D68" s="62" t="n">
        <v>-0.25</v>
      </c>
      <c r="E68" s="62" t="n">
        <v>0.2</v>
      </c>
      <c r="F68" s="62" t="n">
        <v>0.714285714285714</v>
      </c>
      <c r="G68" s="62" t="n">
        <v>0.285714285714286</v>
      </c>
      <c r="H68" s="62" t="n">
        <f aca="false">+(D13+'Concursos presentados Provincia'!AN13-'Concursos presentados Provincia'!AJ13)/'Concursos presentados Provincia'!AJ13</f>
        <v>-0.2</v>
      </c>
      <c r="I68" s="82" t="n">
        <v>-0.778</v>
      </c>
    </row>
    <row r="69" customFormat="false" ht="15" hidden="false" customHeight="true" outlineLevel="0" collapsed="false">
      <c r="B69" s="41" t="s">
        <v>92</v>
      </c>
      <c r="C69" s="62" t="n">
        <v>-0.317415730337079</v>
      </c>
      <c r="D69" s="62" t="n">
        <v>-0.303977272727273</v>
      </c>
      <c r="E69" s="62" t="n">
        <v>-0.251677852348993</v>
      </c>
      <c r="F69" s="62" t="n">
        <v>-0.113846153846154</v>
      </c>
      <c r="G69" s="62" t="n">
        <v>0.489711934156379</v>
      </c>
      <c r="H69" s="62" t="n">
        <f aca="false">+(D14+'Concursos presentados Provincia'!AN14-'Concursos presentados Provincia'!AJ14)/'Concursos presentados Provincia'!AJ14</f>
        <v>0.330612244897959</v>
      </c>
      <c r="I69" s="82" t="n">
        <v>0.484</v>
      </c>
    </row>
    <row r="70" customFormat="false" ht="15" hidden="false" customHeight="true" outlineLevel="0" collapsed="false">
      <c r="B70" s="41" t="s">
        <v>93</v>
      </c>
      <c r="C70" s="62" t="n">
        <v>0.0689655172413793</v>
      </c>
      <c r="D70" s="62" t="n">
        <v>-0.452054794520548</v>
      </c>
      <c r="E70" s="62" t="n">
        <v>-0.244897959183673</v>
      </c>
      <c r="F70" s="62" t="n">
        <v>-0.246376811594203</v>
      </c>
      <c r="G70" s="62" t="n">
        <v>-0.403225806451613</v>
      </c>
      <c r="H70" s="62" t="n">
        <f aca="false">+(D15+'Concursos presentados Provincia'!AN15-'Concursos presentados Provincia'!AJ15)/'Concursos presentados Provincia'!AJ15</f>
        <v>0.475</v>
      </c>
      <c r="I70" s="82" t="n">
        <v>0.027</v>
      </c>
    </row>
    <row r="71" customFormat="false" ht="15" hidden="false" customHeight="true" outlineLevel="0" collapsed="false">
      <c r="B71" s="41" t="s">
        <v>94</v>
      </c>
      <c r="C71" s="62" t="n">
        <v>-0.458333333333333</v>
      </c>
      <c r="D71" s="62" t="n">
        <v>0.133333333333333</v>
      </c>
      <c r="E71" s="62" t="n">
        <v>-0.535714285714286</v>
      </c>
      <c r="F71" s="62" t="n">
        <v>-0.409090909090909</v>
      </c>
      <c r="G71" s="62" t="n">
        <v>0.153846153846154</v>
      </c>
      <c r="H71" s="62" t="n">
        <f aca="false">+(D16+'Concursos presentados Provincia'!AN16-'Concursos presentados Provincia'!AJ16)/'Concursos presentados Provincia'!AJ16</f>
        <v>-0.176470588235294</v>
      </c>
      <c r="I71" s="82" t="n">
        <v>0.308</v>
      </c>
    </row>
    <row r="72" customFormat="false" ht="15" hidden="false" customHeight="true" outlineLevel="0" collapsed="false">
      <c r="B72" s="41" t="s">
        <v>95</v>
      </c>
      <c r="C72" s="62" t="n">
        <v>0</v>
      </c>
      <c r="D72" s="62" t="n">
        <v>-0.5</v>
      </c>
      <c r="E72" s="62" t="n">
        <v>1.66666666666667</v>
      </c>
      <c r="F72" s="62" t="n">
        <v>0</v>
      </c>
      <c r="G72" s="62" t="n">
        <v>-0.375</v>
      </c>
      <c r="H72" s="62" t="n">
        <f aca="false">+(D17+'Concursos presentados Provincia'!AN17-'Concursos presentados Provincia'!AJ17)/'Concursos presentados Provincia'!AJ17</f>
        <v>4.5</v>
      </c>
      <c r="I72" s="82" t="n">
        <v>-0.5</v>
      </c>
    </row>
    <row r="73" customFormat="false" ht="15" hidden="false" customHeight="true" outlineLevel="0" collapsed="false">
      <c r="B73" s="41" t="s">
        <v>96</v>
      </c>
      <c r="C73" s="62" t="n">
        <v>-0.166666666666667</v>
      </c>
      <c r="D73" s="62" t="n">
        <v>-0.574468085106383</v>
      </c>
      <c r="E73" s="62" t="n">
        <v>0.0512820512820513</v>
      </c>
      <c r="F73" s="62" t="n">
        <v>-0.0869565217391304</v>
      </c>
      <c r="G73" s="62" t="n">
        <v>0</v>
      </c>
      <c r="H73" s="62" t="n">
        <f aca="false">+(D18+'Concursos presentados Provincia'!AN18-'Concursos presentados Provincia'!AJ18)/'Concursos presentados Provincia'!AJ18</f>
        <v>0.7</v>
      </c>
      <c r="I73" s="82" t="n">
        <v>-0.488</v>
      </c>
    </row>
    <row r="74" customFormat="false" ht="15" hidden="false" customHeight="true" outlineLevel="0" collapsed="false">
      <c r="B74" s="41" t="s">
        <v>97</v>
      </c>
      <c r="C74" s="62" t="n">
        <v>-0.5</v>
      </c>
      <c r="D74" s="62" t="n">
        <v>-0.608695652173913</v>
      </c>
      <c r="E74" s="62" t="n">
        <v>1.11111111111111</v>
      </c>
      <c r="F74" s="62" t="n">
        <v>0.117647058823529</v>
      </c>
      <c r="G74" s="62" t="n">
        <v>1</v>
      </c>
      <c r="H74" s="62" t="n">
        <f aca="false">+(D19+'Concursos presentados Provincia'!AN19-'Concursos presentados Provincia'!AJ19)/'Concursos presentados Provincia'!AJ19</f>
        <v>1</v>
      </c>
      <c r="I74" s="82" t="n">
        <v>-0.316</v>
      </c>
    </row>
    <row r="75" customFormat="false" ht="15" hidden="false" customHeight="true" outlineLevel="0" collapsed="false">
      <c r="B75" s="41" t="s">
        <v>98</v>
      </c>
      <c r="C75" s="62" t="n">
        <v>-0.272727272727273</v>
      </c>
      <c r="D75" s="62" t="n">
        <v>-0.125</v>
      </c>
      <c r="E75" s="62" t="n">
        <v>-0.387096774193548</v>
      </c>
      <c r="F75" s="62" t="n">
        <v>-0.394736842105263</v>
      </c>
      <c r="G75" s="62" t="n">
        <v>-0.3125</v>
      </c>
      <c r="H75" s="62" t="n">
        <f aca="false">+(D20+'Concursos presentados Provincia'!AN20-'Concursos presentados Provincia'!AJ20)/'Concursos presentados Provincia'!AJ20</f>
        <v>-0.114285714285714</v>
      </c>
      <c r="I75" s="82" t="n">
        <v>0.368</v>
      </c>
    </row>
    <row r="76" customFormat="false" ht="15" hidden="false" customHeight="true" outlineLevel="0" collapsed="false">
      <c r="B76" s="41" t="s">
        <v>99</v>
      </c>
      <c r="C76" s="62" t="n">
        <v>-0.192307692307692</v>
      </c>
      <c r="D76" s="62" t="n">
        <v>-0.125</v>
      </c>
      <c r="E76" s="62" t="n">
        <v>-0.5</v>
      </c>
      <c r="F76" s="62" t="n">
        <v>0</v>
      </c>
      <c r="G76" s="62" t="n">
        <v>-0.714285714285714</v>
      </c>
      <c r="H76" s="62" t="n">
        <f aca="false">+(D21+'Concursos presentados Provincia'!AN21-'Concursos presentados Provincia'!AJ21)/'Concursos presentados Provincia'!AJ21</f>
        <v>-0.428571428571429</v>
      </c>
      <c r="I76" s="82" t="n">
        <v>0.25</v>
      </c>
    </row>
    <row r="77" customFormat="false" ht="15" hidden="false" customHeight="true" outlineLevel="0" collapsed="false">
      <c r="B77" s="41" t="s">
        <v>100</v>
      </c>
      <c r="C77" s="62" t="n">
        <v>0</v>
      </c>
      <c r="D77" s="62" t="n">
        <v>0</v>
      </c>
      <c r="E77" s="62" t="n">
        <v>0.266666666666667</v>
      </c>
      <c r="F77" s="62" t="n">
        <v>-0.4375</v>
      </c>
      <c r="G77" s="62" t="n">
        <v>-0.526315789473684</v>
      </c>
      <c r="H77" s="62" t="n">
        <f aca="false">+(D22+'Concursos presentados Provincia'!AN22-'Concursos presentados Provincia'!AJ22)/'Concursos presentados Provincia'!AJ22</f>
        <v>0</v>
      </c>
      <c r="I77" s="82" t="n">
        <v>-0.053</v>
      </c>
    </row>
    <row r="78" customFormat="false" ht="15" hidden="false" customHeight="true" outlineLevel="0" collapsed="false">
      <c r="B78" s="41" t="s">
        <v>101</v>
      </c>
      <c r="C78" s="62" t="n">
        <v>-0.6</v>
      </c>
      <c r="D78" s="62" t="n">
        <v>-1</v>
      </c>
      <c r="E78" s="62" t="n">
        <v>0.625</v>
      </c>
      <c r="F78" s="62" t="n">
        <v>-0.545454545454545</v>
      </c>
      <c r="G78" s="62" t="n">
        <v>0.166666666666667</v>
      </c>
      <c r="H78" s="62"/>
      <c r="I78" s="82" t="n">
        <v>-0.154</v>
      </c>
    </row>
    <row r="79" customFormat="false" ht="15" hidden="false" customHeight="true" outlineLevel="0" collapsed="false">
      <c r="B79" s="41" t="s">
        <v>102</v>
      </c>
      <c r="C79" s="62" t="n">
        <v>-0.241379310344828</v>
      </c>
      <c r="D79" s="62" t="n">
        <v>-0.294117647058824</v>
      </c>
      <c r="E79" s="62" t="n">
        <v>-0.384615384615385</v>
      </c>
      <c r="F79" s="62" t="n">
        <v>-0.272727272727273</v>
      </c>
      <c r="G79" s="62" t="n">
        <v>-0.363636363636364</v>
      </c>
      <c r="H79" s="62" t="n">
        <f aca="false">+(D24+'Concursos presentados Provincia'!AN24-'Concursos presentados Provincia'!AJ24)/'Concursos presentados Provincia'!AJ24</f>
        <v>-0.333333333333333</v>
      </c>
      <c r="I79" s="82" t="n">
        <v>-0.063</v>
      </c>
    </row>
    <row r="80" customFormat="false" ht="15" hidden="false" customHeight="true" outlineLevel="0" collapsed="false">
      <c r="B80" s="41" t="s">
        <v>103</v>
      </c>
      <c r="C80" s="62" t="n">
        <v>-0.428571428571429</v>
      </c>
      <c r="D80" s="62" t="n">
        <v>-0.393939393939394</v>
      </c>
      <c r="E80" s="62" t="n">
        <v>0.04</v>
      </c>
      <c r="F80" s="62" t="n">
        <v>-0.51063829787234</v>
      </c>
      <c r="G80" s="62" t="n">
        <v>-0.392857142857143</v>
      </c>
      <c r="H80" s="62" t="n">
        <f aca="false">+(D25+'Concursos presentados Provincia'!AN25-'Concursos presentados Provincia'!AJ25)/'Concursos presentados Provincia'!AJ25</f>
        <v>0.95</v>
      </c>
      <c r="I80" s="82" t="n">
        <v>-0.231</v>
      </c>
    </row>
    <row r="81" customFormat="false" ht="15" hidden="false" customHeight="true" outlineLevel="0" collapsed="false">
      <c r="B81" s="41" t="s">
        <v>104</v>
      </c>
      <c r="C81" s="62" t="n">
        <v>0.04</v>
      </c>
      <c r="D81" s="62" t="n">
        <v>-0.137931034482759</v>
      </c>
      <c r="E81" s="62" t="n">
        <v>-0.333333333333333</v>
      </c>
      <c r="F81" s="62" t="n">
        <v>-0.25</v>
      </c>
      <c r="G81" s="62" t="n">
        <v>-0.384615384615385</v>
      </c>
      <c r="H81" s="62" t="n">
        <f aca="false">+(D26+'Concursos presentados Provincia'!AN26-'Concursos presentados Provincia'!AJ26)/'Concursos presentados Provincia'!AJ26</f>
        <v>0.12</v>
      </c>
      <c r="I81" s="82" t="n">
        <v>0.045</v>
      </c>
    </row>
    <row r="82" customFormat="false" ht="15" hidden="false" customHeight="true" outlineLevel="0" collapsed="false">
      <c r="B82" s="41" t="s">
        <v>105</v>
      </c>
      <c r="C82" s="62" t="n">
        <v>0.5</v>
      </c>
      <c r="D82" s="62" t="n">
        <v>0.5</v>
      </c>
      <c r="E82" s="62" t="n">
        <v>-0.375</v>
      </c>
      <c r="F82" s="62" t="n">
        <v>0.555555555555556</v>
      </c>
      <c r="G82" s="62" t="n">
        <v>-0.333333333333333</v>
      </c>
      <c r="H82" s="62" t="n">
        <f aca="false">+(D27+'Concursos presentados Provincia'!AN27-'Concursos presentados Provincia'!AJ27)/'Concursos presentados Provincia'!AJ27</f>
        <v>0.111111111111111</v>
      </c>
      <c r="I82" s="82" t="n">
        <v>0.8</v>
      </c>
    </row>
    <row r="83" customFormat="false" ht="15" hidden="false" customHeight="true" outlineLevel="0" collapsed="false">
      <c r="B83" s="41" t="s">
        <v>106</v>
      </c>
      <c r="C83" s="62" t="n">
        <v>0.0833333333333333</v>
      </c>
      <c r="D83" s="62" t="n">
        <v>-0.266666666666667</v>
      </c>
      <c r="E83" s="62" t="n">
        <v>-0.307692307692308</v>
      </c>
      <c r="F83" s="62" t="n">
        <v>-0.285714285714286</v>
      </c>
      <c r="G83" s="62" t="n">
        <v>0</v>
      </c>
      <c r="H83" s="62" t="n">
        <f aca="false">+(D28+'Concursos presentados Provincia'!AN28-'Concursos presentados Provincia'!AJ28)/'Concursos presentados Provincia'!AJ28</f>
        <v>-0.181818181818182</v>
      </c>
      <c r="I83" s="82" t="n">
        <v>-0.333</v>
      </c>
    </row>
    <row r="84" customFormat="false" ht="15" hidden="false" customHeight="true" outlineLevel="0" collapsed="false">
      <c r="B84" s="41" t="s">
        <v>107</v>
      </c>
      <c r="C84" s="62" t="n">
        <v>-0.428571428571429</v>
      </c>
      <c r="D84" s="62" t="n">
        <v>0.333333333333333</v>
      </c>
      <c r="E84" s="62" t="n">
        <v>-0.5</v>
      </c>
      <c r="F84" s="62" t="n">
        <v>0</v>
      </c>
      <c r="G84" s="62" t="n">
        <v>2</v>
      </c>
      <c r="H84" s="62" t="n">
        <f aca="false">+(D29+'Concursos presentados Provincia'!AN29-'Concursos presentados Provincia'!AJ29)/'Concursos presentados Provincia'!AJ29</f>
        <v>1</v>
      </c>
      <c r="I84" s="82" t="n">
        <v>4</v>
      </c>
    </row>
    <row r="85" customFormat="false" ht="15" hidden="false" customHeight="true" outlineLevel="0" collapsed="false">
      <c r="B85" s="41" t="s">
        <v>108</v>
      </c>
      <c r="C85" s="62" t="n">
        <v>-0.207547169811321</v>
      </c>
      <c r="D85" s="62" t="n">
        <v>-0.220338983050847</v>
      </c>
      <c r="E85" s="62" t="n">
        <v>0.21875</v>
      </c>
      <c r="F85" s="62" t="n">
        <v>-0.354838709677419</v>
      </c>
      <c r="G85" s="62" t="n">
        <v>0.261904761904762</v>
      </c>
      <c r="H85" s="62" t="n">
        <f aca="false">+(D30+'Concursos presentados Provincia'!AN30-'Concursos presentados Provincia'!AJ30)/'Concursos presentados Provincia'!AJ30</f>
        <v>0.0869565217391304</v>
      </c>
      <c r="I85" s="82" t="n">
        <v>-0.154</v>
      </c>
    </row>
    <row r="86" customFormat="false" ht="15" hidden="false" customHeight="true" outlineLevel="0" collapsed="false">
      <c r="B86" s="41" t="s">
        <v>109</v>
      </c>
      <c r="C86" s="62" t="n">
        <v>-0.466666666666667</v>
      </c>
      <c r="D86" s="62" t="n">
        <v>0</v>
      </c>
      <c r="E86" s="62" t="n">
        <v>-0.3</v>
      </c>
      <c r="F86" s="62" t="n">
        <v>-0.4375</v>
      </c>
      <c r="G86" s="62" t="n">
        <v>0</v>
      </c>
      <c r="H86" s="62" t="n">
        <f aca="false">+(D31+'Concursos presentados Provincia'!AN31-'Concursos presentados Provincia'!AJ31)/'Concursos presentados Provincia'!AJ31</f>
        <v>-0.647058823529412</v>
      </c>
      <c r="I86" s="82" t="n">
        <v>-0.143</v>
      </c>
    </row>
    <row r="87" customFormat="false" ht="15" hidden="false" customHeight="true" outlineLevel="0" collapsed="false">
      <c r="B87" s="41" t="s">
        <v>110</v>
      </c>
      <c r="C87" s="62" t="n">
        <v>-0.55</v>
      </c>
      <c r="D87" s="62" t="n">
        <v>-0.333333333333333</v>
      </c>
      <c r="E87" s="62" t="n">
        <v>-0.125</v>
      </c>
      <c r="F87" s="62" t="n">
        <v>-0.5</v>
      </c>
      <c r="G87" s="62" t="n">
        <v>-0.222222222222222</v>
      </c>
      <c r="H87" s="62" t="n">
        <f aca="false">+(D32+'Concursos presentados Provincia'!AN32-'Concursos presentados Provincia'!AJ32)/'Concursos presentados Provincia'!AJ32</f>
        <v>-0.2</v>
      </c>
      <c r="I87" s="82" t="n">
        <v>-0.143</v>
      </c>
    </row>
    <row r="88" customFormat="false" ht="15" hidden="false" customHeight="true" outlineLevel="0" collapsed="false">
      <c r="B88" s="41" t="s">
        <v>111</v>
      </c>
      <c r="C88" s="62" t="n">
        <v>-0.219512195121951</v>
      </c>
      <c r="D88" s="62" t="n">
        <v>-0.24</v>
      </c>
      <c r="E88" s="62" t="n">
        <v>-0.419354838709677</v>
      </c>
      <c r="F88" s="62" t="n">
        <v>-0.354838709677419</v>
      </c>
      <c r="G88" s="62" t="n">
        <v>0.03125</v>
      </c>
      <c r="H88" s="62" t="n">
        <f aca="false">+(D33+'Concursos presentados Provincia'!AN33-'Concursos presentados Provincia'!AJ33)/'Concursos presentados Provincia'!AJ33</f>
        <v>0.526315789473684</v>
      </c>
      <c r="I88" s="82" t="n">
        <v>-0.333</v>
      </c>
    </row>
    <row r="89" customFormat="false" ht="15" hidden="false" customHeight="true" outlineLevel="0" collapsed="false">
      <c r="B89" s="41" t="s">
        <v>112</v>
      </c>
      <c r="C89" s="62" t="n">
        <v>-0.375</v>
      </c>
      <c r="D89" s="62" t="n">
        <v>-0.166666666666667</v>
      </c>
      <c r="E89" s="62" t="n">
        <v>0</v>
      </c>
      <c r="F89" s="62" t="n">
        <v>0.166666666666667</v>
      </c>
      <c r="G89" s="62" t="n">
        <v>0.1</v>
      </c>
      <c r="H89" s="62" t="n">
        <f aca="false">+(D34+'Concursos presentados Provincia'!AN34-'Concursos presentados Provincia'!AJ34)/'Concursos presentados Provincia'!AJ34</f>
        <v>-0.4</v>
      </c>
      <c r="I89" s="82" t="n">
        <v>0</v>
      </c>
    </row>
    <row r="90" customFormat="false" ht="15" hidden="false" customHeight="true" outlineLevel="0" collapsed="false">
      <c r="B90" s="41" t="s">
        <v>113</v>
      </c>
      <c r="C90" s="62" t="n">
        <v>-0.25</v>
      </c>
      <c r="D90" s="62" t="n">
        <v>0.833333333333333</v>
      </c>
      <c r="E90" s="62" t="n">
        <v>-0.538461538461538</v>
      </c>
      <c r="F90" s="62" t="n">
        <v>-0.3125</v>
      </c>
      <c r="G90" s="62" t="n">
        <v>-0.583333333333333</v>
      </c>
      <c r="H90" s="62" t="n">
        <f aca="false">+(D35+'Concursos presentados Provincia'!AN35-'Concursos presentados Provincia'!AJ35)/'Concursos presentados Provincia'!AJ35</f>
        <v>0</v>
      </c>
      <c r="I90" s="82" t="n">
        <v>0.333</v>
      </c>
    </row>
    <row r="91" customFormat="false" ht="15" hidden="false" customHeight="true" outlineLevel="0" collapsed="false">
      <c r="B91" s="41" t="s">
        <v>114</v>
      </c>
      <c r="C91" s="62" t="n">
        <v>-0.235294117647059</v>
      </c>
      <c r="D91" s="62" t="n">
        <v>-0.307692307692308</v>
      </c>
      <c r="E91" s="62" t="n">
        <v>-0.470588235294118</v>
      </c>
      <c r="F91" s="62" t="n">
        <v>-0.0769230769230769</v>
      </c>
      <c r="G91" s="62" t="n">
        <v>0.0769230769230769</v>
      </c>
      <c r="H91" s="62" t="n">
        <f aca="false">+(D36+'Concursos presentados Provincia'!AN36-'Concursos presentados Provincia'!AJ36)/'Concursos presentados Provincia'!AJ36</f>
        <v>0</v>
      </c>
      <c r="I91" s="82" t="n">
        <v>0.111</v>
      </c>
    </row>
    <row r="92" customFormat="false" ht="15" hidden="false" customHeight="true" outlineLevel="0" collapsed="false">
      <c r="B92" s="41" t="s">
        <v>115</v>
      </c>
      <c r="C92" s="62" t="n">
        <v>-0.0477707006369427</v>
      </c>
      <c r="D92" s="62" t="n">
        <v>-0.132013201320132</v>
      </c>
      <c r="E92" s="62" t="n">
        <v>-0.468085106382979</v>
      </c>
      <c r="F92" s="62" t="n">
        <v>-0.23972602739726</v>
      </c>
      <c r="G92" s="62" t="n">
        <v>-0.207357859531773</v>
      </c>
      <c r="H92" s="62" t="n">
        <f aca="false">+(D37+'Concursos presentados Provincia'!AN37-'Concursos presentados Provincia'!AJ37)/'Concursos presentados Provincia'!AJ37</f>
        <v>0.334600760456274</v>
      </c>
      <c r="I92" s="82" t="n">
        <v>0.585</v>
      </c>
    </row>
    <row r="93" customFormat="false" ht="15" hidden="false" customHeight="true" outlineLevel="0" collapsed="false">
      <c r="B93" s="41" t="s">
        <v>116</v>
      </c>
      <c r="C93" s="62" t="n">
        <v>-0.283783783783784</v>
      </c>
      <c r="D93" s="62" t="n">
        <v>-0.485714285714286</v>
      </c>
      <c r="E93" s="62" t="n">
        <v>0.226415094339623</v>
      </c>
      <c r="F93" s="62" t="n">
        <v>-0.538461538461538</v>
      </c>
      <c r="G93" s="62" t="n">
        <v>-0.283018867924528</v>
      </c>
      <c r="H93" s="62" t="n">
        <f aca="false">+(D38+'Concursos presentados Provincia'!AN38-'Concursos presentados Provincia'!AJ38)/'Concursos presentados Provincia'!AJ38</f>
        <v>0.0833333333333333</v>
      </c>
      <c r="I93" s="82" t="n">
        <v>-0.554</v>
      </c>
    </row>
    <row r="94" customFormat="false" ht="15" hidden="false" customHeight="true" outlineLevel="0" collapsed="false">
      <c r="B94" s="41" t="s">
        <v>117</v>
      </c>
      <c r="C94" s="62" t="n">
        <v>-0.144927536231884</v>
      </c>
      <c r="D94" s="62" t="n">
        <v>-0.192982456140351</v>
      </c>
      <c r="E94" s="62" t="n">
        <v>-0.303571428571429</v>
      </c>
      <c r="F94" s="62" t="n">
        <v>-0.486486486486487</v>
      </c>
      <c r="G94" s="62" t="n">
        <v>-0.0847457627118644</v>
      </c>
      <c r="H94" s="62" t="n">
        <f aca="false">+(D39+'Concursos presentados Provincia'!AN39-'Concursos presentados Provincia'!AJ39)/'Concursos presentados Provincia'!AJ39</f>
        <v>0.565217391304348</v>
      </c>
      <c r="I94" s="82" t="n">
        <v>0.077</v>
      </c>
    </row>
    <row r="95" customFormat="false" ht="15" hidden="false" customHeight="true" outlineLevel="0" collapsed="false">
      <c r="B95" s="41" t="s">
        <v>118</v>
      </c>
      <c r="C95" s="62" t="n">
        <v>-0.214285714285714</v>
      </c>
      <c r="D95" s="62" t="n">
        <v>0.296296296296296</v>
      </c>
      <c r="E95" s="62" t="n">
        <v>-0.208333333333333</v>
      </c>
      <c r="F95" s="62" t="n">
        <v>0.266666666666667</v>
      </c>
      <c r="G95" s="62" t="n">
        <v>-0.954545454545455</v>
      </c>
      <c r="H95" s="62" t="n">
        <f aca="false">+(D40+'Concursos presentados Provincia'!AN40-'Concursos presentados Provincia'!AJ40)/'Concursos presentados Provincia'!AJ40</f>
        <v>-0.4</v>
      </c>
      <c r="I95" s="82" t="n">
        <v>-0.158</v>
      </c>
    </row>
    <row r="96" customFormat="false" ht="15" hidden="false" customHeight="true" outlineLevel="0" collapsed="false">
      <c r="B96" s="41" t="s">
        <v>119</v>
      </c>
      <c r="C96" s="62" t="n">
        <v>0.454545454545455</v>
      </c>
      <c r="D96" s="62" t="n">
        <v>-0.285714285714286</v>
      </c>
      <c r="E96" s="62" t="n">
        <v>-0.857142857142857</v>
      </c>
      <c r="F96" s="62" t="n">
        <v>-0.545454545454545</v>
      </c>
      <c r="G96" s="62" t="n">
        <v>-0.125</v>
      </c>
      <c r="H96" s="62" t="n">
        <f aca="false">+(D41+'Concursos presentados Provincia'!AN41-'Concursos presentados Provincia'!AJ41)/'Concursos presentados Provincia'!AJ41</f>
        <v>-0.2</v>
      </c>
      <c r="I96" s="82" t="n">
        <v>7</v>
      </c>
    </row>
    <row r="97" customFormat="false" ht="15" hidden="false" customHeight="true" outlineLevel="0" collapsed="false">
      <c r="B97" s="41" t="s">
        <v>120</v>
      </c>
      <c r="C97" s="62" t="n">
        <v>-0.25</v>
      </c>
      <c r="D97" s="62" t="n">
        <v>-0.571428571428571</v>
      </c>
      <c r="E97" s="62" t="n">
        <v>0</v>
      </c>
      <c r="F97" s="62" t="n">
        <v>-0.333333333333333</v>
      </c>
      <c r="G97" s="62" t="n">
        <v>0.333333333333333</v>
      </c>
      <c r="H97" s="62" t="n">
        <f aca="false">+(D42+'Concursos presentados Provincia'!AN42-'Concursos presentados Provincia'!AJ42)/'Concursos presentados Provincia'!AJ42</f>
        <v>0.333333333333333</v>
      </c>
      <c r="I97" s="82" t="n">
        <v>1</v>
      </c>
    </row>
    <row r="98" customFormat="false" ht="15" hidden="false" customHeight="true" outlineLevel="0" collapsed="false">
      <c r="B98" s="41" t="s">
        <v>121</v>
      </c>
      <c r="C98" s="62" t="n">
        <v>-0.524590163934426</v>
      </c>
      <c r="D98" s="62" t="n">
        <v>-0.522727272727273</v>
      </c>
      <c r="E98" s="62" t="n">
        <v>-0.560975609756098</v>
      </c>
      <c r="F98" s="62" t="n">
        <v>-0.333333333333333</v>
      </c>
      <c r="G98" s="62" t="n">
        <v>-0.172413793103448</v>
      </c>
      <c r="H98" s="62" t="n">
        <f aca="false">+(D43+'Concursos presentados Provincia'!AN43-'Concursos presentados Provincia'!AJ43)/'Concursos presentados Provincia'!AJ43</f>
        <v>0.428571428571429</v>
      </c>
      <c r="I98" s="82" t="n">
        <v>0.278</v>
      </c>
    </row>
    <row r="99" customFormat="false" ht="15" hidden="false" customHeight="true" outlineLevel="0" collapsed="false">
      <c r="B99" s="41" t="s">
        <v>122</v>
      </c>
      <c r="C99" s="62" t="n">
        <v>-0.4</v>
      </c>
      <c r="D99" s="62" t="n">
        <v>-0.5</v>
      </c>
      <c r="E99" s="62" t="n">
        <v>2</v>
      </c>
      <c r="F99" s="62" t="n">
        <v>-0.333333333333333</v>
      </c>
      <c r="G99" s="62" t="n">
        <v>5</v>
      </c>
      <c r="H99" s="62" t="n">
        <f aca="false">+(D44+'Concursos presentados Provincia'!AN44-'Concursos presentados Provincia'!AJ44)/'Concursos presentados Provincia'!AJ44</f>
        <v>-1</v>
      </c>
      <c r="I99" s="82" t="n">
        <v>0.25</v>
      </c>
    </row>
    <row r="100" customFormat="false" ht="15" hidden="false" customHeight="true" outlineLevel="0" collapsed="false">
      <c r="B100" s="41" t="s">
        <v>123</v>
      </c>
      <c r="C100" s="62" t="n">
        <v>-0.230769230769231</v>
      </c>
      <c r="D100" s="62" t="n">
        <v>-0.423076923076923</v>
      </c>
      <c r="E100" s="62" t="n">
        <v>0.0416666666666667</v>
      </c>
      <c r="F100" s="62" t="n">
        <v>0.105263157894737</v>
      </c>
      <c r="G100" s="62" t="n">
        <v>-0.2</v>
      </c>
      <c r="H100" s="62" t="n">
        <f aca="false">+(D45+'Concursos presentados Provincia'!AN45-'Concursos presentados Provincia'!AJ45)/'Concursos presentados Provincia'!AJ45</f>
        <v>-0.0666666666666667</v>
      </c>
      <c r="I100" s="82" t="n">
        <v>-0.48</v>
      </c>
    </row>
    <row r="101" customFormat="false" ht="15" hidden="false" customHeight="true" outlineLevel="0" collapsed="false">
      <c r="B101" s="41" t="s">
        <v>124</v>
      </c>
      <c r="C101" s="62" t="n">
        <v>0.125</v>
      </c>
      <c r="D101" s="62" t="n">
        <v>2</v>
      </c>
      <c r="E101" s="62" t="n">
        <v>-0.5</v>
      </c>
      <c r="F101" s="62" t="n">
        <v>0.333333333333333</v>
      </c>
      <c r="G101" s="62" t="n">
        <v>-0.666666666666667</v>
      </c>
      <c r="H101" s="62" t="n">
        <f aca="false">+(D46+'Concursos presentados Provincia'!AN46-'Concursos presentados Provincia'!AJ46)/'Concursos presentados Provincia'!AJ46</f>
        <v>-0.333333333333333</v>
      </c>
      <c r="I101" s="82" t="n">
        <v>1</v>
      </c>
    </row>
    <row r="102" customFormat="false" ht="15" hidden="false" customHeight="true" outlineLevel="0" collapsed="false">
      <c r="B102" s="41" t="s">
        <v>125</v>
      </c>
      <c r="C102" s="62" t="n">
        <v>-0.509433962264151</v>
      </c>
      <c r="D102" s="62" t="n">
        <v>-0.203125</v>
      </c>
      <c r="E102" s="62" t="n">
        <v>-0.347826086956522</v>
      </c>
      <c r="F102" s="62" t="n">
        <v>-0.09375</v>
      </c>
      <c r="G102" s="62" t="n">
        <v>0.0961538461538462</v>
      </c>
      <c r="H102" s="62" t="n">
        <f aca="false">+(D47+'Concursos presentados Provincia'!AN47-'Concursos presentados Provincia'!AJ47)/'Concursos presentados Provincia'!AJ47</f>
        <v>0.431372549019608</v>
      </c>
      <c r="I102" s="82" t="n">
        <v>0.978</v>
      </c>
    </row>
    <row r="103" customFormat="false" ht="15" hidden="false" customHeight="true" outlineLevel="0" collapsed="false">
      <c r="B103" s="41" t="s">
        <v>126</v>
      </c>
      <c r="C103" s="62" t="n">
        <v>-0.571428571428571</v>
      </c>
      <c r="D103" s="62" t="n">
        <v>0</v>
      </c>
      <c r="E103" s="62" t="n">
        <v>-1</v>
      </c>
      <c r="F103" s="62" t="n">
        <v>-0.2</v>
      </c>
      <c r="G103" s="62" t="n">
        <v>0</v>
      </c>
      <c r="H103" s="62" t="n">
        <f aca="false">+(D48+'Concursos presentados Provincia'!AN48-'Concursos presentados Provincia'!AJ48)/'Concursos presentados Provincia'!AJ48</f>
        <v>-0.25</v>
      </c>
      <c r="I103" s="82"/>
    </row>
    <row r="104" customFormat="false" ht="15" hidden="false" customHeight="true" outlineLevel="0" collapsed="false">
      <c r="B104" s="41" t="s">
        <v>127</v>
      </c>
      <c r="C104" s="62" t="n">
        <v>-0.441176470588235</v>
      </c>
      <c r="D104" s="62" t="n">
        <v>0.384615384615385</v>
      </c>
      <c r="E104" s="62" t="n">
        <v>-0.35</v>
      </c>
      <c r="F104" s="62" t="n">
        <v>0</v>
      </c>
      <c r="G104" s="62" t="n">
        <v>-0.368421052631579</v>
      </c>
      <c r="H104" s="62" t="n">
        <f aca="false">+(D49+'Concursos presentados Provincia'!AN49-'Concursos presentados Provincia'!AJ49)/'Concursos presentados Provincia'!AJ49</f>
        <v>-0.361111111111111</v>
      </c>
      <c r="I104" s="82" t="n">
        <v>0.308</v>
      </c>
    </row>
    <row r="105" customFormat="false" ht="15" hidden="false" customHeight="true" outlineLevel="0" collapsed="false">
      <c r="B105" s="41" t="s">
        <v>128</v>
      </c>
      <c r="C105" s="62" t="n">
        <v>-0.333333333333333</v>
      </c>
      <c r="D105" s="62" t="n">
        <v>-0.25</v>
      </c>
      <c r="E105" s="62" t="n">
        <v>-0.714285714285714</v>
      </c>
      <c r="F105" s="62" t="n">
        <v>-1</v>
      </c>
      <c r="G105" s="62" t="n">
        <v>0.75</v>
      </c>
      <c r="H105" s="62" t="n">
        <f aca="false">+(D50+'Concursos presentados Provincia'!AN50-'Concursos presentados Provincia'!AJ50)/'Concursos presentados Provincia'!AJ50</f>
        <v>-0.444444444444444</v>
      </c>
      <c r="I105" s="82" t="n">
        <v>1</v>
      </c>
    </row>
    <row r="106" customFormat="false" ht="15" hidden="false" customHeight="true" outlineLevel="0" collapsed="false">
      <c r="B106" s="41" t="s">
        <v>129</v>
      </c>
      <c r="C106" s="62" t="n">
        <v>0.111111111111111</v>
      </c>
      <c r="D106" s="62" t="n">
        <v>-0.541666666666667</v>
      </c>
      <c r="E106" s="62" t="n">
        <v>-0.1</v>
      </c>
      <c r="F106" s="62" t="n">
        <v>0.428571428571429</v>
      </c>
      <c r="G106" s="62" t="n">
        <v>-0.35</v>
      </c>
      <c r="H106" s="62" t="n">
        <f aca="false">+(D51+'Concursos presentados Provincia'!AN51-'Concursos presentados Provincia'!AJ51)/'Concursos presentados Provincia'!AJ51</f>
        <v>0.636363636363636</v>
      </c>
      <c r="I106" s="82" t="n">
        <v>-0.222</v>
      </c>
    </row>
    <row r="107" customFormat="false" ht="15" hidden="false" customHeight="true" outlineLevel="0" collapsed="false">
      <c r="B107" s="41" t="s">
        <v>130</v>
      </c>
      <c r="C107" s="62" t="n">
        <v>-0.198979591836735</v>
      </c>
      <c r="D107" s="62" t="n">
        <v>-0.372093023255814</v>
      </c>
      <c r="E107" s="62" t="n">
        <v>0</v>
      </c>
      <c r="F107" s="62" t="n">
        <v>-0.0875</v>
      </c>
      <c r="G107" s="62" t="n">
        <v>-0.0764331210191083</v>
      </c>
      <c r="H107" s="62" t="n">
        <f aca="false">+(D52+'Concursos presentados Provincia'!AN52-'Concursos presentados Provincia'!AJ52)/'Concursos presentados Provincia'!AJ52</f>
        <v>0.118518518518519</v>
      </c>
      <c r="I107" s="82" t="n">
        <v>-0.308</v>
      </c>
    </row>
    <row r="108" customFormat="false" ht="15" hidden="false" customHeight="true" outlineLevel="0" collapsed="false">
      <c r="B108" s="41" t="s">
        <v>131</v>
      </c>
      <c r="C108" s="62" t="n">
        <v>-0.375</v>
      </c>
      <c r="D108" s="62" t="n">
        <v>-0.409090909090909</v>
      </c>
      <c r="E108" s="62" t="n">
        <v>0.333333333333333</v>
      </c>
      <c r="F108" s="62" t="n">
        <v>-0.214285714285714</v>
      </c>
      <c r="G108" s="62" t="n">
        <v>0.3</v>
      </c>
      <c r="H108" s="62" t="n">
        <f aca="false">+(D53+'Concursos presentados Provincia'!AN53-'Concursos presentados Provincia'!AJ53)/'Concursos presentados Provincia'!AJ53</f>
        <v>-0.230769230769231</v>
      </c>
      <c r="I108" s="82" t="n">
        <v>-0.563</v>
      </c>
    </row>
    <row r="109" customFormat="false" ht="15" hidden="false" customHeight="true" outlineLevel="0" collapsed="false">
      <c r="B109" s="41" t="s">
        <v>132</v>
      </c>
      <c r="C109" s="62" t="n">
        <v>-0.5</v>
      </c>
      <c r="D109" s="62" t="n">
        <v>-0.333333333333333</v>
      </c>
      <c r="E109" s="62" t="n">
        <v>-0.6</v>
      </c>
      <c r="F109" s="62" t="n">
        <v>-0.636363636363636</v>
      </c>
      <c r="G109" s="62" t="n">
        <v>3</v>
      </c>
      <c r="H109" s="62" t="n">
        <f aca="false">+(D54+'Concursos presentados Provincia'!AN54-'Concursos presentados Provincia'!AJ54)/'Concursos presentados Provincia'!AJ54</f>
        <v>0.5</v>
      </c>
      <c r="I109" s="82" t="n">
        <v>-0.5</v>
      </c>
    </row>
    <row r="110" customFormat="false" ht="15" hidden="false" customHeight="true" outlineLevel="0" collapsed="false">
      <c r="B110" s="46" t="s">
        <v>133</v>
      </c>
      <c r="C110" s="62" t="n">
        <v>0.0425531914893617</v>
      </c>
      <c r="D110" s="62" t="n">
        <v>0.131578947368421</v>
      </c>
      <c r="E110" s="62" t="n">
        <v>-0.177777777777778</v>
      </c>
      <c r="F110" s="62" t="n">
        <v>-0.483333333333333</v>
      </c>
      <c r="G110" s="67" t="n">
        <v>-0.163265306122449</v>
      </c>
      <c r="H110" s="67" t="n">
        <f aca="false">+(D55+'Concursos presentados Provincia'!AN55-'Concursos presentados Provincia'!AJ55)/'Concursos presentados Provincia'!AJ55</f>
        <v>-0.232558139534884</v>
      </c>
      <c r="I110" s="83" t="n">
        <v>0.081</v>
      </c>
    </row>
    <row r="111" customFormat="false" ht="15" hidden="false" customHeight="true" outlineLevel="0" collapsed="false">
      <c r="B111" s="52" t="s">
        <v>134</v>
      </c>
      <c r="C111" s="72" t="n">
        <v>-0.218380345768881</v>
      </c>
      <c r="D111" s="72" t="n">
        <v>-0.253164556962025</v>
      </c>
      <c r="E111" s="72" t="n">
        <v>-0.212696690179056</v>
      </c>
      <c r="F111" s="72" t="n">
        <v>-0.220633299284985</v>
      </c>
      <c r="G111" s="72" t="n">
        <v>-0.0168800931315483</v>
      </c>
      <c r="H111" s="72" t="n">
        <f aca="false">+(D56+'Concursos presentados Provincia'!AN56-'Concursos presentados Provincia'!AJ56)/'Concursos presentados Provincia'!AJ56</f>
        <v>0.159447583176397</v>
      </c>
      <c r="I111" s="72" t="n">
        <v>0.098</v>
      </c>
    </row>
    <row r="117" customFormat="false" ht="13.5" hidden="false" customHeight="false" outlineLevel="0" collapsed="false">
      <c r="L117" s="75"/>
    </row>
  </sheetData>
  <mergeCells count="1">
    <mergeCell ref="B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X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26" width="11.42"/>
    <col collapsed="false" customWidth="true" hidden="false" outlineLevel="0" max="2" min="2" style="26" width="30.7"/>
    <col collapsed="false" customWidth="false" hidden="true" outlineLevel="0" max="4" min="3" style="26" width="11.42"/>
    <col collapsed="false" customWidth="true" hidden="true" outlineLevel="0" max="5" min="5" style="26" width="0.13"/>
    <col collapsed="false" customWidth="false" hidden="true" outlineLevel="0" max="6" min="6" style="26" width="11.42"/>
    <col collapsed="false" customWidth="true" hidden="true" outlineLevel="0" max="30" min="7" style="26" width="12.28"/>
    <col collapsed="false" customWidth="true" hidden="false" outlineLevel="0" max="54" min="31" style="26" width="12.28"/>
    <col collapsed="false" customWidth="false" hidden="false" outlineLevel="0" max="257" min="55" style="26" width="11.42"/>
  </cols>
  <sheetData>
    <row r="2" customFormat="false" ht="15" hidden="false" customHeight="false" outlineLevel="0" collapsed="false">
      <c r="B2" s="27" t="s">
        <v>183</v>
      </c>
      <c r="C2" s="31"/>
      <c r="D2" s="29"/>
      <c r="E2" s="29"/>
      <c r="F2" s="29"/>
      <c r="G2" s="29"/>
      <c r="H2" s="29"/>
      <c r="I2" s="29"/>
      <c r="N2" s="57"/>
    </row>
    <row r="3" customFormat="false" ht="15" hidden="false" customHeight="false" outlineLevel="0" collapsed="false">
      <c r="B3" s="27" t="s">
        <v>6</v>
      </c>
    </row>
    <row r="4" customFormat="false" ht="13.5" hidden="false" customHeight="false" outlineLevel="0" collapsed="false"/>
    <row r="5" customFormat="false" ht="39" hidden="false" customHeight="true" outlineLevel="0" collapsed="false">
      <c r="B5" s="84"/>
      <c r="C5" s="85" t="s">
        <v>36</v>
      </c>
      <c r="D5" s="85" t="s">
        <v>37</v>
      </c>
      <c r="E5" s="85" t="s">
        <v>38</v>
      </c>
      <c r="F5" s="86" t="s">
        <v>39</v>
      </c>
      <c r="G5" s="32" t="s">
        <v>40</v>
      </c>
      <c r="H5" s="32" t="s">
        <v>41</v>
      </c>
      <c r="I5" s="32" t="s">
        <v>42</v>
      </c>
      <c r="J5" s="32" t="s">
        <v>43</v>
      </c>
      <c r="K5" s="32" t="s">
        <v>44</v>
      </c>
      <c r="L5" s="32" t="s">
        <v>45</v>
      </c>
      <c r="M5" s="32" t="s">
        <v>46</v>
      </c>
      <c r="N5" s="32" t="s">
        <v>47</v>
      </c>
      <c r="O5" s="32" t="s">
        <v>48</v>
      </c>
      <c r="P5" s="32" t="s">
        <v>49</v>
      </c>
      <c r="Q5" s="32" t="s">
        <v>50</v>
      </c>
      <c r="R5" s="32" t="s">
        <v>51</v>
      </c>
      <c r="S5" s="32" t="s">
        <v>52</v>
      </c>
      <c r="T5" s="32" t="s">
        <v>53</v>
      </c>
      <c r="U5" s="32" t="s">
        <v>54</v>
      </c>
      <c r="V5" s="32" t="s">
        <v>55</v>
      </c>
      <c r="W5" s="32" t="s">
        <v>56</v>
      </c>
      <c r="X5" s="32" t="s">
        <v>57</v>
      </c>
      <c r="Y5" s="32" t="s">
        <v>58</v>
      </c>
      <c r="Z5" s="32" t="s">
        <v>59</v>
      </c>
      <c r="AA5" s="32" t="s">
        <v>60</v>
      </c>
      <c r="AB5" s="32" t="s">
        <v>61</v>
      </c>
      <c r="AC5" s="32" t="s">
        <v>62</v>
      </c>
      <c r="AD5" s="32" t="s">
        <v>63</v>
      </c>
      <c r="AE5" s="32" t="s">
        <v>64</v>
      </c>
      <c r="AF5" s="32" t="s">
        <v>65</v>
      </c>
      <c r="AG5" s="32" t="s">
        <v>66</v>
      </c>
      <c r="AH5" s="32" t="s">
        <v>67</v>
      </c>
      <c r="AI5" s="32" t="s">
        <v>68</v>
      </c>
      <c r="AJ5" s="32" t="s">
        <v>69</v>
      </c>
      <c r="AK5" s="32" t="s">
        <v>70</v>
      </c>
      <c r="AL5" s="32" t="s">
        <v>71</v>
      </c>
      <c r="AM5" s="32" t="s">
        <v>72</v>
      </c>
      <c r="AN5" s="32" t="s">
        <v>73</v>
      </c>
      <c r="AO5" s="32" t="s">
        <v>74</v>
      </c>
      <c r="AP5" s="32" t="s">
        <v>75</v>
      </c>
      <c r="AQ5" s="32" t="s">
        <v>76</v>
      </c>
      <c r="AR5" s="32" t="s">
        <v>77</v>
      </c>
      <c r="AS5" s="32" t="s">
        <v>78</v>
      </c>
      <c r="AT5" s="32" t="s">
        <v>79</v>
      </c>
      <c r="AU5" s="32" t="s">
        <v>80</v>
      </c>
      <c r="AV5" s="32" t="s">
        <v>81</v>
      </c>
      <c r="AW5" s="32" t="s">
        <v>82</v>
      </c>
      <c r="AX5" s="32" t="s">
        <v>83</v>
      </c>
    </row>
    <row r="6" customFormat="false" ht="15" hidden="false" customHeight="true" outlineLevel="0" collapsed="false">
      <c r="B6" s="87" t="s">
        <v>84</v>
      </c>
      <c r="C6" s="88" t="n">
        <v>376</v>
      </c>
      <c r="D6" s="89" t="n">
        <v>308</v>
      </c>
      <c r="E6" s="89" t="n">
        <v>283</v>
      </c>
      <c r="F6" s="90" t="n">
        <v>324</v>
      </c>
      <c r="G6" s="91" t="n">
        <v>412</v>
      </c>
      <c r="H6" s="35" t="n">
        <v>520</v>
      </c>
      <c r="I6" s="36" t="n">
        <v>517</v>
      </c>
      <c r="J6" s="36" t="n">
        <v>636</v>
      </c>
      <c r="K6" s="36" t="n">
        <v>743</v>
      </c>
      <c r="L6" s="36" t="n">
        <v>702</v>
      </c>
      <c r="M6" s="36" t="n">
        <v>626</v>
      </c>
      <c r="N6" s="36" t="n">
        <v>643</v>
      </c>
      <c r="O6" s="36" t="n">
        <v>819</v>
      </c>
      <c r="P6" s="36" t="n">
        <v>691</v>
      </c>
      <c r="Q6" s="36" t="n">
        <v>656</v>
      </c>
      <c r="R6" s="36" t="n">
        <v>629</v>
      </c>
      <c r="S6" s="36" t="n">
        <v>924</v>
      </c>
      <c r="T6" s="36" t="n">
        <v>897</v>
      </c>
      <c r="U6" s="36" t="n">
        <v>924</v>
      </c>
      <c r="V6" s="36" t="n">
        <v>842</v>
      </c>
      <c r="W6" s="36" t="n">
        <v>885</v>
      </c>
      <c r="X6" s="36" t="n">
        <v>1053</v>
      </c>
      <c r="Y6" s="36" t="n">
        <v>1059</v>
      </c>
      <c r="Z6" s="36" t="n">
        <v>1031</v>
      </c>
      <c r="AA6" s="37" t="n">
        <v>1170</v>
      </c>
      <c r="AB6" s="37" t="n">
        <v>1067</v>
      </c>
      <c r="AC6" s="37" t="n">
        <v>972</v>
      </c>
      <c r="AD6" s="37" t="n">
        <v>819</v>
      </c>
      <c r="AE6" s="37" t="n">
        <v>920</v>
      </c>
      <c r="AF6" s="37" t="n">
        <v>960</v>
      </c>
      <c r="AG6" s="37" t="n">
        <v>824</v>
      </c>
      <c r="AH6" s="37" t="n">
        <v>779</v>
      </c>
      <c r="AI6" s="37" t="n">
        <v>779</v>
      </c>
      <c r="AJ6" s="37" t="n">
        <v>799</v>
      </c>
      <c r="AK6" s="37" t="n">
        <v>647</v>
      </c>
      <c r="AL6" s="37" t="n">
        <v>583</v>
      </c>
      <c r="AM6" s="37" t="n">
        <v>657</v>
      </c>
      <c r="AN6" s="37" t="n">
        <v>641</v>
      </c>
      <c r="AO6" s="39" t="n">
        <v>521</v>
      </c>
      <c r="AP6" s="40" t="n">
        <f aca="false">C6+D6+E6+F6</f>
        <v>1291</v>
      </c>
      <c r="AQ6" s="40" t="n">
        <f aca="false">G6+H6+I6+J6</f>
        <v>2085</v>
      </c>
      <c r="AR6" s="40" t="n">
        <f aca="false">K6+L6+M6+N6</f>
        <v>2714</v>
      </c>
      <c r="AS6" s="40" t="n">
        <f aca="false">+O6+P6+Q6+R6</f>
        <v>2795</v>
      </c>
      <c r="AT6" s="40" t="n">
        <f aca="false">+S6+T6+U6+V6</f>
        <v>3587</v>
      </c>
      <c r="AU6" s="40" t="n">
        <f aca="false">+W6+X6+Y6+Z6</f>
        <v>4028</v>
      </c>
      <c r="AV6" s="40" t="n">
        <f aca="false">+AA6+AB6+AC6+AD6</f>
        <v>4028</v>
      </c>
      <c r="AW6" s="40" t="n">
        <f aca="false">+AE6+AF6+AG6+AH6</f>
        <v>3483</v>
      </c>
      <c r="AX6" s="40" t="n">
        <f aca="false">+AI6+AJ6+AK6+AL6</f>
        <v>2808</v>
      </c>
    </row>
    <row r="7" customFormat="false" ht="15" hidden="false" customHeight="true" outlineLevel="0" collapsed="false">
      <c r="B7" s="92" t="s">
        <v>85</v>
      </c>
      <c r="C7" s="93" t="n">
        <v>84</v>
      </c>
      <c r="D7" s="94" t="n">
        <v>80</v>
      </c>
      <c r="E7" s="94" t="n">
        <v>93</v>
      </c>
      <c r="F7" s="95" t="n">
        <v>102</v>
      </c>
      <c r="G7" s="42" t="n">
        <v>84</v>
      </c>
      <c r="H7" s="36" t="n">
        <v>163</v>
      </c>
      <c r="I7" s="36" t="n">
        <v>150</v>
      </c>
      <c r="J7" s="36" t="n">
        <v>140</v>
      </c>
      <c r="K7" s="36" t="n">
        <v>255</v>
      </c>
      <c r="L7" s="36" t="n">
        <v>240</v>
      </c>
      <c r="M7" s="36" t="n">
        <v>200</v>
      </c>
      <c r="N7" s="36" t="n">
        <v>203</v>
      </c>
      <c r="O7" s="36" t="n">
        <v>235</v>
      </c>
      <c r="P7" s="36" t="n">
        <v>145</v>
      </c>
      <c r="Q7" s="36" t="n">
        <v>150</v>
      </c>
      <c r="R7" s="36" t="n">
        <v>177</v>
      </c>
      <c r="S7" s="36" t="n">
        <v>233</v>
      </c>
      <c r="T7" s="36" t="n">
        <v>159</v>
      </c>
      <c r="U7" s="36" t="n">
        <v>299</v>
      </c>
      <c r="V7" s="36" t="n">
        <v>231</v>
      </c>
      <c r="W7" s="36" t="n">
        <v>368</v>
      </c>
      <c r="X7" s="36" t="n">
        <v>297</v>
      </c>
      <c r="Y7" s="36" t="n">
        <v>291</v>
      </c>
      <c r="Z7" s="36" t="n">
        <v>265</v>
      </c>
      <c r="AA7" s="36" t="n">
        <v>350</v>
      </c>
      <c r="AB7" s="36" t="n">
        <v>566</v>
      </c>
      <c r="AC7" s="36" t="n">
        <v>352</v>
      </c>
      <c r="AD7" s="36" t="n">
        <v>328</v>
      </c>
      <c r="AE7" s="36" t="n">
        <v>248</v>
      </c>
      <c r="AF7" s="36" t="n">
        <v>251</v>
      </c>
      <c r="AG7" s="36" t="n">
        <v>197</v>
      </c>
      <c r="AH7" s="36" t="n">
        <v>214</v>
      </c>
      <c r="AI7" s="36" t="n">
        <v>202</v>
      </c>
      <c r="AJ7" s="36" t="n">
        <v>192</v>
      </c>
      <c r="AK7" s="36" t="n">
        <v>149</v>
      </c>
      <c r="AL7" s="36" t="n">
        <v>131</v>
      </c>
      <c r="AM7" s="36" t="n">
        <v>186</v>
      </c>
      <c r="AN7" s="36" t="n">
        <v>173</v>
      </c>
      <c r="AO7" s="44" t="n">
        <v>135</v>
      </c>
      <c r="AP7" s="45" t="n">
        <f aca="false">C7+D7+E7+F7</f>
        <v>359</v>
      </c>
      <c r="AQ7" s="45" t="n">
        <f aca="false">G7+H7+I7+J7</f>
        <v>537</v>
      </c>
      <c r="AR7" s="45" t="n">
        <f aca="false">K7+L7+M7+N7</f>
        <v>898</v>
      </c>
      <c r="AS7" s="45" t="n">
        <f aca="false">+O7+P7+Q7+R7</f>
        <v>707</v>
      </c>
      <c r="AT7" s="45" t="n">
        <f aca="false">+S7+T7+U7+V7</f>
        <v>922</v>
      </c>
      <c r="AU7" s="45" t="n">
        <f aca="false">+W7+X7+Y7+Z7</f>
        <v>1221</v>
      </c>
      <c r="AV7" s="45" t="n">
        <f aca="false">+AA7+AB7+AC7+AD7</f>
        <v>1596</v>
      </c>
      <c r="AW7" s="45" t="n">
        <f aca="false">+AE7+AF7+AG7+AH7</f>
        <v>910</v>
      </c>
      <c r="AX7" s="45" t="n">
        <f aca="false">+AI7+AJ7+AK7+AL7</f>
        <v>674</v>
      </c>
    </row>
    <row r="8" customFormat="false" ht="15" hidden="false" customHeight="true" outlineLevel="0" collapsed="false">
      <c r="B8" s="92" t="s">
        <v>86</v>
      </c>
      <c r="C8" s="93" t="n">
        <v>751</v>
      </c>
      <c r="D8" s="94" t="n">
        <v>709</v>
      </c>
      <c r="E8" s="94" t="n">
        <v>646</v>
      </c>
      <c r="F8" s="95" t="n">
        <v>703</v>
      </c>
      <c r="G8" s="42" t="n">
        <v>839</v>
      </c>
      <c r="H8" s="36" t="n">
        <v>971</v>
      </c>
      <c r="I8" s="36" t="n">
        <v>1297</v>
      </c>
      <c r="J8" s="36" t="n">
        <v>1606</v>
      </c>
      <c r="K8" s="36" t="n">
        <v>1992</v>
      </c>
      <c r="L8" s="36" t="n">
        <v>1882</v>
      </c>
      <c r="M8" s="36" t="n">
        <v>1770</v>
      </c>
      <c r="N8" s="36" t="n">
        <v>1442</v>
      </c>
      <c r="O8" s="36" t="n">
        <v>1384</v>
      </c>
      <c r="P8" s="36" t="n">
        <v>1185</v>
      </c>
      <c r="Q8" s="36" t="n">
        <v>1063</v>
      </c>
      <c r="R8" s="36" t="n">
        <v>1225</v>
      </c>
      <c r="S8" s="36" t="n">
        <v>1243</v>
      </c>
      <c r="T8" s="36" t="n">
        <v>1371</v>
      </c>
      <c r="U8" s="36" t="n">
        <v>1113</v>
      </c>
      <c r="V8" s="36" t="n">
        <v>1020</v>
      </c>
      <c r="W8" s="36" t="n">
        <v>1266</v>
      </c>
      <c r="X8" s="36" t="n">
        <v>1513</v>
      </c>
      <c r="Y8" s="36" t="n">
        <v>1287</v>
      </c>
      <c r="Z8" s="36" t="n">
        <v>1425</v>
      </c>
      <c r="AA8" s="36" t="n">
        <v>1570</v>
      </c>
      <c r="AB8" s="36" t="n">
        <v>1338</v>
      </c>
      <c r="AC8" s="36" t="n">
        <v>1011</v>
      </c>
      <c r="AD8" s="36" t="n">
        <v>1070</v>
      </c>
      <c r="AE8" s="36" t="n">
        <v>1078</v>
      </c>
      <c r="AF8" s="36" t="n">
        <v>1048</v>
      </c>
      <c r="AG8" s="36" t="n">
        <v>919</v>
      </c>
      <c r="AH8" s="36" t="n">
        <v>904</v>
      </c>
      <c r="AI8" s="36" t="n">
        <v>1013</v>
      </c>
      <c r="AJ8" s="36" t="n">
        <v>920</v>
      </c>
      <c r="AK8" s="36" t="n">
        <v>803</v>
      </c>
      <c r="AL8" s="36" t="n">
        <v>929</v>
      </c>
      <c r="AM8" s="36" t="n">
        <v>785</v>
      </c>
      <c r="AN8" s="36" t="n">
        <v>1005</v>
      </c>
      <c r="AO8" s="44" t="n">
        <v>801</v>
      </c>
      <c r="AP8" s="45" t="n">
        <f aca="false">C8+D8+E8+F8</f>
        <v>2809</v>
      </c>
      <c r="AQ8" s="45" t="n">
        <f aca="false">G8+H8+I8+J8</f>
        <v>4713</v>
      </c>
      <c r="AR8" s="45" t="n">
        <f aca="false">K8+L8+M8+N8</f>
        <v>7086</v>
      </c>
      <c r="AS8" s="45" t="n">
        <f aca="false">+O8+P8+Q8+R8</f>
        <v>4857</v>
      </c>
      <c r="AT8" s="45" t="n">
        <f aca="false">+S8+T8+U8+V8</f>
        <v>4747</v>
      </c>
      <c r="AU8" s="45" t="n">
        <f aca="false">+W8+X8+Y8+Z8</f>
        <v>5491</v>
      </c>
      <c r="AV8" s="45" t="n">
        <f aca="false">+AA8+AB8+AC8+AD8</f>
        <v>4989</v>
      </c>
      <c r="AW8" s="45" t="n">
        <f aca="false">+AE8+AF8+AG8+AH8</f>
        <v>3949</v>
      </c>
      <c r="AX8" s="45" t="n">
        <f aca="false">+AI8+AJ8+AK8+AL8</f>
        <v>3665</v>
      </c>
    </row>
    <row r="9" customFormat="false" ht="15" hidden="false" customHeight="true" outlineLevel="0" collapsed="false">
      <c r="B9" s="92" t="s">
        <v>87</v>
      </c>
      <c r="C9" s="93" t="n">
        <v>274</v>
      </c>
      <c r="D9" s="94" t="n">
        <v>182</v>
      </c>
      <c r="E9" s="94" t="n">
        <v>247</v>
      </c>
      <c r="F9" s="95" t="n">
        <v>278</v>
      </c>
      <c r="G9" s="42" t="n">
        <v>295</v>
      </c>
      <c r="H9" s="36" t="n">
        <v>445</v>
      </c>
      <c r="I9" s="36" t="n">
        <v>426</v>
      </c>
      <c r="J9" s="36" t="n">
        <v>526</v>
      </c>
      <c r="K9" s="36" t="n">
        <v>564</v>
      </c>
      <c r="L9" s="36" t="n">
        <v>657</v>
      </c>
      <c r="M9" s="36" t="n">
        <v>539</v>
      </c>
      <c r="N9" s="36" t="n">
        <v>549</v>
      </c>
      <c r="O9" s="36" t="n">
        <v>494</v>
      </c>
      <c r="P9" s="36" t="n">
        <v>609</v>
      </c>
      <c r="Q9" s="36" t="n">
        <v>532</v>
      </c>
      <c r="R9" s="36" t="n">
        <v>482</v>
      </c>
      <c r="S9" s="36" t="n">
        <v>565</v>
      </c>
      <c r="T9" s="36" t="n">
        <v>437</v>
      </c>
      <c r="U9" s="36" t="n">
        <v>527</v>
      </c>
      <c r="V9" s="36" t="n">
        <v>519</v>
      </c>
      <c r="W9" s="36" t="n">
        <v>674</v>
      </c>
      <c r="X9" s="36" t="n">
        <v>593</v>
      </c>
      <c r="Y9" s="36" t="n">
        <v>718</v>
      </c>
      <c r="Z9" s="36" t="n">
        <v>548</v>
      </c>
      <c r="AA9" s="36" t="n">
        <v>682</v>
      </c>
      <c r="AB9" s="36" t="n">
        <v>692</v>
      </c>
      <c r="AC9" s="36" t="n">
        <v>567</v>
      </c>
      <c r="AD9" s="36" t="n">
        <v>526</v>
      </c>
      <c r="AE9" s="36" t="n">
        <v>576</v>
      </c>
      <c r="AF9" s="36" t="n">
        <v>393</v>
      </c>
      <c r="AG9" s="36" t="n">
        <v>441</v>
      </c>
      <c r="AH9" s="36" t="n">
        <v>497</v>
      </c>
      <c r="AI9" s="36" t="n">
        <v>516</v>
      </c>
      <c r="AJ9" s="36" t="n">
        <v>398</v>
      </c>
      <c r="AK9" s="36" t="n">
        <v>420</v>
      </c>
      <c r="AL9" s="36" t="n">
        <v>381</v>
      </c>
      <c r="AM9" s="36" t="n">
        <v>400</v>
      </c>
      <c r="AN9" s="36" t="n">
        <v>355</v>
      </c>
      <c r="AO9" s="44" t="n">
        <v>316</v>
      </c>
      <c r="AP9" s="45" t="n">
        <f aca="false">C9+D9+E9+F9</f>
        <v>981</v>
      </c>
      <c r="AQ9" s="45" t="n">
        <f aca="false">G9+H9+I9+J9</f>
        <v>1692</v>
      </c>
      <c r="AR9" s="45" t="n">
        <f aca="false">K9+L9+M9+N9</f>
        <v>2309</v>
      </c>
      <c r="AS9" s="45" t="n">
        <f aca="false">+O9+P9+Q9+R9</f>
        <v>2117</v>
      </c>
      <c r="AT9" s="45" t="n">
        <f aca="false">+S9+T9+U9+V9</f>
        <v>2048</v>
      </c>
      <c r="AU9" s="45" t="n">
        <f aca="false">+W9+X9+Y9+Z9</f>
        <v>2533</v>
      </c>
      <c r="AV9" s="45" t="n">
        <f aca="false">+AA9+AB9+AC9+AD9</f>
        <v>2467</v>
      </c>
      <c r="AW9" s="45" t="n">
        <f aca="false">+AE9+AF9+AG9+AH9</f>
        <v>1907</v>
      </c>
      <c r="AX9" s="45" t="n">
        <f aca="false">+AI9+AJ9+AK9+AL9</f>
        <v>1715</v>
      </c>
    </row>
    <row r="10" customFormat="false" ht="15" hidden="false" customHeight="true" outlineLevel="0" collapsed="false">
      <c r="B10" s="92" t="s">
        <v>88</v>
      </c>
      <c r="C10" s="93" t="n">
        <v>99</v>
      </c>
      <c r="D10" s="94" t="n">
        <v>102</v>
      </c>
      <c r="E10" s="94" t="n">
        <v>88</v>
      </c>
      <c r="F10" s="95" t="n">
        <v>96</v>
      </c>
      <c r="G10" s="42" t="n">
        <v>99</v>
      </c>
      <c r="H10" s="36" t="n">
        <v>100</v>
      </c>
      <c r="I10" s="36" t="n">
        <v>98</v>
      </c>
      <c r="J10" s="36" t="n">
        <v>93</v>
      </c>
      <c r="K10" s="36" t="n">
        <v>205</v>
      </c>
      <c r="L10" s="36" t="n">
        <v>139</v>
      </c>
      <c r="M10" s="36" t="n">
        <v>152</v>
      </c>
      <c r="N10" s="36" t="n">
        <v>122</v>
      </c>
      <c r="O10" s="36" t="n">
        <v>153</v>
      </c>
      <c r="P10" s="36" t="n">
        <v>108</v>
      </c>
      <c r="Q10" s="36" t="n">
        <v>139</v>
      </c>
      <c r="R10" s="36" t="n">
        <v>115</v>
      </c>
      <c r="S10" s="36" t="n">
        <v>157</v>
      </c>
      <c r="T10" s="36" t="n">
        <v>144</v>
      </c>
      <c r="U10" s="36" t="n">
        <v>142</v>
      </c>
      <c r="V10" s="36" t="n">
        <v>134</v>
      </c>
      <c r="W10" s="36" t="n">
        <v>158</v>
      </c>
      <c r="X10" s="36" t="n">
        <v>278</v>
      </c>
      <c r="Y10" s="36" t="n">
        <v>253</v>
      </c>
      <c r="Z10" s="36" t="n">
        <v>180</v>
      </c>
      <c r="AA10" s="36" t="n">
        <v>302</v>
      </c>
      <c r="AB10" s="36" t="n">
        <v>275</v>
      </c>
      <c r="AC10" s="36" t="n">
        <v>297</v>
      </c>
      <c r="AD10" s="36" t="n">
        <v>227</v>
      </c>
      <c r="AE10" s="36" t="n">
        <v>430</v>
      </c>
      <c r="AF10" s="36" t="n">
        <v>194</v>
      </c>
      <c r="AG10" s="36" t="n">
        <v>175</v>
      </c>
      <c r="AH10" s="36" t="n">
        <v>161</v>
      </c>
      <c r="AI10" s="36" t="n">
        <v>213</v>
      </c>
      <c r="AJ10" s="36" t="n">
        <v>214</v>
      </c>
      <c r="AK10" s="36" t="n">
        <v>164</v>
      </c>
      <c r="AL10" s="36" t="n">
        <v>174</v>
      </c>
      <c r="AM10" s="36" t="n">
        <v>177</v>
      </c>
      <c r="AN10" s="36" t="n">
        <v>173</v>
      </c>
      <c r="AO10" s="44" t="n">
        <v>160</v>
      </c>
      <c r="AP10" s="45" t="n">
        <f aca="false">C10+D10+E10+F10</f>
        <v>385</v>
      </c>
      <c r="AQ10" s="45" t="n">
        <f aca="false">G10+H10+I10+J10</f>
        <v>390</v>
      </c>
      <c r="AR10" s="45" t="n">
        <f aca="false">K10+L10+M10+N10</f>
        <v>618</v>
      </c>
      <c r="AS10" s="45" t="n">
        <f aca="false">+O10+P10+Q10+R10</f>
        <v>515</v>
      </c>
      <c r="AT10" s="45" t="n">
        <f aca="false">+S10+T10+U10+V10</f>
        <v>577</v>
      </c>
      <c r="AU10" s="45" t="n">
        <f aca="false">+W10+X10+Y10+Z10</f>
        <v>869</v>
      </c>
      <c r="AV10" s="45" t="n">
        <f aca="false">+AA10+AB10+AC10+AD10</f>
        <v>1101</v>
      </c>
      <c r="AW10" s="45" t="n">
        <f aca="false">+AE10+AF10+AG10+AH10</f>
        <v>960</v>
      </c>
      <c r="AX10" s="45" t="n">
        <f aca="false">+AI10+AJ10+AK10+AL10</f>
        <v>765</v>
      </c>
    </row>
    <row r="11" customFormat="false" ht="15" hidden="false" customHeight="true" outlineLevel="0" collapsed="false">
      <c r="B11" s="92" t="s">
        <v>89</v>
      </c>
      <c r="C11" s="93" t="n">
        <v>325</v>
      </c>
      <c r="D11" s="94" t="n">
        <v>322</v>
      </c>
      <c r="E11" s="94" t="n">
        <v>321</v>
      </c>
      <c r="F11" s="95" t="n">
        <v>248</v>
      </c>
      <c r="G11" s="42" t="n">
        <v>417</v>
      </c>
      <c r="H11" s="36" t="n">
        <v>324</v>
      </c>
      <c r="I11" s="36" t="n">
        <v>432</v>
      </c>
      <c r="J11" s="36" t="n">
        <v>474</v>
      </c>
      <c r="K11" s="36" t="n">
        <v>640</v>
      </c>
      <c r="L11" s="36" t="n">
        <v>507</v>
      </c>
      <c r="M11" s="36" t="n">
        <v>545</v>
      </c>
      <c r="N11" s="36" t="n">
        <v>471</v>
      </c>
      <c r="O11" s="36" t="n">
        <v>711</v>
      </c>
      <c r="P11" s="36" t="n">
        <v>497</v>
      </c>
      <c r="Q11" s="36" t="n">
        <v>472</v>
      </c>
      <c r="R11" s="36" t="n">
        <v>571</v>
      </c>
      <c r="S11" s="36" t="n">
        <v>668</v>
      </c>
      <c r="T11" s="36" t="n">
        <v>479</v>
      </c>
      <c r="U11" s="36" t="n">
        <v>480</v>
      </c>
      <c r="V11" s="36" t="n">
        <v>534</v>
      </c>
      <c r="W11" s="36" t="n">
        <v>560</v>
      </c>
      <c r="X11" s="36" t="n">
        <v>616</v>
      </c>
      <c r="Y11" s="36" t="n">
        <v>734</v>
      </c>
      <c r="Z11" s="36" t="n">
        <v>678</v>
      </c>
      <c r="AA11" s="36" t="n">
        <v>791</v>
      </c>
      <c r="AB11" s="36" t="n">
        <v>886</v>
      </c>
      <c r="AC11" s="36" t="n">
        <v>648</v>
      </c>
      <c r="AD11" s="36" t="n">
        <v>572</v>
      </c>
      <c r="AE11" s="36" t="n">
        <v>644</v>
      </c>
      <c r="AF11" s="36" t="n">
        <v>549</v>
      </c>
      <c r="AG11" s="36" t="n">
        <v>486</v>
      </c>
      <c r="AH11" s="36" t="n">
        <v>548</v>
      </c>
      <c r="AI11" s="36" t="n">
        <v>504</v>
      </c>
      <c r="AJ11" s="36" t="n">
        <v>629</v>
      </c>
      <c r="AK11" s="36" t="n">
        <v>498</v>
      </c>
      <c r="AL11" s="36" t="n">
        <v>778</v>
      </c>
      <c r="AM11" s="36" t="n">
        <v>572</v>
      </c>
      <c r="AN11" s="36" t="n">
        <v>648</v>
      </c>
      <c r="AO11" s="44" t="n">
        <v>483</v>
      </c>
      <c r="AP11" s="45" t="n">
        <f aca="false">C11+D11+E11+F11</f>
        <v>1216</v>
      </c>
      <c r="AQ11" s="45" t="n">
        <f aca="false">G11+H11+I11+J11</f>
        <v>1647</v>
      </c>
      <c r="AR11" s="45" t="n">
        <f aca="false">K11+L11+M11+N11</f>
        <v>2163</v>
      </c>
      <c r="AS11" s="45" t="n">
        <f aca="false">+O11+P11+Q11+R11</f>
        <v>2251</v>
      </c>
      <c r="AT11" s="45" t="n">
        <f aca="false">+S11+T11+U11+V11</f>
        <v>2161</v>
      </c>
      <c r="AU11" s="45" t="n">
        <f aca="false">+W11+X11+Y11+Z11</f>
        <v>2588</v>
      </c>
      <c r="AV11" s="45" t="n">
        <f aca="false">+AA11+AB11+AC11+AD11</f>
        <v>2897</v>
      </c>
      <c r="AW11" s="45" t="n">
        <f aca="false">+AE11+AF11+AG11+AH11</f>
        <v>2227</v>
      </c>
      <c r="AX11" s="45" t="n">
        <f aca="false">+AI11+AJ11+AK11+AL11</f>
        <v>2409</v>
      </c>
    </row>
    <row r="12" customFormat="false" ht="15" hidden="false" customHeight="true" outlineLevel="0" collapsed="false">
      <c r="B12" s="92" t="s">
        <v>90</v>
      </c>
      <c r="C12" s="93" t="n">
        <v>15</v>
      </c>
      <c r="D12" s="94" t="n">
        <v>20</v>
      </c>
      <c r="E12" s="94" t="n">
        <v>52</v>
      </c>
      <c r="F12" s="95" t="n">
        <v>34</v>
      </c>
      <c r="G12" s="42" t="n">
        <v>21</v>
      </c>
      <c r="H12" s="36" t="n">
        <v>31</v>
      </c>
      <c r="I12" s="36" t="n">
        <v>29</v>
      </c>
      <c r="J12" s="36" t="n">
        <v>40</v>
      </c>
      <c r="K12" s="36" t="n">
        <v>36</v>
      </c>
      <c r="L12" s="36" t="n">
        <v>46</v>
      </c>
      <c r="M12" s="36" t="n">
        <v>38</v>
      </c>
      <c r="N12" s="36" t="n">
        <v>33</v>
      </c>
      <c r="O12" s="36" t="n">
        <v>63</v>
      </c>
      <c r="P12" s="36" t="n">
        <v>44</v>
      </c>
      <c r="Q12" s="36" t="n">
        <v>40</v>
      </c>
      <c r="R12" s="36" t="n">
        <v>41</v>
      </c>
      <c r="S12" s="36" t="n">
        <v>56</v>
      </c>
      <c r="T12" s="36" t="n">
        <v>41</v>
      </c>
      <c r="U12" s="36" t="n">
        <v>51</v>
      </c>
      <c r="V12" s="36" t="n">
        <v>37</v>
      </c>
      <c r="W12" s="36" t="n">
        <v>88</v>
      </c>
      <c r="X12" s="36" t="n">
        <v>58</v>
      </c>
      <c r="Y12" s="36" t="n">
        <v>53</v>
      </c>
      <c r="Z12" s="36" t="n">
        <v>41</v>
      </c>
      <c r="AA12" s="36" t="n">
        <v>62</v>
      </c>
      <c r="AB12" s="36" t="n">
        <v>61</v>
      </c>
      <c r="AC12" s="36" t="n">
        <v>35</v>
      </c>
      <c r="AD12" s="36" t="n">
        <v>44</v>
      </c>
      <c r="AE12" s="36" t="n">
        <v>47</v>
      </c>
      <c r="AF12" s="36" t="n">
        <v>43</v>
      </c>
      <c r="AG12" s="36" t="n">
        <v>32</v>
      </c>
      <c r="AH12" s="36" t="n">
        <v>41</v>
      </c>
      <c r="AI12" s="36" t="n">
        <v>43</v>
      </c>
      <c r="AJ12" s="36" t="n">
        <v>36</v>
      </c>
      <c r="AK12" s="36" t="n">
        <v>51</v>
      </c>
      <c r="AL12" s="36" t="n">
        <v>54</v>
      </c>
      <c r="AM12" s="36" t="n">
        <v>43</v>
      </c>
      <c r="AN12" s="36" t="n">
        <v>61</v>
      </c>
      <c r="AO12" s="44" t="n">
        <v>44</v>
      </c>
      <c r="AP12" s="45" t="n">
        <f aca="false">C12+D12+E12+F12</f>
        <v>121</v>
      </c>
      <c r="AQ12" s="45" t="n">
        <f aca="false">G12+H12+I12+J12</f>
        <v>121</v>
      </c>
      <c r="AR12" s="45" t="n">
        <f aca="false">K12+L12+M12+N12</f>
        <v>153</v>
      </c>
      <c r="AS12" s="45" t="n">
        <f aca="false">+O12+P12+Q12+R12</f>
        <v>188</v>
      </c>
      <c r="AT12" s="45" t="n">
        <f aca="false">+S12+T12+U12+V12</f>
        <v>185</v>
      </c>
      <c r="AU12" s="45" t="n">
        <f aca="false">+W12+X12+Y12+Z12</f>
        <v>240</v>
      </c>
      <c r="AV12" s="45" t="n">
        <f aca="false">+AA12+AB12+AC12+AD12</f>
        <v>202</v>
      </c>
      <c r="AW12" s="45" t="n">
        <f aca="false">+AE12+AF12+AG12+AH12</f>
        <v>163</v>
      </c>
      <c r="AX12" s="45" t="n">
        <f aca="false">+AI12+AJ12+AK12+AL12</f>
        <v>184</v>
      </c>
    </row>
    <row r="13" customFormat="false" ht="15" hidden="false" customHeight="true" outlineLevel="0" collapsed="false">
      <c r="B13" s="92" t="s">
        <v>91</v>
      </c>
      <c r="C13" s="93" t="n">
        <v>117</v>
      </c>
      <c r="D13" s="94" t="n">
        <v>111</v>
      </c>
      <c r="E13" s="94" t="n">
        <v>154</v>
      </c>
      <c r="F13" s="95" t="n">
        <v>155</v>
      </c>
      <c r="G13" s="42" t="n">
        <v>67</v>
      </c>
      <c r="H13" s="36" t="n">
        <v>213</v>
      </c>
      <c r="I13" s="36" t="n">
        <v>185</v>
      </c>
      <c r="J13" s="36" t="n">
        <v>335</v>
      </c>
      <c r="K13" s="36" t="n">
        <v>371</v>
      </c>
      <c r="L13" s="36" t="n">
        <v>305</v>
      </c>
      <c r="M13" s="36" t="n">
        <v>267</v>
      </c>
      <c r="N13" s="36" t="n">
        <v>255</v>
      </c>
      <c r="O13" s="36" t="n">
        <v>252</v>
      </c>
      <c r="P13" s="36" t="n">
        <v>240</v>
      </c>
      <c r="Q13" s="36" t="n">
        <v>221</v>
      </c>
      <c r="R13" s="36" t="n">
        <v>209</v>
      </c>
      <c r="S13" s="36" t="n">
        <v>254</v>
      </c>
      <c r="T13" s="36" t="n">
        <v>256</v>
      </c>
      <c r="U13" s="36" t="n">
        <v>269</v>
      </c>
      <c r="V13" s="36" t="n">
        <v>278</v>
      </c>
      <c r="W13" s="36" t="n">
        <v>417</v>
      </c>
      <c r="X13" s="36" t="n">
        <v>380</v>
      </c>
      <c r="Y13" s="36" t="n">
        <v>503</v>
      </c>
      <c r="Z13" s="36" t="n">
        <v>473</v>
      </c>
      <c r="AA13" s="36" t="n">
        <v>462</v>
      </c>
      <c r="AB13" s="36" t="n">
        <v>376</v>
      </c>
      <c r="AC13" s="36" t="n">
        <v>286</v>
      </c>
      <c r="AD13" s="36" t="n">
        <v>421</v>
      </c>
      <c r="AE13" s="36" t="n">
        <v>340</v>
      </c>
      <c r="AF13" s="36" t="n">
        <v>308</v>
      </c>
      <c r="AG13" s="36" t="n">
        <v>213</v>
      </c>
      <c r="AH13" s="36" t="n">
        <v>265</v>
      </c>
      <c r="AI13" s="36" t="n">
        <v>252</v>
      </c>
      <c r="AJ13" s="36" t="n">
        <v>219</v>
      </c>
      <c r="AK13" s="36" t="n">
        <v>275</v>
      </c>
      <c r="AL13" s="36" t="n">
        <v>194</v>
      </c>
      <c r="AM13" s="36" t="n">
        <v>245</v>
      </c>
      <c r="AN13" s="36" t="n">
        <v>211</v>
      </c>
      <c r="AO13" s="44" t="n">
        <v>232</v>
      </c>
      <c r="AP13" s="45" t="n">
        <f aca="false">C13+D13+E13+F13</f>
        <v>537</v>
      </c>
      <c r="AQ13" s="45" t="n">
        <f aca="false">G13+H13+I13+J13</f>
        <v>800</v>
      </c>
      <c r="AR13" s="45" t="n">
        <f aca="false">K13+L13+M13+N13</f>
        <v>1198</v>
      </c>
      <c r="AS13" s="45" t="n">
        <f aca="false">+O13+P13+Q13+R13</f>
        <v>922</v>
      </c>
      <c r="AT13" s="45" t="n">
        <f aca="false">+S13+T13+U13+V13</f>
        <v>1057</v>
      </c>
      <c r="AU13" s="45" t="n">
        <f aca="false">+W13+X13+Y13+Z13</f>
        <v>1773</v>
      </c>
      <c r="AV13" s="45" t="n">
        <f aca="false">+AA13+AB13+AC13+AD13</f>
        <v>1545</v>
      </c>
      <c r="AW13" s="45" t="n">
        <f aca="false">+AE13+AF13+AG13+AH13</f>
        <v>1126</v>
      </c>
      <c r="AX13" s="45" t="n">
        <f aca="false">+AI13+AJ13+AK13+AL13</f>
        <v>940</v>
      </c>
    </row>
    <row r="14" customFormat="false" ht="15" hidden="false" customHeight="true" outlineLevel="0" collapsed="false">
      <c r="B14" s="92" t="s">
        <v>92</v>
      </c>
      <c r="C14" s="93" t="n">
        <v>2772</v>
      </c>
      <c r="D14" s="94" t="n">
        <v>2611</v>
      </c>
      <c r="E14" s="94" t="n">
        <v>2704</v>
      </c>
      <c r="F14" s="95" t="n">
        <v>2873</v>
      </c>
      <c r="G14" s="42" t="n">
        <v>3239</v>
      </c>
      <c r="H14" s="36" t="n">
        <v>3652</v>
      </c>
      <c r="I14" s="36" t="n">
        <v>3943</v>
      </c>
      <c r="J14" s="36" t="n">
        <v>5263</v>
      </c>
      <c r="K14" s="36" t="n">
        <v>5659</v>
      </c>
      <c r="L14" s="36" t="n">
        <v>5271</v>
      </c>
      <c r="M14" s="36" t="n">
        <v>4631</v>
      </c>
      <c r="N14" s="36" t="n">
        <v>4748</v>
      </c>
      <c r="O14" s="36" t="n">
        <v>4592</v>
      </c>
      <c r="P14" s="36" t="n">
        <v>3960</v>
      </c>
      <c r="Q14" s="36" t="n">
        <v>4069</v>
      </c>
      <c r="R14" s="36" t="n">
        <v>4270</v>
      </c>
      <c r="S14" s="36" t="n">
        <v>4567</v>
      </c>
      <c r="T14" s="36" t="n">
        <v>4206</v>
      </c>
      <c r="U14" s="36" t="n">
        <v>4121</v>
      </c>
      <c r="V14" s="36" t="n">
        <v>4461</v>
      </c>
      <c r="W14" s="36" t="n">
        <v>4777</v>
      </c>
      <c r="X14" s="36" t="n">
        <v>5537</v>
      </c>
      <c r="Y14" s="36" t="n">
        <v>5188</v>
      </c>
      <c r="Z14" s="36" t="n">
        <v>5498</v>
      </c>
      <c r="AA14" s="36" t="n">
        <v>6054</v>
      </c>
      <c r="AB14" s="36" t="n">
        <v>5170</v>
      </c>
      <c r="AC14" s="36" t="n">
        <v>4505</v>
      </c>
      <c r="AD14" s="36" t="n">
        <v>4759</v>
      </c>
      <c r="AE14" s="36" t="n">
        <v>5023</v>
      </c>
      <c r="AF14" s="36" t="n">
        <v>4039</v>
      </c>
      <c r="AG14" s="36" t="n">
        <v>3888</v>
      </c>
      <c r="AH14" s="36" t="n">
        <v>4063</v>
      </c>
      <c r="AI14" s="36" t="n">
        <v>4246</v>
      </c>
      <c r="AJ14" s="36" t="n">
        <v>3732</v>
      </c>
      <c r="AK14" s="36" t="n">
        <v>3387</v>
      </c>
      <c r="AL14" s="36" t="n">
        <v>3838</v>
      </c>
      <c r="AM14" s="36" t="n">
        <v>3749</v>
      </c>
      <c r="AN14" s="36" t="n">
        <v>3568</v>
      </c>
      <c r="AO14" s="44" t="n">
        <v>3514</v>
      </c>
      <c r="AP14" s="45" t="n">
        <f aca="false">C14+D14+E14+F14</f>
        <v>10960</v>
      </c>
      <c r="AQ14" s="45" t="n">
        <f aca="false">G14+H14+I14+J14</f>
        <v>16097</v>
      </c>
      <c r="AR14" s="45" t="n">
        <f aca="false">K14+L14+M14+N14</f>
        <v>20309</v>
      </c>
      <c r="AS14" s="45" t="n">
        <f aca="false">+O14+P14+Q14+R14</f>
        <v>16891</v>
      </c>
      <c r="AT14" s="45" t="n">
        <f aca="false">+S14+T14+U14+V14</f>
        <v>17355</v>
      </c>
      <c r="AU14" s="45" t="n">
        <f aca="false">+W14+X14+Y14+Z14</f>
        <v>21000</v>
      </c>
      <c r="AV14" s="45" t="n">
        <f aca="false">+AA14+AB14+AC14+AD14</f>
        <v>20488</v>
      </c>
      <c r="AW14" s="45" t="n">
        <f aca="false">+AE14+AF14+AG14+AH14</f>
        <v>17013</v>
      </c>
      <c r="AX14" s="45" t="n">
        <f aca="false">+AI14+AJ14+AK14+AL14</f>
        <v>15203</v>
      </c>
    </row>
    <row r="15" customFormat="false" ht="15" hidden="false" customHeight="true" outlineLevel="0" collapsed="false">
      <c r="B15" s="92" t="s">
        <v>93</v>
      </c>
      <c r="C15" s="93" t="n">
        <v>474</v>
      </c>
      <c r="D15" s="94" t="n">
        <v>351</v>
      </c>
      <c r="E15" s="94" t="n">
        <v>399</v>
      </c>
      <c r="F15" s="95" t="n">
        <v>372</v>
      </c>
      <c r="G15" s="42" t="n">
        <v>464</v>
      </c>
      <c r="H15" s="36" t="n">
        <v>535</v>
      </c>
      <c r="I15" s="36" t="n">
        <v>501</v>
      </c>
      <c r="J15" s="36" t="n">
        <v>552</v>
      </c>
      <c r="K15" s="36" t="n">
        <v>753</v>
      </c>
      <c r="L15" s="36" t="n">
        <v>767</v>
      </c>
      <c r="M15" s="36" t="n">
        <v>662</v>
      </c>
      <c r="N15" s="36" t="n">
        <v>598</v>
      </c>
      <c r="O15" s="36" t="n">
        <v>671</v>
      </c>
      <c r="P15" s="36" t="n">
        <v>643</v>
      </c>
      <c r="Q15" s="36" t="n">
        <v>530</v>
      </c>
      <c r="R15" s="36" t="n">
        <v>630</v>
      </c>
      <c r="S15" s="36" t="n">
        <v>758</v>
      </c>
      <c r="T15" s="36" t="n">
        <v>679</v>
      </c>
      <c r="U15" s="36" t="n">
        <v>544</v>
      </c>
      <c r="V15" s="36" t="n">
        <v>585</v>
      </c>
      <c r="W15" s="36" t="n">
        <v>687</v>
      </c>
      <c r="X15" s="36" t="n">
        <v>928</v>
      </c>
      <c r="Y15" s="36" t="n">
        <v>1025</v>
      </c>
      <c r="Z15" s="36" t="n">
        <v>1135</v>
      </c>
      <c r="AA15" s="36" t="n">
        <v>1471</v>
      </c>
      <c r="AB15" s="36" t="n">
        <v>1213</v>
      </c>
      <c r="AC15" s="36" t="n">
        <v>1013</v>
      </c>
      <c r="AD15" s="36" t="n">
        <v>833</v>
      </c>
      <c r="AE15" s="36" t="n">
        <v>1054</v>
      </c>
      <c r="AF15" s="36" t="n">
        <v>840</v>
      </c>
      <c r="AG15" s="36" t="n">
        <v>793</v>
      </c>
      <c r="AH15" s="36" t="n">
        <v>790</v>
      </c>
      <c r="AI15" s="36" t="n">
        <v>761</v>
      </c>
      <c r="AJ15" s="36" t="n">
        <v>664</v>
      </c>
      <c r="AK15" s="36" t="n">
        <v>633</v>
      </c>
      <c r="AL15" s="36" t="n">
        <v>667</v>
      </c>
      <c r="AM15" s="36" t="n">
        <v>673</v>
      </c>
      <c r="AN15" s="36" t="n">
        <v>697</v>
      </c>
      <c r="AO15" s="44" t="n">
        <v>528</v>
      </c>
      <c r="AP15" s="45" t="n">
        <f aca="false">C15+D15+E15+F15</f>
        <v>1596</v>
      </c>
      <c r="AQ15" s="45" t="n">
        <f aca="false">G15+H15+I15+J15</f>
        <v>2052</v>
      </c>
      <c r="AR15" s="45" t="n">
        <f aca="false">K15+L15+M15+N15</f>
        <v>2780</v>
      </c>
      <c r="AS15" s="45" t="n">
        <f aca="false">+O15+P15+Q15+R15</f>
        <v>2474</v>
      </c>
      <c r="AT15" s="45" t="n">
        <f aca="false">+S15+T15+U15+V15</f>
        <v>2566</v>
      </c>
      <c r="AU15" s="45" t="n">
        <f aca="false">+W15+X15+Y15+Z15</f>
        <v>3775</v>
      </c>
      <c r="AV15" s="45" t="n">
        <f aca="false">+AA15+AB15+AC15+AD15</f>
        <v>4530</v>
      </c>
      <c r="AW15" s="45" t="n">
        <f aca="false">+AE15+AF15+AG15+AH15</f>
        <v>3477</v>
      </c>
      <c r="AX15" s="45" t="n">
        <f aca="false">+AI15+AJ15+AK15+AL15</f>
        <v>2725</v>
      </c>
    </row>
    <row r="16" customFormat="false" ht="15" hidden="false" customHeight="true" outlineLevel="0" collapsed="false">
      <c r="B16" s="92" t="s">
        <v>94</v>
      </c>
      <c r="C16" s="93" t="n">
        <v>85</v>
      </c>
      <c r="D16" s="94" t="n">
        <v>99</v>
      </c>
      <c r="E16" s="94" t="n">
        <v>76</v>
      </c>
      <c r="F16" s="95" t="n">
        <v>108</v>
      </c>
      <c r="G16" s="42" t="n">
        <v>159</v>
      </c>
      <c r="H16" s="36" t="n">
        <v>232</v>
      </c>
      <c r="I16" s="36" t="n">
        <v>119</v>
      </c>
      <c r="J16" s="36" t="n">
        <v>173</v>
      </c>
      <c r="K16" s="36" t="n">
        <v>221</v>
      </c>
      <c r="L16" s="36" t="n">
        <v>237</v>
      </c>
      <c r="M16" s="36" t="n">
        <v>264</v>
      </c>
      <c r="N16" s="36" t="n">
        <v>194</v>
      </c>
      <c r="O16" s="36" t="n">
        <v>245</v>
      </c>
      <c r="P16" s="36" t="n">
        <v>183</v>
      </c>
      <c r="Q16" s="36" t="n">
        <v>218</v>
      </c>
      <c r="R16" s="36" t="n">
        <v>180</v>
      </c>
      <c r="S16" s="36" t="n">
        <v>221</v>
      </c>
      <c r="T16" s="36" t="n">
        <v>193</v>
      </c>
      <c r="U16" s="36" t="n">
        <v>199</v>
      </c>
      <c r="V16" s="36" t="n">
        <v>154</v>
      </c>
      <c r="W16" s="36" t="n">
        <v>216</v>
      </c>
      <c r="X16" s="36" t="n">
        <v>222</v>
      </c>
      <c r="Y16" s="36" t="n">
        <v>268</v>
      </c>
      <c r="Z16" s="36" t="n">
        <v>277</v>
      </c>
      <c r="AA16" s="36" t="n">
        <v>366</v>
      </c>
      <c r="AB16" s="36" t="n">
        <v>270</v>
      </c>
      <c r="AC16" s="36" t="n">
        <v>173</v>
      </c>
      <c r="AD16" s="36" t="n">
        <v>209</v>
      </c>
      <c r="AE16" s="36" t="n">
        <v>275</v>
      </c>
      <c r="AF16" s="36" t="n">
        <v>204</v>
      </c>
      <c r="AG16" s="36" t="n">
        <v>224</v>
      </c>
      <c r="AH16" s="36" t="n">
        <v>207</v>
      </c>
      <c r="AI16" s="36" t="n">
        <v>234</v>
      </c>
      <c r="AJ16" s="36" t="n">
        <v>237</v>
      </c>
      <c r="AK16" s="36" t="n">
        <v>134</v>
      </c>
      <c r="AL16" s="36" t="n">
        <v>164</v>
      </c>
      <c r="AM16" s="36" t="n">
        <v>237</v>
      </c>
      <c r="AN16" s="36" t="n">
        <v>137</v>
      </c>
      <c r="AO16" s="44" t="n">
        <v>117</v>
      </c>
      <c r="AP16" s="45" t="n">
        <f aca="false">C16+D16+E16+F16</f>
        <v>368</v>
      </c>
      <c r="AQ16" s="45" t="n">
        <f aca="false">G16+H16+I16+J16</f>
        <v>683</v>
      </c>
      <c r="AR16" s="45" t="n">
        <f aca="false">K16+L16+M16+N16</f>
        <v>916</v>
      </c>
      <c r="AS16" s="45" t="n">
        <f aca="false">+O16+P16+Q16+R16</f>
        <v>826</v>
      </c>
      <c r="AT16" s="45" t="n">
        <f aca="false">+S16+T16+U16+V16</f>
        <v>767</v>
      </c>
      <c r="AU16" s="45" t="n">
        <f aca="false">+W16+X16+Y16+Z16</f>
        <v>983</v>
      </c>
      <c r="AV16" s="45" t="n">
        <f aca="false">+AA16+AB16+AC16+AD16</f>
        <v>1018</v>
      </c>
      <c r="AW16" s="45" t="n">
        <f aca="false">+AE16+AF16+AG16+AH16</f>
        <v>910</v>
      </c>
      <c r="AX16" s="45" t="n">
        <f aca="false">+AI16+AJ16+AK16+AL16</f>
        <v>769</v>
      </c>
    </row>
    <row r="17" customFormat="false" ht="15" hidden="false" customHeight="true" outlineLevel="0" collapsed="false">
      <c r="B17" s="92" t="s">
        <v>95</v>
      </c>
      <c r="C17" s="93" t="n">
        <v>103</v>
      </c>
      <c r="D17" s="94" t="n">
        <v>78</v>
      </c>
      <c r="E17" s="94" t="n">
        <v>65</v>
      </c>
      <c r="F17" s="95" t="n">
        <v>96</v>
      </c>
      <c r="G17" s="42" t="n">
        <v>107</v>
      </c>
      <c r="H17" s="36" t="n">
        <v>102</v>
      </c>
      <c r="I17" s="36" t="n">
        <v>114</v>
      </c>
      <c r="J17" s="36" t="n">
        <v>321</v>
      </c>
      <c r="K17" s="36" t="n">
        <v>213</v>
      </c>
      <c r="L17" s="36" t="n">
        <v>164</v>
      </c>
      <c r="M17" s="36" t="n">
        <v>138</v>
      </c>
      <c r="N17" s="36" t="n">
        <v>242</v>
      </c>
      <c r="O17" s="36" t="n">
        <v>193</v>
      </c>
      <c r="P17" s="36" t="n">
        <v>174</v>
      </c>
      <c r="Q17" s="36" t="n">
        <v>116</v>
      </c>
      <c r="R17" s="36" t="n">
        <v>94</v>
      </c>
      <c r="S17" s="36" t="n">
        <v>143</v>
      </c>
      <c r="T17" s="36" t="n">
        <v>85</v>
      </c>
      <c r="U17" s="36" t="n">
        <v>101</v>
      </c>
      <c r="V17" s="36" t="n">
        <v>125</v>
      </c>
      <c r="W17" s="36" t="n">
        <v>268</v>
      </c>
      <c r="X17" s="36" t="n">
        <v>151</v>
      </c>
      <c r="Y17" s="36" t="n">
        <v>219</v>
      </c>
      <c r="Z17" s="36" t="n">
        <v>173</v>
      </c>
      <c r="AA17" s="36" t="n">
        <v>177</v>
      </c>
      <c r="AB17" s="36" t="n">
        <v>169</v>
      </c>
      <c r="AC17" s="36" t="n">
        <v>132</v>
      </c>
      <c r="AD17" s="36" t="n">
        <v>115</v>
      </c>
      <c r="AE17" s="36" t="n">
        <v>161</v>
      </c>
      <c r="AF17" s="36" t="n">
        <v>119</v>
      </c>
      <c r="AG17" s="36" t="n">
        <v>117</v>
      </c>
      <c r="AH17" s="36" t="n">
        <v>102</v>
      </c>
      <c r="AI17" s="36" t="n">
        <v>123</v>
      </c>
      <c r="AJ17" s="36" t="n">
        <v>102</v>
      </c>
      <c r="AK17" s="36" t="n">
        <v>110</v>
      </c>
      <c r="AL17" s="36" t="n">
        <v>132</v>
      </c>
      <c r="AM17" s="36" t="n">
        <v>113</v>
      </c>
      <c r="AN17" s="36" t="n">
        <v>139</v>
      </c>
      <c r="AO17" s="44" t="n">
        <v>94</v>
      </c>
      <c r="AP17" s="45" t="n">
        <f aca="false">C17+D17+E17+F17</f>
        <v>342</v>
      </c>
      <c r="AQ17" s="45" t="n">
        <f aca="false">G17+H17+I17+J17</f>
        <v>644</v>
      </c>
      <c r="AR17" s="45" t="n">
        <f aca="false">K17+L17+M17+N17</f>
        <v>757</v>
      </c>
      <c r="AS17" s="45" t="n">
        <f aca="false">+O17+P17+Q17+R17</f>
        <v>577</v>
      </c>
      <c r="AT17" s="45" t="n">
        <f aca="false">+S17+T17+U17+V17</f>
        <v>454</v>
      </c>
      <c r="AU17" s="45" t="n">
        <f aca="false">+W17+X17+Y17+Z17</f>
        <v>811</v>
      </c>
      <c r="AV17" s="45" t="n">
        <f aca="false">+AA17+AB17+AC17+AD17</f>
        <v>593</v>
      </c>
      <c r="AW17" s="45" t="n">
        <f aca="false">+AE17+AF17+AG17+AH17</f>
        <v>499</v>
      </c>
      <c r="AX17" s="45" t="n">
        <f aca="false">+AI17+AJ17+AK17+AL17</f>
        <v>467</v>
      </c>
    </row>
    <row r="18" customFormat="false" ht="15" hidden="false" customHeight="true" outlineLevel="0" collapsed="false">
      <c r="B18" s="92" t="s">
        <v>96</v>
      </c>
      <c r="C18" s="93" t="n">
        <v>404</v>
      </c>
      <c r="D18" s="94" t="n">
        <v>271</v>
      </c>
      <c r="E18" s="94" t="n">
        <v>330</v>
      </c>
      <c r="F18" s="95" t="n">
        <v>337</v>
      </c>
      <c r="G18" s="42" t="n">
        <v>519</v>
      </c>
      <c r="H18" s="36" t="n">
        <v>527</v>
      </c>
      <c r="I18" s="36" t="n">
        <v>516</v>
      </c>
      <c r="J18" s="36" t="n">
        <v>619</v>
      </c>
      <c r="K18" s="36" t="n">
        <v>1031</v>
      </c>
      <c r="L18" s="36" t="n">
        <v>504</v>
      </c>
      <c r="M18" s="36" t="n">
        <v>503</v>
      </c>
      <c r="N18" s="36" t="n">
        <v>533</v>
      </c>
      <c r="O18" s="36" t="n">
        <v>498</v>
      </c>
      <c r="P18" s="36" t="n">
        <v>516</v>
      </c>
      <c r="Q18" s="36" t="n">
        <v>518</v>
      </c>
      <c r="R18" s="36" t="n">
        <v>512</v>
      </c>
      <c r="S18" s="36" t="n">
        <v>558</v>
      </c>
      <c r="T18" s="36" t="n">
        <v>591</v>
      </c>
      <c r="U18" s="36" t="n">
        <v>747</v>
      </c>
      <c r="V18" s="36" t="n">
        <v>731</v>
      </c>
      <c r="W18" s="36" t="n">
        <v>714</v>
      </c>
      <c r="X18" s="36" t="n">
        <v>852</v>
      </c>
      <c r="Y18" s="36" t="n">
        <v>743</v>
      </c>
      <c r="Z18" s="36" t="n">
        <v>919</v>
      </c>
      <c r="AA18" s="36" t="n">
        <v>783</v>
      </c>
      <c r="AB18" s="36" t="n">
        <v>695</v>
      </c>
      <c r="AC18" s="36" t="n">
        <v>587</v>
      </c>
      <c r="AD18" s="36" t="n">
        <v>510</v>
      </c>
      <c r="AE18" s="36" t="n">
        <v>778</v>
      </c>
      <c r="AF18" s="36" t="n">
        <v>645</v>
      </c>
      <c r="AG18" s="36" t="n">
        <v>585</v>
      </c>
      <c r="AH18" s="36" t="n">
        <v>575</v>
      </c>
      <c r="AI18" s="36" t="n">
        <v>655</v>
      </c>
      <c r="AJ18" s="36" t="n">
        <v>583</v>
      </c>
      <c r="AK18" s="36" t="n">
        <v>535</v>
      </c>
      <c r="AL18" s="36" t="n">
        <v>420</v>
      </c>
      <c r="AM18" s="36" t="n">
        <v>428</v>
      </c>
      <c r="AN18" s="36" t="n">
        <v>390</v>
      </c>
      <c r="AO18" s="44" t="n">
        <v>448</v>
      </c>
      <c r="AP18" s="45" t="n">
        <f aca="false">C18+D18+E18+F18</f>
        <v>1342</v>
      </c>
      <c r="AQ18" s="45" t="n">
        <f aca="false">G18+H18+I18+J18</f>
        <v>2181</v>
      </c>
      <c r="AR18" s="45" t="n">
        <f aca="false">K18+L18+M18+N18</f>
        <v>2571</v>
      </c>
      <c r="AS18" s="45" t="n">
        <f aca="false">+O18+P18+Q18+R18</f>
        <v>2044</v>
      </c>
      <c r="AT18" s="45" t="n">
        <f aca="false">+S18+T18+U18+V18</f>
        <v>2627</v>
      </c>
      <c r="AU18" s="45" t="n">
        <f aca="false">+W18+X18+Y18+Z18</f>
        <v>3228</v>
      </c>
      <c r="AV18" s="45" t="n">
        <f aca="false">+AA18+AB18+AC18+AD18</f>
        <v>2575</v>
      </c>
      <c r="AW18" s="45" t="n">
        <f aca="false">+AE18+AF18+AG18+AH18</f>
        <v>2583</v>
      </c>
      <c r="AX18" s="45" t="n">
        <f aca="false">+AI18+AJ18+AK18+AL18</f>
        <v>2193</v>
      </c>
    </row>
    <row r="19" customFormat="false" ht="15" hidden="false" customHeight="true" outlineLevel="0" collapsed="false">
      <c r="B19" s="92" t="s">
        <v>97</v>
      </c>
      <c r="C19" s="93" t="n">
        <v>193</v>
      </c>
      <c r="D19" s="94" t="n">
        <v>157</v>
      </c>
      <c r="E19" s="94" t="n">
        <v>143</v>
      </c>
      <c r="F19" s="95" t="n">
        <v>151</v>
      </c>
      <c r="G19" s="42" t="n">
        <v>159</v>
      </c>
      <c r="H19" s="36" t="n">
        <v>203</v>
      </c>
      <c r="I19" s="36" t="n">
        <v>226</v>
      </c>
      <c r="J19" s="36" t="n">
        <v>455</v>
      </c>
      <c r="K19" s="36" t="n">
        <v>392</v>
      </c>
      <c r="L19" s="36" t="n">
        <v>270</v>
      </c>
      <c r="M19" s="36" t="n">
        <v>312</v>
      </c>
      <c r="N19" s="36" t="n">
        <v>350</v>
      </c>
      <c r="O19" s="36" t="n">
        <v>290</v>
      </c>
      <c r="P19" s="36" t="n">
        <v>218</v>
      </c>
      <c r="Q19" s="36" t="n">
        <v>209</v>
      </c>
      <c r="R19" s="36" t="n">
        <v>261</v>
      </c>
      <c r="S19" s="36" t="n">
        <v>281</v>
      </c>
      <c r="T19" s="36" t="n">
        <v>246</v>
      </c>
      <c r="U19" s="36" t="n">
        <v>279</v>
      </c>
      <c r="V19" s="36" t="n">
        <v>278</v>
      </c>
      <c r="W19" s="36" t="n">
        <v>391</v>
      </c>
      <c r="X19" s="36" t="n">
        <v>452</v>
      </c>
      <c r="Y19" s="36" t="n">
        <v>381</v>
      </c>
      <c r="Z19" s="36" t="n">
        <v>403</v>
      </c>
      <c r="AA19" s="36" t="n">
        <v>460</v>
      </c>
      <c r="AB19" s="36" t="n">
        <v>377</v>
      </c>
      <c r="AC19" s="36" t="n">
        <v>533</v>
      </c>
      <c r="AD19" s="96" t="n">
        <v>849</v>
      </c>
      <c r="AE19" s="36" t="n">
        <v>346</v>
      </c>
      <c r="AF19" s="36" t="n">
        <v>288</v>
      </c>
      <c r="AG19" s="36" t="n">
        <v>340</v>
      </c>
      <c r="AH19" s="36" t="n">
        <v>253</v>
      </c>
      <c r="AI19" s="36" t="n">
        <v>300</v>
      </c>
      <c r="AJ19" s="36" t="n">
        <v>271</v>
      </c>
      <c r="AK19" s="36" t="n">
        <v>240</v>
      </c>
      <c r="AL19" s="36" t="n">
        <v>266</v>
      </c>
      <c r="AM19" s="36" t="n">
        <v>284</v>
      </c>
      <c r="AN19" s="36" t="n">
        <v>286</v>
      </c>
      <c r="AO19" s="44" t="n">
        <v>228</v>
      </c>
      <c r="AP19" s="45" t="n">
        <f aca="false">C19+D19+E19+F19</f>
        <v>644</v>
      </c>
      <c r="AQ19" s="45" t="n">
        <f aca="false">G19+H19+I19+J19</f>
        <v>1043</v>
      </c>
      <c r="AR19" s="45" t="n">
        <f aca="false">K19+L19+M19+N19</f>
        <v>1324</v>
      </c>
      <c r="AS19" s="45" t="n">
        <f aca="false">+O19+P19+Q19+R19</f>
        <v>978</v>
      </c>
      <c r="AT19" s="45" t="n">
        <f aca="false">+S19+T19+U19+V19</f>
        <v>1084</v>
      </c>
      <c r="AU19" s="45" t="n">
        <f aca="false">+W19+X19+Y19+Z19</f>
        <v>1627</v>
      </c>
      <c r="AV19" s="45" t="n">
        <f aca="false">+AA19+AB19+AC19+AD19</f>
        <v>2219</v>
      </c>
      <c r="AW19" s="45" t="n">
        <f aca="false">+AE19+AF19+AG19+AH19</f>
        <v>1227</v>
      </c>
      <c r="AX19" s="45" t="n">
        <f aca="false">+AI19+AJ19+AK19+AL19</f>
        <v>1077</v>
      </c>
    </row>
    <row r="20" customFormat="false" ht="15" hidden="false" customHeight="true" outlineLevel="0" collapsed="false">
      <c r="B20" s="92" t="s">
        <v>98</v>
      </c>
      <c r="C20" s="93" t="n">
        <v>180</v>
      </c>
      <c r="D20" s="94" t="n">
        <v>216</v>
      </c>
      <c r="E20" s="94" t="n">
        <v>177</v>
      </c>
      <c r="F20" s="95" t="n">
        <v>216</v>
      </c>
      <c r="G20" s="42" t="n">
        <v>273</v>
      </c>
      <c r="H20" s="36" t="n">
        <v>360</v>
      </c>
      <c r="I20" s="36" t="n">
        <v>418</v>
      </c>
      <c r="J20" s="36" t="n">
        <v>530</v>
      </c>
      <c r="K20" s="36" t="n">
        <v>486</v>
      </c>
      <c r="L20" s="36" t="n">
        <v>432</v>
      </c>
      <c r="M20" s="36" t="n">
        <v>421</v>
      </c>
      <c r="N20" s="36" t="n">
        <v>454</v>
      </c>
      <c r="O20" s="36" t="n">
        <v>662</v>
      </c>
      <c r="P20" s="36" t="n">
        <v>442</v>
      </c>
      <c r="Q20" s="36" t="n">
        <v>271</v>
      </c>
      <c r="R20" s="36" t="n">
        <v>287</v>
      </c>
      <c r="S20" s="36" t="n">
        <v>371</v>
      </c>
      <c r="T20" s="36" t="n">
        <v>352</v>
      </c>
      <c r="U20" s="36" t="n">
        <v>295</v>
      </c>
      <c r="V20" s="36" t="n">
        <v>400</v>
      </c>
      <c r="W20" s="36" t="n">
        <v>420</v>
      </c>
      <c r="X20" s="36" t="n">
        <v>466</v>
      </c>
      <c r="Y20" s="36" t="n">
        <v>374</v>
      </c>
      <c r="Z20" s="36" t="n">
        <v>451</v>
      </c>
      <c r="AA20" s="36" t="n">
        <v>526</v>
      </c>
      <c r="AB20" s="36" t="n">
        <v>481</v>
      </c>
      <c r="AC20" s="36" t="n">
        <v>330</v>
      </c>
      <c r="AD20" s="36" t="n">
        <v>468</v>
      </c>
      <c r="AE20" s="36" t="n">
        <v>446</v>
      </c>
      <c r="AF20" s="36" t="n">
        <v>300</v>
      </c>
      <c r="AG20" s="36" t="n">
        <v>286</v>
      </c>
      <c r="AH20" s="36" t="n">
        <v>402</v>
      </c>
      <c r="AI20" s="36" t="n">
        <v>304</v>
      </c>
      <c r="AJ20" s="36" t="n">
        <v>319</v>
      </c>
      <c r="AK20" s="36" t="n">
        <v>262</v>
      </c>
      <c r="AL20" s="36" t="n">
        <v>288</v>
      </c>
      <c r="AM20" s="36" t="n">
        <v>218</v>
      </c>
      <c r="AN20" s="36" t="n">
        <v>336</v>
      </c>
      <c r="AO20" s="44" t="n">
        <v>270</v>
      </c>
      <c r="AP20" s="45" t="n">
        <f aca="false">C20+D20+E20+F20</f>
        <v>789</v>
      </c>
      <c r="AQ20" s="45" t="n">
        <f aca="false">G20+H20+I20+J20</f>
        <v>1581</v>
      </c>
      <c r="AR20" s="45" t="n">
        <f aca="false">K20+L20+M20+N20</f>
        <v>1793</v>
      </c>
      <c r="AS20" s="45" t="n">
        <f aca="false">+O20+P20+Q20+R20</f>
        <v>1662</v>
      </c>
      <c r="AT20" s="45" t="n">
        <f aca="false">+S20+T20+U20+V20</f>
        <v>1418</v>
      </c>
      <c r="AU20" s="45" t="n">
        <f aca="false">+W20+X20+Y20+Z20</f>
        <v>1711</v>
      </c>
      <c r="AV20" s="45" t="n">
        <f aca="false">+AA20+AB20+AC20+AD20</f>
        <v>1805</v>
      </c>
      <c r="AW20" s="45" t="n">
        <f aca="false">+AE20+AF20+AG20+AH20</f>
        <v>1434</v>
      </c>
      <c r="AX20" s="45" t="n">
        <f aca="false">+AI20+AJ20+AK20+AL20</f>
        <v>1173</v>
      </c>
    </row>
    <row r="21" customFormat="false" ht="15" hidden="false" customHeight="true" outlineLevel="0" collapsed="false">
      <c r="B21" s="92" t="s">
        <v>99</v>
      </c>
      <c r="C21" s="93" t="n">
        <v>93</v>
      </c>
      <c r="D21" s="94" t="n">
        <v>90</v>
      </c>
      <c r="E21" s="94" t="n">
        <v>91</v>
      </c>
      <c r="F21" s="95" t="n">
        <v>103</v>
      </c>
      <c r="G21" s="42" t="n">
        <v>99</v>
      </c>
      <c r="H21" s="36" t="n">
        <v>158</v>
      </c>
      <c r="I21" s="36" t="n">
        <v>175</v>
      </c>
      <c r="J21" s="36" t="n">
        <v>206</v>
      </c>
      <c r="K21" s="36" t="n">
        <v>280</v>
      </c>
      <c r="L21" s="36" t="n">
        <v>317</v>
      </c>
      <c r="M21" s="36" t="n">
        <v>243</v>
      </c>
      <c r="N21" s="36" t="n">
        <v>229</v>
      </c>
      <c r="O21" s="36" t="n">
        <v>250</v>
      </c>
      <c r="P21" s="36" t="n">
        <v>233</v>
      </c>
      <c r="Q21" s="36" t="n">
        <v>194</v>
      </c>
      <c r="R21" s="36" t="n">
        <v>184</v>
      </c>
      <c r="S21" s="36" t="n">
        <v>190</v>
      </c>
      <c r="T21" s="36" t="n">
        <v>204</v>
      </c>
      <c r="U21" s="36" t="n">
        <v>224</v>
      </c>
      <c r="V21" s="36" t="n">
        <v>257</v>
      </c>
      <c r="W21" s="36" t="n">
        <v>299</v>
      </c>
      <c r="X21" s="36" t="n">
        <v>365</v>
      </c>
      <c r="Y21" s="36" t="n">
        <v>317</v>
      </c>
      <c r="Z21" s="36" t="n">
        <v>302</v>
      </c>
      <c r="AA21" s="36" t="n">
        <v>371</v>
      </c>
      <c r="AB21" s="36" t="n">
        <v>299</v>
      </c>
      <c r="AC21" s="36" t="n">
        <v>259</v>
      </c>
      <c r="AD21" s="36" t="n">
        <v>258</v>
      </c>
      <c r="AE21" s="36" t="n">
        <v>185</v>
      </c>
      <c r="AF21" s="36" t="n">
        <v>230</v>
      </c>
      <c r="AG21" s="36" t="n">
        <v>192</v>
      </c>
      <c r="AH21" s="36" t="n">
        <v>187</v>
      </c>
      <c r="AI21" s="36" t="n">
        <v>189</v>
      </c>
      <c r="AJ21" s="36" t="n">
        <v>164</v>
      </c>
      <c r="AK21" s="36" t="n">
        <v>119</v>
      </c>
      <c r="AL21" s="36" t="n">
        <v>184</v>
      </c>
      <c r="AM21" s="36" t="n">
        <v>143</v>
      </c>
      <c r="AN21" s="36" t="n">
        <v>163</v>
      </c>
      <c r="AO21" s="44" t="n">
        <v>143</v>
      </c>
      <c r="AP21" s="45" t="n">
        <f aca="false">C21+D21+E21+F21</f>
        <v>377</v>
      </c>
      <c r="AQ21" s="45" t="n">
        <f aca="false">G21+H21+I21+J21</f>
        <v>638</v>
      </c>
      <c r="AR21" s="45" t="n">
        <f aca="false">K21+L21+M21+N21</f>
        <v>1069</v>
      </c>
      <c r="AS21" s="45" t="n">
        <f aca="false">+O21+P21+Q21+R21</f>
        <v>861</v>
      </c>
      <c r="AT21" s="45" t="n">
        <f aca="false">+S21+T21+U21+V21</f>
        <v>875</v>
      </c>
      <c r="AU21" s="45" t="n">
        <f aca="false">+W21+X21+Y21+Z21</f>
        <v>1283</v>
      </c>
      <c r="AV21" s="45" t="n">
        <f aca="false">+AA21+AB21+AC21+AD21</f>
        <v>1187</v>
      </c>
      <c r="AW21" s="45" t="n">
        <f aca="false">+AE21+AF21+AG21+AH21</f>
        <v>794</v>
      </c>
      <c r="AX21" s="45" t="n">
        <f aca="false">+AI21+AJ21+AK21+AL21</f>
        <v>656</v>
      </c>
    </row>
    <row r="22" customFormat="false" ht="15" hidden="false" customHeight="true" outlineLevel="0" collapsed="false">
      <c r="B22" s="92" t="s">
        <v>100</v>
      </c>
      <c r="C22" s="93" t="n">
        <v>209</v>
      </c>
      <c r="D22" s="94" t="n">
        <v>223</v>
      </c>
      <c r="E22" s="94" t="n">
        <v>222</v>
      </c>
      <c r="F22" s="95" t="n">
        <v>212</v>
      </c>
      <c r="G22" s="42" t="n">
        <v>245</v>
      </c>
      <c r="H22" s="36" t="n">
        <v>255</v>
      </c>
      <c r="I22" s="36" t="n">
        <v>312</v>
      </c>
      <c r="J22" s="36" t="n">
        <v>412</v>
      </c>
      <c r="K22" s="36" t="n">
        <v>526</v>
      </c>
      <c r="L22" s="36" t="n">
        <v>390</v>
      </c>
      <c r="M22" s="36" t="n">
        <v>553</v>
      </c>
      <c r="N22" s="36" t="n">
        <v>422</v>
      </c>
      <c r="O22" s="36" t="n">
        <v>413</v>
      </c>
      <c r="P22" s="36" t="n">
        <v>394</v>
      </c>
      <c r="Q22" s="36" t="n">
        <v>310</v>
      </c>
      <c r="R22" s="36" t="n">
        <v>389</v>
      </c>
      <c r="S22" s="36" t="n">
        <v>513</v>
      </c>
      <c r="T22" s="36" t="n">
        <v>450</v>
      </c>
      <c r="U22" s="36" t="n">
        <v>527</v>
      </c>
      <c r="V22" s="36" t="n">
        <v>408</v>
      </c>
      <c r="W22" s="36" t="n">
        <v>577</v>
      </c>
      <c r="X22" s="36" t="n">
        <v>371</v>
      </c>
      <c r="Y22" s="36" t="n">
        <v>539</v>
      </c>
      <c r="Z22" s="36" t="n">
        <v>661</v>
      </c>
      <c r="AA22" s="36" t="n">
        <v>743</v>
      </c>
      <c r="AB22" s="36" t="n">
        <v>584</v>
      </c>
      <c r="AC22" s="36" t="n">
        <v>443</v>
      </c>
      <c r="AD22" s="36" t="n">
        <v>403</v>
      </c>
      <c r="AE22" s="36" t="n">
        <v>420</v>
      </c>
      <c r="AF22" s="36" t="n">
        <v>288</v>
      </c>
      <c r="AG22" s="36" t="n">
        <v>419</v>
      </c>
      <c r="AH22" s="36" t="n">
        <v>358</v>
      </c>
      <c r="AI22" s="36" t="n">
        <v>487</v>
      </c>
      <c r="AJ22" s="36" t="n">
        <v>292</v>
      </c>
      <c r="AK22" s="36" t="n">
        <v>375</v>
      </c>
      <c r="AL22" s="36" t="n">
        <v>248</v>
      </c>
      <c r="AM22" s="36" t="n">
        <v>263</v>
      </c>
      <c r="AN22" s="36" t="n">
        <v>294</v>
      </c>
      <c r="AO22" s="44" t="n">
        <v>265</v>
      </c>
      <c r="AP22" s="45" t="n">
        <f aca="false">C22+D22+E22+F22</f>
        <v>866</v>
      </c>
      <c r="AQ22" s="45" t="n">
        <f aca="false">G22+H22+I22+J22</f>
        <v>1224</v>
      </c>
      <c r="AR22" s="45" t="n">
        <f aca="false">K22+L22+M22+N22</f>
        <v>1891</v>
      </c>
      <c r="AS22" s="45" t="n">
        <f aca="false">+O22+P22+Q22+R22</f>
        <v>1506</v>
      </c>
      <c r="AT22" s="45" t="n">
        <f aca="false">+S22+T22+U22+V22</f>
        <v>1898</v>
      </c>
      <c r="AU22" s="45" t="n">
        <f aca="false">+W22+X22+Y22+Z22</f>
        <v>2148</v>
      </c>
      <c r="AV22" s="45" t="n">
        <f aca="false">+AA22+AB22+AC22+AD22</f>
        <v>2173</v>
      </c>
      <c r="AW22" s="45" t="n">
        <f aca="false">+AE22+AF22+AG22+AH22</f>
        <v>1485</v>
      </c>
      <c r="AX22" s="45" t="n">
        <f aca="false">+AI22+AJ22+AK22+AL22</f>
        <v>1402</v>
      </c>
    </row>
    <row r="23" customFormat="false" ht="15" hidden="false" customHeight="true" outlineLevel="0" collapsed="false">
      <c r="B23" s="92" t="s">
        <v>101</v>
      </c>
      <c r="C23" s="93" t="n">
        <v>39</v>
      </c>
      <c r="D23" s="94" t="n">
        <v>28</v>
      </c>
      <c r="E23" s="94" t="n">
        <v>37</v>
      </c>
      <c r="F23" s="95" t="n">
        <v>31</v>
      </c>
      <c r="G23" s="42" t="n">
        <v>83</v>
      </c>
      <c r="H23" s="36" t="n">
        <v>56</v>
      </c>
      <c r="I23" s="36" t="n">
        <v>58</v>
      </c>
      <c r="J23" s="36" t="n">
        <v>67</v>
      </c>
      <c r="K23" s="36" t="n">
        <v>63</v>
      </c>
      <c r="L23" s="36" t="n">
        <v>94</v>
      </c>
      <c r="M23" s="36" t="n">
        <v>52</v>
      </c>
      <c r="N23" s="36" t="n">
        <v>54</v>
      </c>
      <c r="O23" s="36" t="n">
        <v>82</v>
      </c>
      <c r="P23" s="36" t="n">
        <v>105</v>
      </c>
      <c r="Q23" s="36" t="n">
        <v>74</v>
      </c>
      <c r="R23" s="36" t="n">
        <v>99</v>
      </c>
      <c r="S23" s="36" t="n">
        <v>110</v>
      </c>
      <c r="T23" s="36" t="n">
        <v>88</v>
      </c>
      <c r="U23" s="36" t="n">
        <v>108</v>
      </c>
      <c r="V23" s="36" t="n">
        <v>162</v>
      </c>
      <c r="W23" s="36" t="n">
        <v>208</v>
      </c>
      <c r="X23" s="36" t="n">
        <v>147</v>
      </c>
      <c r="Y23" s="36" t="n">
        <v>181</v>
      </c>
      <c r="Z23" s="36" t="n">
        <v>135</v>
      </c>
      <c r="AA23" s="36" t="n">
        <v>117</v>
      </c>
      <c r="AB23" s="36" t="n">
        <v>108</v>
      </c>
      <c r="AC23" s="36" t="n">
        <v>98</v>
      </c>
      <c r="AD23" s="36" t="n">
        <v>98</v>
      </c>
      <c r="AE23" s="36" t="n">
        <v>111</v>
      </c>
      <c r="AF23" s="36" t="n">
        <v>85</v>
      </c>
      <c r="AG23" s="36" t="n">
        <v>68</v>
      </c>
      <c r="AH23" s="36" t="n">
        <v>89</v>
      </c>
      <c r="AI23" s="36" t="n">
        <v>80</v>
      </c>
      <c r="AJ23" s="36" t="n">
        <v>72</v>
      </c>
      <c r="AK23" s="36" t="n">
        <v>73</v>
      </c>
      <c r="AL23" s="36" t="n">
        <v>83</v>
      </c>
      <c r="AM23" s="36" t="n">
        <v>82</v>
      </c>
      <c r="AN23" s="36" t="n">
        <v>70</v>
      </c>
      <c r="AO23" s="44" t="n">
        <v>49</v>
      </c>
      <c r="AP23" s="45" t="n">
        <f aca="false">C23+D23+E23+F23</f>
        <v>135</v>
      </c>
      <c r="AQ23" s="45" t="n">
        <f aca="false">G23+H23+I23+J23</f>
        <v>264</v>
      </c>
      <c r="AR23" s="45" t="n">
        <f aca="false">K23+L23+M23+N23</f>
        <v>263</v>
      </c>
      <c r="AS23" s="45" t="n">
        <f aca="false">+O23+P23+Q23+R23</f>
        <v>360</v>
      </c>
      <c r="AT23" s="45" t="n">
        <f aca="false">+S23+T23+U23+V23</f>
        <v>468</v>
      </c>
      <c r="AU23" s="45" t="n">
        <f aca="false">+W23+X23+Y23+Z23</f>
        <v>671</v>
      </c>
      <c r="AV23" s="45" t="n">
        <f aca="false">+AA23+AB23+AC23+AD23</f>
        <v>421</v>
      </c>
      <c r="AW23" s="45" t="n">
        <f aca="false">+AE23+AF23+AG23+AH23</f>
        <v>353</v>
      </c>
      <c r="AX23" s="45" t="n">
        <f aca="false">+AI23+AJ23+AK23+AL23</f>
        <v>308</v>
      </c>
    </row>
    <row r="24" customFormat="false" ht="15" hidden="false" customHeight="true" outlineLevel="0" collapsed="false">
      <c r="B24" s="92" t="s">
        <v>102</v>
      </c>
      <c r="C24" s="93" t="n">
        <v>197</v>
      </c>
      <c r="D24" s="94" t="n">
        <v>120</v>
      </c>
      <c r="E24" s="94" t="n">
        <v>97</v>
      </c>
      <c r="F24" s="95" t="n">
        <v>107</v>
      </c>
      <c r="G24" s="42" t="n">
        <v>167</v>
      </c>
      <c r="H24" s="36" t="n">
        <v>159</v>
      </c>
      <c r="I24" s="36" t="n">
        <v>143</v>
      </c>
      <c r="J24" s="36" t="n">
        <v>180</v>
      </c>
      <c r="K24" s="36" t="n">
        <v>231</v>
      </c>
      <c r="L24" s="36" t="n">
        <v>274</v>
      </c>
      <c r="M24" s="36" t="n">
        <v>239</v>
      </c>
      <c r="N24" s="36" t="n">
        <v>181</v>
      </c>
      <c r="O24" s="36" t="n">
        <v>233</v>
      </c>
      <c r="P24" s="36" t="n">
        <v>219</v>
      </c>
      <c r="Q24" s="36" t="n">
        <v>188</v>
      </c>
      <c r="R24" s="36" t="n">
        <v>257</v>
      </c>
      <c r="S24" s="36" t="n">
        <v>268</v>
      </c>
      <c r="T24" s="36" t="n">
        <v>265</v>
      </c>
      <c r="U24" s="36" t="n">
        <v>229</v>
      </c>
      <c r="V24" s="36" t="n">
        <v>227</v>
      </c>
      <c r="W24" s="36" t="n">
        <v>258</v>
      </c>
      <c r="X24" s="36" t="n">
        <v>327</v>
      </c>
      <c r="Y24" s="36" t="n">
        <v>236</v>
      </c>
      <c r="Z24" s="36" t="n">
        <v>260</v>
      </c>
      <c r="AA24" s="36" t="n">
        <v>327</v>
      </c>
      <c r="AB24" s="36" t="n">
        <v>417</v>
      </c>
      <c r="AC24" s="36" t="n">
        <v>483</v>
      </c>
      <c r="AD24" s="36" t="n">
        <v>306</v>
      </c>
      <c r="AE24" s="36" t="n">
        <v>307</v>
      </c>
      <c r="AF24" s="36" t="n">
        <v>301</v>
      </c>
      <c r="AG24" s="36" t="n">
        <v>215</v>
      </c>
      <c r="AH24" s="36" t="n">
        <v>231</v>
      </c>
      <c r="AI24" s="36" t="n">
        <v>280</v>
      </c>
      <c r="AJ24" s="36" t="n">
        <v>246</v>
      </c>
      <c r="AK24" s="36" t="n">
        <v>208</v>
      </c>
      <c r="AL24" s="36" t="n">
        <v>219</v>
      </c>
      <c r="AM24" s="36" t="n">
        <v>227</v>
      </c>
      <c r="AN24" s="36" t="n">
        <v>205</v>
      </c>
      <c r="AO24" s="44" t="n">
        <v>171</v>
      </c>
      <c r="AP24" s="45" t="n">
        <f aca="false">C24+D24+E24+F24</f>
        <v>521</v>
      </c>
      <c r="AQ24" s="45" t="n">
        <f aca="false">G24+H24+I24+J24</f>
        <v>649</v>
      </c>
      <c r="AR24" s="45" t="n">
        <f aca="false">K24+L24+M24+N24</f>
        <v>925</v>
      </c>
      <c r="AS24" s="45" t="n">
        <f aca="false">+O24+P24+Q24+R24</f>
        <v>897</v>
      </c>
      <c r="AT24" s="45" t="n">
        <f aca="false">+S24+T24+U24+V24</f>
        <v>989</v>
      </c>
      <c r="AU24" s="45" t="n">
        <f aca="false">+W24+X24+Y24+Z24</f>
        <v>1081</v>
      </c>
      <c r="AV24" s="45" t="n">
        <f aca="false">+AA24+AB24+AC24+AD24</f>
        <v>1533</v>
      </c>
      <c r="AW24" s="45" t="n">
        <f aca="false">+AE24+AF24+AG24+AH24</f>
        <v>1054</v>
      </c>
      <c r="AX24" s="45" t="n">
        <f aca="false">+AI24+AJ24+AK24+AL24</f>
        <v>953</v>
      </c>
    </row>
    <row r="25" customFormat="false" ht="15" hidden="false" customHeight="true" outlineLevel="0" collapsed="false">
      <c r="B25" s="92" t="s">
        <v>103</v>
      </c>
      <c r="C25" s="93" t="n">
        <v>187</v>
      </c>
      <c r="D25" s="94" t="n">
        <v>213</v>
      </c>
      <c r="E25" s="94" t="n">
        <v>220</v>
      </c>
      <c r="F25" s="95" t="n">
        <v>255</v>
      </c>
      <c r="G25" s="42" t="n">
        <v>286</v>
      </c>
      <c r="H25" s="36" t="n">
        <v>314</v>
      </c>
      <c r="I25" s="36" t="n">
        <v>357</v>
      </c>
      <c r="J25" s="36" t="n">
        <v>442</v>
      </c>
      <c r="K25" s="36" t="n">
        <v>520</v>
      </c>
      <c r="L25" s="36" t="n">
        <v>447</v>
      </c>
      <c r="M25" s="36" t="n">
        <v>431</v>
      </c>
      <c r="N25" s="36" t="n">
        <v>420</v>
      </c>
      <c r="O25" s="36" t="n">
        <v>485</v>
      </c>
      <c r="P25" s="36" t="n">
        <v>371</v>
      </c>
      <c r="Q25" s="36" t="n">
        <v>369</v>
      </c>
      <c r="R25" s="36" t="n">
        <v>369</v>
      </c>
      <c r="S25" s="36" t="n">
        <v>432</v>
      </c>
      <c r="T25" s="36" t="n">
        <v>436</v>
      </c>
      <c r="U25" s="36" t="n">
        <v>436</v>
      </c>
      <c r="V25" s="36" t="n">
        <v>391</v>
      </c>
      <c r="W25" s="36" t="n">
        <v>433</v>
      </c>
      <c r="X25" s="36" t="n">
        <v>432</v>
      </c>
      <c r="Y25" s="36" t="n">
        <v>390</v>
      </c>
      <c r="Z25" s="36" t="n">
        <v>414</v>
      </c>
      <c r="AA25" s="36" t="n">
        <v>376</v>
      </c>
      <c r="AB25" s="36" t="n">
        <v>455</v>
      </c>
      <c r="AC25" s="36" t="n">
        <v>434</v>
      </c>
      <c r="AD25" s="36" t="n">
        <v>363</v>
      </c>
      <c r="AE25" s="36" t="n">
        <v>424</v>
      </c>
      <c r="AF25" s="36" t="n">
        <v>342</v>
      </c>
      <c r="AG25" s="36" t="n">
        <v>303</v>
      </c>
      <c r="AH25" s="36" t="n">
        <v>324</v>
      </c>
      <c r="AI25" s="36" t="n">
        <v>284</v>
      </c>
      <c r="AJ25" s="36" t="n">
        <v>300</v>
      </c>
      <c r="AK25" s="36" t="n">
        <v>339</v>
      </c>
      <c r="AL25" s="36" t="n">
        <v>306</v>
      </c>
      <c r="AM25" s="36" t="n">
        <v>329</v>
      </c>
      <c r="AN25" s="36" t="n">
        <v>354</v>
      </c>
      <c r="AO25" s="44" t="n">
        <v>317</v>
      </c>
      <c r="AP25" s="45" t="n">
        <f aca="false">C25+D25+E25+F25</f>
        <v>875</v>
      </c>
      <c r="AQ25" s="45" t="n">
        <f aca="false">G25+H25+I25+J25</f>
        <v>1399</v>
      </c>
      <c r="AR25" s="45" t="n">
        <f aca="false">K25+L25+M25+N25</f>
        <v>1818</v>
      </c>
      <c r="AS25" s="45" t="n">
        <f aca="false">+O25+P25+Q25+R25</f>
        <v>1594</v>
      </c>
      <c r="AT25" s="45" t="n">
        <f aca="false">+S25+T25+U25+V25</f>
        <v>1695</v>
      </c>
      <c r="AU25" s="45" t="n">
        <f aca="false">+W25+X25+Y25+Z25</f>
        <v>1669</v>
      </c>
      <c r="AV25" s="45" t="n">
        <f aca="false">+AA25+AB25+AC25+AD25</f>
        <v>1628</v>
      </c>
      <c r="AW25" s="45" t="n">
        <f aca="false">+AE25+AF25+AG25+AH25</f>
        <v>1393</v>
      </c>
      <c r="AX25" s="45" t="n">
        <f aca="false">+AI25+AJ25+AK25+AL25</f>
        <v>1229</v>
      </c>
    </row>
    <row r="26" customFormat="false" ht="15" hidden="false" customHeight="true" outlineLevel="0" collapsed="false">
      <c r="B26" s="92" t="s">
        <v>104</v>
      </c>
      <c r="C26" s="93" t="n">
        <v>318</v>
      </c>
      <c r="D26" s="94" t="n">
        <v>292</v>
      </c>
      <c r="E26" s="94" t="n">
        <v>375</v>
      </c>
      <c r="F26" s="95" t="n">
        <v>326</v>
      </c>
      <c r="G26" s="42" t="n">
        <v>499</v>
      </c>
      <c r="H26" s="36" t="n">
        <v>692</v>
      </c>
      <c r="I26" s="36" t="n">
        <v>539</v>
      </c>
      <c r="J26" s="36" t="n">
        <v>762</v>
      </c>
      <c r="K26" s="36" t="n">
        <v>850</v>
      </c>
      <c r="L26" s="36" t="n">
        <v>800</v>
      </c>
      <c r="M26" s="36" t="n">
        <v>542</v>
      </c>
      <c r="N26" s="36" t="n">
        <v>651</v>
      </c>
      <c r="O26" s="36" t="n">
        <v>650</v>
      </c>
      <c r="P26" s="36" t="n">
        <v>500</v>
      </c>
      <c r="Q26" s="36" t="n">
        <v>450</v>
      </c>
      <c r="R26" s="36" t="n">
        <v>469</v>
      </c>
      <c r="S26" s="36" t="n">
        <v>575</v>
      </c>
      <c r="T26" s="36" t="n">
        <v>515</v>
      </c>
      <c r="U26" s="36" t="n">
        <v>575</v>
      </c>
      <c r="V26" s="36" t="n">
        <v>652</v>
      </c>
      <c r="W26" s="36" t="n">
        <v>736</v>
      </c>
      <c r="X26" s="36" t="n">
        <v>716</v>
      </c>
      <c r="Y26" s="36" t="n">
        <v>728</v>
      </c>
      <c r="Z26" s="36" t="n">
        <v>929</v>
      </c>
      <c r="AA26" s="36" t="n">
        <v>829</v>
      </c>
      <c r="AB26" s="36" t="n">
        <v>788</v>
      </c>
      <c r="AC26" s="36" t="n">
        <v>677</v>
      </c>
      <c r="AD26" s="36" t="n">
        <v>604</v>
      </c>
      <c r="AE26" s="36" t="n">
        <v>825</v>
      </c>
      <c r="AF26" s="36" t="n">
        <v>558</v>
      </c>
      <c r="AG26" s="36" t="n">
        <v>501</v>
      </c>
      <c r="AH26" s="36" t="n">
        <v>639</v>
      </c>
      <c r="AI26" s="36" t="n">
        <v>641</v>
      </c>
      <c r="AJ26" s="36" t="n">
        <v>465</v>
      </c>
      <c r="AK26" s="36" t="n">
        <v>461</v>
      </c>
      <c r="AL26" s="36" t="n">
        <v>433</v>
      </c>
      <c r="AM26" s="36" t="n">
        <v>514</v>
      </c>
      <c r="AN26" s="36" t="n">
        <v>415</v>
      </c>
      <c r="AO26" s="44" t="n">
        <v>482</v>
      </c>
      <c r="AP26" s="45" t="n">
        <f aca="false">C26+D26+E26+F26</f>
        <v>1311</v>
      </c>
      <c r="AQ26" s="45" t="n">
        <f aca="false">G26+H26+I26+J26</f>
        <v>2492</v>
      </c>
      <c r="AR26" s="45" t="n">
        <f aca="false">K26+L26+M26+N26</f>
        <v>2843</v>
      </c>
      <c r="AS26" s="45" t="n">
        <f aca="false">+O26+P26+Q26+R26</f>
        <v>2069</v>
      </c>
      <c r="AT26" s="45" t="n">
        <f aca="false">+S26+T26+U26+V26</f>
        <v>2317</v>
      </c>
      <c r="AU26" s="45" t="n">
        <f aca="false">+W26+X26+Y26+Z26</f>
        <v>3109</v>
      </c>
      <c r="AV26" s="45" t="n">
        <f aca="false">+AA26+AB26+AC26+AD26</f>
        <v>2898</v>
      </c>
      <c r="AW26" s="45" t="n">
        <f aca="false">+AE26+AF26+AG26+AH26</f>
        <v>2523</v>
      </c>
      <c r="AX26" s="45" t="n">
        <f aca="false">+AI26+AJ26+AK26+AL26</f>
        <v>2000</v>
      </c>
    </row>
    <row r="27" customFormat="false" ht="15" hidden="false" customHeight="true" outlineLevel="0" collapsed="false">
      <c r="B27" s="92" t="s">
        <v>105</v>
      </c>
      <c r="C27" s="93" t="n">
        <v>93</v>
      </c>
      <c r="D27" s="94" t="n">
        <v>82</v>
      </c>
      <c r="E27" s="94" t="n">
        <v>76</v>
      </c>
      <c r="F27" s="95" t="n">
        <v>99</v>
      </c>
      <c r="G27" s="42" t="n">
        <v>121</v>
      </c>
      <c r="H27" s="36" t="n">
        <v>130</v>
      </c>
      <c r="I27" s="36" t="n">
        <v>170</v>
      </c>
      <c r="J27" s="36" t="n">
        <v>394</v>
      </c>
      <c r="K27" s="36" t="n">
        <v>548</v>
      </c>
      <c r="L27" s="36" t="n">
        <v>296</v>
      </c>
      <c r="M27" s="36" t="n">
        <v>181</v>
      </c>
      <c r="N27" s="36" t="n">
        <v>168</v>
      </c>
      <c r="O27" s="36" t="n">
        <v>148</v>
      </c>
      <c r="P27" s="36" t="n">
        <v>136</v>
      </c>
      <c r="Q27" s="36" t="n">
        <v>150</v>
      </c>
      <c r="R27" s="36" t="n">
        <v>142</v>
      </c>
      <c r="S27" s="36" t="n">
        <v>211</v>
      </c>
      <c r="T27" s="36" t="n">
        <v>183</v>
      </c>
      <c r="U27" s="36" t="n">
        <v>135</v>
      </c>
      <c r="V27" s="36" t="n">
        <v>148</v>
      </c>
      <c r="W27" s="36" t="n">
        <v>180</v>
      </c>
      <c r="X27" s="36" t="n">
        <v>209</v>
      </c>
      <c r="Y27" s="36" t="n">
        <v>183</v>
      </c>
      <c r="Z27" s="36" t="n">
        <v>166</v>
      </c>
      <c r="AA27" s="36" t="n">
        <v>247</v>
      </c>
      <c r="AB27" s="36" t="n">
        <v>162</v>
      </c>
      <c r="AC27" s="36" t="n">
        <v>172</v>
      </c>
      <c r="AD27" s="36" t="n">
        <v>152</v>
      </c>
      <c r="AE27" s="36" t="n">
        <v>168</v>
      </c>
      <c r="AF27" s="36" t="n">
        <v>134</v>
      </c>
      <c r="AG27" s="36" t="n">
        <v>114</v>
      </c>
      <c r="AH27" s="36" t="n">
        <v>111</v>
      </c>
      <c r="AI27" s="36" t="n">
        <v>95</v>
      </c>
      <c r="AJ27" s="36" t="n">
        <v>118</v>
      </c>
      <c r="AK27" s="36" t="n">
        <v>78</v>
      </c>
      <c r="AL27" s="36" t="n">
        <v>99</v>
      </c>
      <c r="AM27" s="36" t="n">
        <v>120</v>
      </c>
      <c r="AN27" s="36" t="n">
        <v>102</v>
      </c>
      <c r="AO27" s="44" t="n">
        <v>117</v>
      </c>
      <c r="AP27" s="45" t="n">
        <f aca="false">C27+D27+E27+F27</f>
        <v>350</v>
      </c>
      <c r="AQ27" s="45" t="n">
        <f aca="false">G27+H27+I27+J27</f>
        <v>815</v>
      </c>
      <c r="AR27" s="45" t="n">
        <f aca="false">K27+L27+M27+N27</f>
        <v>1193</v>
      </c>
      <c r="AS27" s="45" t="n">
        <f aca="false">+O27+P27+Q27+R27</f>
        <v>576</v>
      </c>
      <c r="AT27" s="45" t="n">
        <f aca="false">+S27+T27+U27+V27</f>
        <v>677</v>
      </c>
      <c r="AU27" s="45" t="n">
        <f aca="false">+W27+X27+Y27+Z27</f>
        <v>738</v>
      </c>
      <c r="AV27" s="45" t="n">
        <f aca="false">+AA27+AB27+AC27+AD27</f>
        <v>733</v>
      </c>
      <c r="AW27" s="45" t="n">
        <f aca="false">+AE27+AF27+AG27+AH27</f>
        <v>527</v>
      </c>
      <c r="AX27" s="45" t="n">
        <f aca="false">+AI27+AJ27+AK27+AL27</f>
        <v>390</v>
      </c>
    </row>
    <row r="28" customFormat="false" ht="15" hidden="false" customHeight="true" outlineLevel="0" collapsed="false">
      <c r="B28" s="92" t="s">
        <v>106</v>
      </c>
      <c r="C28" s="93" t="n">
        <v>194</v>
      </c>
      <c r="D28" s="94" t="n">
        <v>157</v>
      </c>
      <c r="E28" s="94" t="n">
        <v>149</v>
      </c>
      <c r="F28" s="95" t="n">
        <v>193</v>
      </c>
      <c r="G28" s="42" t="n">
        <v>165</v>
      </c>
      <c r="H28" s="36" t="n">
        <v>208</v>
      </c>
      <c r="I28" s="36" t="n">
        <v>233</v>
      </c>
      <c r="J28" s="36" t="n">
        <v>379</v>
      </c>
      <c r="K28" s="36" t="n">
        <v>353</v>
      </c>
      <c r="L28" s="36" t="n">
        <v>316</v>
      </c>
      <c r="M28" s="36" t="n">
        <v>310</v>
      </c>
      <c r="N28" s="36" t="n">
        <v>289</v>
      </c>
      <c r="O28" s="36" t="n">
        <v>461</v>
      </c>
      <c r="P28" s="36" t="n">
        <v>403</v>
      </c>
      <c r="Q28" s="36" t="n">
        <v>317</v>
      </c>
      <c r="R28" s="36" t="n">
        <v>248</v>
      </c>
      <c r="S28" s="36" t="n">
        <v>342</v>
      </c>
      <c r="T28" s="36" t="n">
        <v>301</v>
      </c>
      <c r="U28" s="36" t="n">
        <v>375</v>
      </c>
      <c r="V28" s="36" t="n">
        <v>360</v>
      </c>
      <c r="W28" s="36" t="n">
        <v>300</v>
      </c>
      <c r="X28" s="36" t="n">
        <v>513</v>
      </c>
      <c r="Y28" s="36" t="n">
        <v>410</v>
      </c>
      <c r="Z28" s="36" t="n">
        <v>421</v>
      </c>
      <c r="AA28" s="36" t="n">
        <v>387</v>
      </c>
      <c r="AB28" s="36" t="n">
        <v>419</v>
      </c>
      <c r="AC28" s="36" t="n">
        <v>324</v>
      </c>
      <c r="AD28" s="36" t="n">
        <v>269</v>
      </c>
      <c r="AE28" s="36" t="n">
        <v>356</v>
      </c>
      <c r="AF28" s="36" t="n">
        <v>254</v>
      </c>
      <c r="AG28" s="36" t="n">
        <v>221</v>
      </c>
      <c r="AH28" s="36" t="n">
        <v>262</v>
      </c>
      <c r="AI28" s="36" t="n">
        <v>253</v>
      </c>
      <c r="AJ28" s="36" t="n">
        <v>405</v>
      </c>
      <c r="AK28" s="36" t="n">
        <v>300</v>
      </c>
      <c r="AL28" s="36" t="n">
        <v>254</v>
      </c>
      <c r="AM28" s="36" t="n">
        <v>196</v>
      </c>
      <c r="AN28" s="36" t="n">
        <v>295</v>
      </c>
      <c r="AO28" s="44" t="n">
        <v>242</v>
      </c>
      <c r="AP28" s="45" t="n">
        <f aca="false">C28+D28+E28+F28</f>
        <v>693</v>
      </c>
      <c r="AQ28" s="45" t="n">
        <f aca="false">G28+H28+I28+J28</f>
        <v>985</v>
      </c>
      <c r="AR28" s="45" t="n">
        <f aca="false">K28+L28+M28+N28</f>
        <v>1268</v>
      </c>
      <c r="AS28" s="45" t="n">
        <f aca="false">+O28+P28+Q28+R28</f>
        <v>1429</v>
      </c>
      <c r="AT28" s="45" t="n">
        <f aca="false">+S28+T28+U28+V28</f>
        <v>1378</v>
      </c>
      <c r="AU28" s="45" t="n">
        <f aca="false">+W28+X28+Y28+Z28</f>
        <v>1644</v>
      </c>
      <c r="AV28" s="45" t="n">
        <f aca="false">+AA28+AB28+AC28+AD28</f>
        <v>1399</v>
      </c>
      <c r="AW28" s="45" t="n">
        <f aca="false">+AE28+AF28+AG28+AH28</f>
        <v>1093</v>
      </c>
      <c r="AX28" s="45" t="n">
        <f aca="false">+AI28+AJ28+AK28+AL28</f>
        <v>1212</v>
      </c>
    </row>
    <row r="29" customFormat="false" ht="15" hidden="false" customHeight="true" outlineLevel="0" collapsed="false">
      <c r="B29" s="92" t="s">
        <v>107</v>
      </c>
      <c r="C29" s="93" t="n">
        <v>16</v>
      </c>
      <c r="D29" s="94" t="n">
        <v>25</v>
      </c>
      <c r="E29" s="94" t="n">
        <v>16</v>
      </c>
      <c r="F29" s="95" t="n">
        <v>24</v>
      </c>
      <c r="G29" s="42" t="n">
        <v>30</v>
      </c>
      <c r="H29" s="36" t="n">
        <v>48</v>
      </c>
      <c r="I29" s="36" t="n">
        <v>42</v>
      </c>
      <c r="J29" s="36" t="n">
        <v>65</v>
      </c>
      <c r="K29" s="36" t="n">
        <v>47</v>
      </c>
      <c r="L29" s="36" t="n">
        <v>60</v>
      </c>
      <c r="M29" s="36" t="n">
        <v>54</v>
      </c>
      <c r="N29" s="36" t="n">
        <v>46</v>
      </c>
      <c r="O29" s="36" t="n">
        <v>52</v>
      </c>
      <c r="P29" s="36" t="n">
        <v>66</v>
      </c>
      <c r="Q29" s="36" t="n">
        <v>59</v>
      </c>
      <c r="R29" s="36" t="n">
        <v>78</v>
      </c>
      <c r="S29" s="36" t="n">
        <v>60</v>
      </c>
      <c r="T29" s="36" t="n">
        <v>66</v>
      </c>
      <c r="U29" s="36" t="n">
        <v>48</v>
      </c>
      <c r="V29" s="36" t="n">
        <v>63</v>
      </c>
      <c r="W29" s="36" t="n">
        <v>81</v>
      </c>
      <c r="X29" s="36" t="n">
        <v>71</v>
      </c>
      <c r="Y29" s="36" t="n">
        <v>72</v>
      </c>
      <c r="Z29" s="36" t="n">
        <v>70</v>
      </c>
      <c r="AA29" s="36" t="n">
        <v>89</v>
      </c>
      <c r="AB29" s="36" t="n">
        <v>95</v>
      </c>
      <c r="AC29" s="36" t="n">
        <v>43</v>
      </c>
      <c r="AD29" s="36" t="n">
        <v>60</v>
      </c>
      <c r="AE29" s="36" t="n">
        <v>94</v>
      </c>
      <c r="AF29" s="36" t="n">
        <v>54</v>
      </c>
      <c r="AG29" s="36" t="n">
        <v>46</v>
      </c>
      <c r="AH29" s="36" t="n">
        <v>44</v>
      </c>
      <c r="AI29" s="36" t="n">
        <v>59</v>
      </c>
      <c r="AJ29" s="36" t="n">
        <v>46</v>
      </c>
      <c r="AK29" s="36" t="n">
        <v>50</v>
      </c>
      <c r="AL29" s="36" t="n">
        <v>49</v>
      </c>
      <c r="AM29" s="36" t="n">
        <v>57</v>
      </c>
      <c r="AN29" s="36" t="n">
        <v>60</v>
      </c>
      <c r="AO29" s="44" t="n">
        <v>49</v>
      </c>
      <c r="AP29" s="45" t="n">
        <f aca="false">C29+D29+E29+F29</f>
        <v>81</v>
      </c>
      <c r="AQ29" s="45" t="n">
        <f aca="false">G29+H29+I29+J29</f>
        <v>185</v>
      </c>
      <c r="AR29" s="45" t="n">
        <f aca="false">K29+L29+M29+N29</f>
        <v>207</v>
      </c>
      <c r="AS29" s="45" t="n">
        <f aca="false">+O29+P29+Q29+R29</f>
        <v>255</v>
      </c>
      <c r="AT29" s="45" t="n">
        <f aca="false">+S29+T29+U29+V29</f>
        <v>237</v>
      </c>
      <c r="AU29" s="45" t="n">
        <f aca="false">+W29+X29+Y29+Z29</f>
        <v>294</v>
      </c>
      <c r="AV29" s="45" t="n">
        <f aca="false">+AA29+AB29+AC29+AD29</f>
        <v>287</v>
      </c>
      <c r="AW29" s="45" t="n">
        <f aca="false">+AE29+AF29+AG29+AH29</f>
        <v>238</v>
      </c>
      <c r="AX29" s="45" t="n">
        <f aca="false">+AI29+AJ29+AK29+AL29</f>
        <v>204</v>
      </c>
    </row>
    <row r="30" customFormat="false" ht="15" hidden="false" customHeight="true" outlineLevel="0" collapsed="false">
      <c r="B30" s="92" t="s">
        <v>108</v>
      </c>
      <c r="C30" s="93" t="n">
        <v>237</v>
      </c>
      <c r="D30" s="94" t="n">
        <v>282</v>
      </c>
      <c r="E30" s="94" t="n">
        <v>249</v>
      </c>
      <c r="F30" s="95" t="n">
        <v>305</v>
      </c>
      <c r="G30" s="42" t="n">
        <v>297</v>
      </c>
      <c r="H30" s="36" t="n">
        <v>448</v>
      </c>
      <c r="I30" s="36" t="n">
        <v>461</v>
      </c>
      <c r="J30" s="36" t="n">
        <v>577</v>
      </c>
      <c r="K30" s="36" t="n">
        <v>665</v>
      </c>
      <c r="L30" s="36" t="n">
        <v>714</v>
      </c>
      <c r="M30" s="36" t="n">
        <v>610</v>
      </c>
      <c r="N30" s="36" t="n">
        <v>599</v>
      </c>
      <c r="O30" s="36" t="n">
        <v>445</v>
      </c>
      <c r="P30" s="36" t="n">
        <v>572</v>
      </c>
      <c r="Q30" s="36" t="n">
        <v>518</v>
      </c>
      <c r="R30" s="36" t="n">
        <v>499</v>
      </c>
      <c r="S30" s="36" t="n">
        <v>514</v>
      </c>
      <c r="T30" s="36" t="n">
        <v>635</v>
      </c>
      <c r="U30" s="36" t="n">
        <v>620</v>
      </c>
      <c r="V30" s="36" t="n">
        <v>617</v>
      </c>
      <c r="W30" s="36" t="n">
        <v>538</v>
      </c>
      <c r="X30" s="36" t="n">
        <v>709</v>
      </c>
      <c r="Y30" s="36" t="n">
        <v>608</v>
      </c>
      <c r="Z30" s="36" t="n">
        <v>564</v>
      </c>
      <c r="AA30" s="36" t="n">
        <v>619</v>
      </c>
      <c r="AB30" s="36" t="n">
        <v>663</v>
      </c>
      <c r="AC30" s="36" t="n">
        <v>535</v>
      </c>
      <c r="AD30" s="36" t="n">
        <v>523</v>
      </c>
      <c r="AE30" s="36" t="n">
        <v>505</v>
      </c>
      <c r="AF30" s="36" t="n">
        <v>621</v>
      </c>
      <c r="AG30" s="36" t="n">
        <v>551</v>
      </c>
      <c r="AH30" s="36" t="n">
        <v>620</v>
      </c>
      <c r="AI30" s="36" t="n">
        <v>438</v>
      </c>
      <c r="AJ30" s="36" t="n">
        <v>570</v>
      </c>
      <c r="AK30" s="36" t="n">
        <v>511</v>
      </c>
      <c r="AL30" s="36" t="n">
        <v>437</v>
      </c>
      <c r="AM30" s="36" t="n">
        <v>425</v>
      </c>
      <c r="AN30" s="36" t="n">
        <v>534</v>
      </c>
      <c r="AO30" s="44" t="n">
        <v>479</v>
      </c>
      <c r="AP30" s="45" t="n">
        <f aca="false">C30+D30+E30+F30</f>
        <v>1073</v>
      </c>
      <c r="AQ30" s="45" t="n">
        <f aca="false">G30+H30+I30+J30</f>
        <v>1783</v>
      </c>
      <c r="AR30" s="45" t="n">
        <f aca="false">K30+L30+M30+N30</f>
        <v>2588</v>
      </c>
      <c r="AS30" s="45" t="n">
        <f aca="false">+O30+P30+Q30+R30</f>
        <v>2034</v>
      </c>
      <c r="AT30" s="45" t="n">
        <f aca="false">+S30+T30+U30+V30</f>
        <v>2386</v>
      </c>
      <c r="AU30" s="45" t="n">
        <f aca="false">+W30+X30+Y30+Z30</f>
        <v>2419</v>
      </c>
      <c r="AV30" s="45" t="n">
        <f aca="false">+AA30+AB30+AC30+AD30</f>
        <v>2340</v>
      </c>
      <c r="AW30" s="45" t="n">
        <f aca="false">+AE30+AF30+AG30+AH30</f>
        <v>2297</v>
      </c>
      <c r="AX30" s="45" t="n">
        <f aca="false">+AI30+AJ30+AK30+AL30</f>
        <v>1956</v>
      </c>
    </row>
    <row r="31" customFormat="false" ht="15" hidden="false" customHeight="true" outlineLevel="0" collapsed="false">
      <c r="B31" s="92" t="s">
        <v>109</v>
      </c>
      <c r="C31" s="93" t="n">
        <v>138</v>
      </c>
      <c r="D31" s="94" t="n">
        <v>116</v>
      </c>
      <c r="E31" s="94" t="n">
        <v>100</v>
      </c>
      <c r="F31" s="95" t="n">
        <v>111</v>
      </c>
      <c r="G31" s="42" t="n">
        <v>150</v>
      </c>
      <c r="H31" s="36" t="n">
        <v>138</v>
      </c>
      <c r="I31" s="36" t="n">
        <v>200</v>
      </c>
      <c r="J31" s="36" t="n">
        <v>185</v>
      </c>
      <c r="K31" s="36" t="n">
        <v>297</v>
      </c>
      <c r="L31" s="36" t="n">
        <v>234</v>
      </c>
      <c r="M31" s="36" t="n">
        <v>199</v>
      </c>
      <c r="N31" s="36" t="n">
        <v>200</v>
      </c>
      <c r="O31" s="36" t="n">
        <v>168</v>
      </c>
      <c r="P31" s="36" t="n">
        <v>209</v>
      </c>
      <c r="Q31" s="36" t="n">
        <v>208</v>
      </c>
      <c r="R31" s="36" t="n">
        <v>155</v>
      </c>
      <c r="S31" s="36" t="n">
        <v>192</v>
      </c>
      <c r="T31" s="36" t="n">
        <v>208</v>
      </c>
      <c r="U31" s="36" t="n">
        <v>235</v>
      </c>
      <c r="V31" s="36" t="n">
        <v>231</v>
      </c>
      <c r="W31" s="36" t="n">
        <v>212</v>
      </c>
      <c r="X31" s="36" t="n">
        <v>223</v>
      </c>
      <c r="Y31" s="36" t="n">
        <v>308</v>
      </c>
      <c r="Z31" s="36" t="n">
        <v>296</v>
      </c>
      <c r="AA31" s="36" t="n">
        <v>321</v>
      </c>
      <c r="AB31" s="36" t="n">
        <v>231</v>
      </c>
      <c r="AC31" s="36" t="n">
        <v>194</v>
      </c>
      <c r="AD31" s="36" t="n">
        <v>170</v>
      </c>
      <c r="AE31" s="36" t="n">
        <v>220</v>
      </c>
      <c r="AF31" s="36" t="n">
        <v>214</v>
      </c>
      <c r="AG31" s="36" t="n">
        <v>182</v>
      </c>
      <c r="AH31" s="36" t="n">
        <v>171</v>
      </c>
      <c r="AI31" s="36" t="n">
        <v>186</v>
      </c>
      <c r="AJ31" s="36" t="n">
        <v>164</v>
      </c>
      <c r="AK31" s="36" t="n">
        <v>157</v>
      </c>
      <c r="AL31" s="36" t="n">
        <v>177</v>
      </c>
      <c r="AM31" s="36" t="n">
        <v>162</v>
      </c>
      <c r="AN31" s="36" t="n">
        <v>158</v>
      </c>
      <c r="AO31" s="44" t="n">
        <v>117</v>
      </c>
      <c r="AP31" s="45" t="n">
        <f aca="false">C31+D31+E31+F31</f>
        <v>465</v>
      </c>
      <c r="AQ31" s="45" t="n">
        <f aca="false">G31+H31+I31+J31</f>
        <v>673</v>
      </c>
      <c r="AR31" s="45" t="n">
        <f aca="false">K31+L31+M31+N31</f>
        <v>930</v>
      </c>
      <c r="AS31" s="45" t="n">
        <f aca="false">+O31+P31+Q31+R31</f>
        <v>740</v>
      </c>
      <c r="AT31" s="45" t="n">
        <f aca="false">+S31+T31+U31+V31</f>
        <v>866</v>
      </c>
      <c r="AU31" s="45" t="n">
        <f aca="false">+W31+X31+Y31+Z31</f>
        <v>1039</v>
      </c>
      <c r="AV31" s="45" t="n">
        <f aca="false">+AA31+AB31+AC31+AD31</f>
        <v>916</v>
      </c>
      <c r="AW31" s="45" t="n">
        <f aca="false">+AE31+AF31+AG31+AH31</f>
        <v>787</v>
      </c>
      <c r="AX31" s="45" t="n">
        <f aca="false">+AI31+AJ31+AK31+AL31</f>
        <v>684</v>
      </c>
    </row>
    <row r="32" customFormat="false" ht="15" hidden="false" customHeight="true" outlineLevel="0" collapsed="false">
      <c r="B32" s="92" t="s">
        <v>110</v>
      </c>
      <c r="C32" s="93" t="n">
        <v>85</v>
      </c>
      <c r="D32" s="94" t="n">
        <v>80</v>
      </c>
      <c r="E32" s="94" t="n">
        <v>73</v>
      </c>
      <c r="F32" s="95" t="n">
        <v>140</v>
      </c>
      <c r="G32" s="42" t="n">
        <v>134</v>
      </c>
      <c r="H32" s="36" t="n">
        <v>137</v>
      </c>
      <c r="I32" s="36" t="n">
        <v>159</v>
      </c>
      <c r="J32" s="36" t="n">
        <v>218</v>
      </c>
      <c r="K32" s="36" t="n">
        <v>236</v>
      </c>
      <c r="L32" s="36" t="n">
        <v>142</v>
      </c>
      <c r="M32" s="36" t="n">
        <v>177</v>
      </c>
      <c r="N32" s="36" t="n">
        <v>258</v>
      </c>
      <c r="O32" s="36" t="n">
        <v>201</v>
      </c>
      <c r="P32" s="36" t="n">
        <v>152</v>
      </c>
      <c r="Q32" s="36" t="n">
        <v>122</v>
      </c>
      <c r="R32" s="36" t="n">
        <v>147</v>
      </c>
      <c r="S32" s="36" t="n">
        <v>194</v>
      </c>
      <c r="T32" s="36" t="n">
        <v>172</v>
      </c>
      <c r="U32" s="36" t="n">
        <v>175</v>
      </c>
      <c r="V32" s="36" t="n">
        <v>187</v>
      </c>
      <c r="W32" s="36" t="n">
        <v>189</v>
      </c>
      <c r="X32" s="36" t="n">
        <v>208</v>
      </c>
      <c r="Y32" s="36" t="n">
        <v>278</v>
      </c>
      <c r="Z32" s="36" t="n">
        <v>208</v>
      </c>
      <c r="AA32" s="36" t="n">
        <v>235</v>
      </c>
      <c r="AB32" s="36" t="n">
        <v>310</v>
      </c>
      <c r="AC32" s="36" t="n">
        <v>242</v>
      </c>
      <c r="AD32" s="36" t="n">
        <v>217</v>
      </c>
      <c r="AE32" s="36" t="n">
        <v>219</v>
      </c>
      <c r="AF32" s="36" t="n">
        <v>145</v>
      </c>
      <c r="AG32" s="36" t="n">
        <v>160</v>
      </c>
      <c r="AH32" s="36" t="n">
        <v>176</v>
      </c>
      <c r="AI32" s="36" t="n">
        <v>164</v>
      </c>
      <c r="AJ32" s="36" t="n">
        <v>151</v>
      </c>
      <c r="AK32" s="36" t="n">
        <v>152</v>
      </c>
      <c r="AL32" s="36" t="n">
        <v>156</v>
      </c>
      <c r="AM32" s="36" t="n">
        <v>140</v>
      </c>
      <c r="AN32" s="36" t="n">
        <v>132</v>
      </c>
      <c r="AO32" s="44" t="n">
        <v>101</v>
      </c>
      <c r="AP32" s="45" t="n">
        <f aca="false">C32+D32+E32+F32</f>
        <v>378</v>
      </c>
      <c r="AQ32" s="45" t="n">
        <f aca="false">G32+H32+I32+J32</f>
        <v>648</v>
      </c>
      <c r="AR32" s="45" t="n">
        <f aca="false">K32+L32+M32+N32</f>
        <v>813</v>
      </c>
      <c r="AS32" s="45" t="n">
        <f aca="false">+O32+P32+Q32+R32</f>
        <v>622</v>
      </c>
      <c r="AT32" s="45" t="n">
        <f aca="false">+S32+T32+U32+V32</f>
        <v>728</v>
      </c>
      <c r="AU32" s="45" t="n">
        <f aca="false">+W32+X32+Y32+Z32</f>
        <v>883</v>
      </c>
      <c r="AV32" s="45" t="n">
        <f aca="false">+AA32+AB32+AC32+AD32</f>
        <v>1004</v>
      </c>
      <c r="AW32" s="45" t="n">
        <f aca="false">+AE32+AF32+AG32+AH32</f>
        <v>700</v>
      </c>
      <c r="AX32" s="45" t="n">
        <f aca="false">+AI32+AJ32+AK32+AL32</f>
        <v>623</v>
      </c>
    </row>
    <row r="33" customFormat="false" ht="15" hidden="false" customHeight="true" outlineLevel="0" collapsed="false">
      <c r="B33" s="92" t="s">
        <v>111</v>
      </c>
      <c r="C33" s="93" t="n">
        <v>923</v>
      </c>
      <c r="D33" s="94" t="n">
        <v>835</v>
      </c>
      <c r="E33" s="94" t="n">
        <v>1089</v>
      </c>
      <c r="F33" s="95" t="n">
        <v>904</v>
      </c>
      <c r="G33" s="42" t="n">
        <v>1136</v>
      </c>
      <c r="H33" s="36" t="n">
        <v>1461</v>
      </c>
      <c r="I33" s="36" t="n">
        <v>1353</v>
      </c>
      <c r="J33" s="36" t="n">
        <v>1658</v>
      </c>
      <c r="K33" s="36" t="n">
        <v>1727</v>
      </c>
      <c r="L33" s="36" t="n">
        <v>1420</v>
      </c>
      <c r="M33" s="36" t="n">
        <v>1274</v>
      </c>
      <c r="N33" s="36" t="n">
        <v>1156</v>
      </c>
      <c r="O33" s="36" t="n">
        <v>1551</v>
      </c>
      <c r="P33" s="36" t="n">
        <v>1080</v>
      </c>
      <c r="Q33" s="36" t="n">
        <v>1081</v>
      </c>
      <c r="R33" s="36" t="n">
        <v>1153</v>
      </c>
      <c r="S33" s="36" t="n">
        <v>1097</v>
      </c>
      <c r="T33" s="36" t="n">
        <v>1121</v>
      </c>
      <c r="U33" s="36" t="n">
        <v>1185</v>
      </c>
      <c r="V33" s="36" t="n">
        <v>1078</v>
      </c>
      <c r="W33" s="36" t="n">
        <v>1249</v>
      </c>
      <c r="X33" s="36" t="n">
        <v>1340</v>
      </c>
      <c r="Y33" s="36" t="n">
        <v>1396</v>
      </c>
      <c r="Z33" s="36" t="n">
        <v>1442</v>
      </c>
      <c r="AA33" s="36" t="n">
        <v>1398</v>
      </c>
      <c r="AB33" s="36" t="n">
        <v>1325</v>
      </c>
      <c r="AC33" s="36" t="n">
        <v>1175</v>
      </c>
      <c r="AD33" s="36" t="n">
        <v>1241</v>
      </c>
      <c r="AE33" s="36" t="n">
        <v>1291</v>
      </c>
      <c r="AF33" s="36" t="n">
        <v>946</v>
      </c>
      <c r="AG33" s="36" t="n">
        <v>965</v>
      </c>
      <c r="AH33" s="36" t="n">
        <v>962</v>
      </c>
      <c r="AI33" s="36" t="n">
        <v>1158</v>
      </c>
      <c r="AJ33" s="36" t="n">
        <v>1088</v>
      </c>
      <c r="AK33" s="36" t="n">
        <v>927</v>
      </c>
      <c r="AL33" s="36" t="n">
        <v>812</v>
      </c>
      <c r="AM33" s="36" t="n">
        <v>1066</v>
      </c>
      <c r="AN33" s="36" t="n">
        <v>984</v>
      </c>
      <c r="AO33" s="44" t="n">
        <v>890</v>
      </c>
      <c r="AP33" s="45" t="n">
        <f aca="false">C33+D33+E33+F33</f>
        <v>3751</v>
      </c>
      <c r="AQ33" s="45" t="n">
        <f aca="false">G33+H33+I33+J33</f>
        <v>5608</v>
      </c>
      <c r="AR33" s="45" t="n">
        <f aca="false">K33+L33+M33+N33</f>
        <v>5577</v>
      </c>
      <c r="AS33" s="45" t="n">
        <f aca="false">+O33+P33+Q33+R33</f>
        <v>4865</v>
      </c>
      <c r="AT33" s="45" t="n">
        <f aca="false">+S33+T33+U33+V33</f>
        <v>4481</v>
      </c>
      <c r="AU33" s="45" t="n">
        <f aca="false">+W33+X33+Y33+Z33</f>
        <v>5427</v>
      </c>
      <c r="AV33" s="45" t="n">
        <f aca="false">+AA33+AB33+AC33+AD33</f>
        <v>5139</v>
      </c>
      <c r="AW33" s="45" t="n">
        <f aca="false">+AE33+AF33+AG33+AH33</f>
        <v>4164</v>
      </c>
      <c r="AX33" s="45" t="n">
        <f aca="false">+AI33+AJ33+AK33+AL33</f>
        <v>3985</v>
      </c>
    </row>
    <row r="34" customFormat="false" ht="15" hidden="false" customHeight="true" outlineLevel="0" collapsed="false">
      <c r="B34" s="92" t="s">
        <v>112</v>
      </c>
      <c r="C34" s="93" t="n">
        <v>254</v>
      </c>
      <c r="D34" s="94" t="n">
        <v>188</v>
      </c>
      <c r="E34" s="94" t="n">
        <v>109</v>
      </c>
      <c r="F34" s="95" t="n">
        <v>178</v>
      </c>
      <c r="G34" s="42" t="n">
        <v>290</v>
      </c>
      <c r="H34" s="36" t="n">
        <v>297</v>
      </c>
      <c r="I34" s="36" t="n">
        <v>284</v>
      </c>
      <c r="J34" s="36" t="n">
        <v>317</v>
      </c>
      <c r="K34" s="36" t="n">
        <v>393</v>
      </c>
      <c r="L34" s="36" t="n">
        <v>359</v>
      </c>
      <c r="M34" s="36" t="n">
        <v>273</v>
      </c>
      <c r="N34" s="36" t="n">
        <v>252</v>
      </c>
      <c r="O34" s="36" t="n">
        <v>273</v>
      </c>
      <c r="P34" s="36" t="n">
        <v>367</v>
      </c>
      <c r="Q34" s="36" t="n">
        <v>229</v>
      </c>
      <c r="R34" s="36" t="n">
        <v>296</v>
      </c>
      <c r="S34" s="36" t="n">
        <v>320</v>
      </c>
      <c r="T34" s="36" t="n">
        <v>256</v>
      </c>
      <c r="U34" s="36" t="n">
        <v>303</v>
      </c>
      <c r="V34" s="36" t="n">
        <v>258</v>
      </c>
      <c r="W34" s="36" t="n">
        <v>424</v>
      </c>
      <c r="X34" s="36" t="n">
        <v>434</v>
      </c>
      <c r="Y34" s="36" t="n">
        <v>718</v>
      </c>
      <c r="Z34" s="36" t="n">
        <v>392</v>
      </c>
      <c r="AA34" s="36" t="n">
        <v>394</v>
      </c>
      <c r="AB34" s="36" t="n">
        <v>788</v>
      </c>
      <c r="AC34" s="36" t="n">
        <v>356</v>
      </c>
      <c r="AD34" s="36" t="n">
        <v>283</v>
      </c>
      <c r="AE34" s="36" t="n">
        <v>365</v>
      </c>
      <c r="AF34" s="36" t="n">
        <v>282</v>
      </c>
      <c r="AG34" s="36" t="n">
        <v>300</v>
      </c>
      <c r="AH34" s="36" t="n">
        <v>330</v>
      </c>
      <c r="AI34" s="36" t="n">
        <v>355</v>
      </c>
      <c r="AJ34" s="36" t="n">
        <v>358</v>
      </c>
      <c r="AK34" s="36" t="n">
        <v>304</v>
      </c>
      <c r="AL34" s="36" t="n">
        <v>239</v>
      </c>
      <c r="AM34" s="36" t="n">
        <v>304</v>
      </c>
      <c r="AN34" s="36" t="n">
        <v>342</v>
      </c>
      <c r="AO34" s="44" t="n">
        <v>209</v>
      </c>
      <c r="AP34" s="45" t="n">
        <f aca="false">C34+D34+E34+F34</f>
        <v>729</v>
      </c>
      <c r="AQ34" s="45" t="n">
        <f aca="false">G34+H34+I34+J34</f>
        <v>1188</v>
      </c>
      <c r="AR34" s="45" t="n">
        <f aca="false">K34+L34+M34+N34</f>
        <v>1277</v>
      </c>
      <c r="AS34" s="45" t="n">
        <f aca="false">+O34+P34+Q34+R34</f>
        <v>1165</v>
      </c>
      <c r="AT34" s="45" t="n">
        <f aca="false">+S34+T34+U34+V34</f>
        <v>1137</v>
      </c>
      <c r="AU34" s="45" t="n">
        <f aca="false">+W34+X34+Y34+Z34</f>
        <v>1968</v>
      </c>
      <c r="AV34" s="45" t="n">
        <f aca="false">+AA34+AB34+AC34+AD34</f>
        <v>1821</v>
      </c>
      <c r="AW34" s="45" t="n">
        <f aca="false">+AE34+AF34+AG34+AH34</f>
        <v>1277</v>
      </c>
      <c r="AX34" s="45" t="n">
        <f aca="false">+AI34+AJ34+AK34+AL34</f>
        <v>1256</v>
      </c>
    </row>
    <row r="35" customFormat="false" ht="15" hidden="false" customHeight="true" outlineLevel="0" collapsed="false">
      <c r="B35" s="92" t="s">
        <v>113</v>
      </c>
      <c r="C35" s="93" t="n">
        <v>92</v>
      </c>
      <c r="D35" s="94" t="n">
        <v>84</v>
      </c>
      <c r="E35" s="94" t="n">
        <v>92</v>
      </c>
      <c r="F35" s="95" t="n">
        <v>87</v>
      </c>
      <c r="G35" s="42" t="n">
        <v>83</v>
      </c>
      <c r="H35" s="36" t="n">
        <v>93</v>
      </c>
      <c r="I35" s="36" t="n">
        <v>123</v>
      </c>
      <c r="J35" s="36" t="n">
        <v>174</v>
      </c>
      <c r="K35" s="36" t="n">
        <v>199</v>
      </c>
      <c r="L35" s="36" t="n">
        <v>193</v>
      </c>
      <c r="M35" s="36" t="n">
        <v>146</v>
      </c>
      <c r="N35" s="36" t="n">
        <v>160</v>
      </c>
      <c r="O35" s="36" t="n">
        <v>213</v>
      </c>
      <c r="P35" s="36" t="n">
        <v>156</v>
      </c>
      <c r="Q35" s="36" t="n">
        <v>153</v>
      </c>
      <c r="R35" s="36" t="n">
        <v>160</v>
      </c>
      <c r="S35" s="36" t="n">
        <v>195</v>
      </c>
      <c r="T35" s="36" t="n">
        <v>138</v>
      </c>
      <c r="U35" s="36" t="n">
        <v>135</v>
      </c>
      <c r="V35" s="36" t="n">
        <v>133</v>
      </c>
      <c r="W35" s="36" t="n">
        <v>226</v>
      </c>
      <c r="X35" s="36" t="n">
        <v>242</v>
      </c>
      <c r="Y35" s="36" t="n">
        <v>242</v>
      </c>
      <c r="Z35" s="36" t="n">
        <v>210</v>
      </c>
      <c r="AA35" s="36" t="n">
        <v>246</v>
      </c>
      <c r="AB35" s="36" t="n">
        <v>189</v>
      </c>
      <c r="AC35" s="36" t="n">
        <v>211</v>
      </c>
      <c r="AD35" s="36" t="n">
        <v>140</v>
      </c>
      <c r="AE35" s="36" t="n">
        <v>186</v>
      </c>
      <c r="AF35" s="36" t="n">
        <v>216</v>
      </c>
      <c r="AG35" s="36" t="n">
        <v>161</v>
      </c>
      <c r="AH35" s="36" t="n">
        <v>185</v>
      </c>
      <c r="AI35" s="36" t="n">
        <v>165</v>
      </c>
      <c r="AJ35" s="36" t="n">
        <v>154</v>
      </c>
      <c r="AK35" s="36" t="n">
        <v>130</v>
      </c>
      <c r="AL35" s="36" t="n">
        <v>142</v>
      </c>
      <c r="AM35" s="36" t="n">
        <v>138</v>
      </c>
      <c r="AN35" s="36" t="n">
        <v>155</v>
      </c>
      <c r="AO35" s="44" t="n">
        <v>159</v>
      </c>
      <c r="AP35" s="45" t="n">
        <f aca="false">C35+D35+E35+F35</f>
        <v>355</v>
      </c>
      <c r="AQ35" s="45" t="n">
        <f aca="false">G35+H35+I35+J35</f>
        <v>473</v>
      </c>
      <c r="AR35" s="45" t="n">
        <f aca="false">K35+L35+M35+N35</f>
        <v>698</v>
      </c>
      <c r="AS35" s="45" t="n">
        <f aca="false">+O35+P35+Q35+R35</f>
        <v>682</v>
      </c>
      <c r="AT35" s="45" t="n">
        <f aca="false">+S35+T35+U35+V35</f>
        <v>601</v>
      </c>
      <c r="AU35" s="45" t="n">
        <f aca="false">+W35+X35+Y35+Z35</f>
        <v>920</v>
      </c>
      <c r="AV35" s="45" t="n">
        <f aca="false">+AA35+AB35+AC35+AD35</f>
        <v>786</v>
      </c>
      <c r="AW35" s="45" t="n">
        <f aca="false">+AE35+AF35+AG35+AH35</f>
        <v>748</v>
      </c>
      <c r="AX35" s="45" t="n">
        <f aca="false">+AI35+AJ35+AK35+AL35</f>
        <v>591</v>
      </c>
    </row>
    <row r="36" customFormat="false" ht="15" hidden="false" customHeight="true" outlineLevel="0" collapsed="false">
      <c r="B36" s="92" t="s">
        <v>114</v>
      </c>
      <c r="C36" s="93" t="n">
        <v>115</v>
      </c>
      <c r="D36" s="94" t="n">
        <v>123</v>
      </c>
      <c r="E36" s="94" t="n">
        <v>75</v>
      </c>
      <c r="F36" s="95" t="n">
        <v>113</v>
      </c>
      <c r="G36" s="42" t="n">
        <v>121</v>
      </c>
      <c r="H36" s="36" t="n">
        <v>182</v>
      </c>
      <c r="I36" s="36" t="n">
        <v>148</v>
      </c>
      <c r="J36" s="36" t="n">
        <v>181</v>
      </c>
      <c r="K36" s="36" t="n">
        <v>207</v>
      </c>
      <c r="L36" s="36" t="n">
        <v>171</v>
      </c>
      <c r="M36" s="36" t="n">
        <v>157</v>
      </c>
      <c r="N36" s="36" t="n">
        <v>180</v>
      </c>
      <c r="O36" s="36" t="n">
        <v>167</v>
      </c>
      <c r="P36" s="36" t="n">
        <v>175</v>
      </c>
      <c r="Q36" s="36" t="n">
        <v>145</v>
      </c>
      <c r="R36" s="36" t="n">
        <v>182</v>
      </c>
      <c r="S36" s="36" t="n">
        <v>196</v>
      </c>
      <c r="T36" s="36" t="n">
        <v>184</v>
      </c>
      <c r="U36" s="36" t="n">
        <v>161</v>
      </c>
      <c r="V36" s="36" t="n">
        <v>228</v>
      </c>
      <c r="W36" s="36" t="n">
        <v>300</v>
      </c>
      <c r="X36" s="36" t="n">
        <v>225</v>
      </c>
      <c r="Y36" s="36" t="n">
        <v>351</v>
      </c>
      <c r="Z36" s="36" t="n">
        <v>250</v>
      </c>
      <c r="AA36" s="36" t="n">
        <v>269</v>
      </c>
      <c r="AB36" s="36" t="n">
        <v>233</v>
      </c>
      <c r="AC36" s="36" t="n">
        <v>183</v>
      </c>
      <c r="AD36" s="36" t="n">
        <v>171</v>
      </c>
      <c r="AE36" s="36" t="n">
        <v>214</v>
      </c>
      <c r="AF36" s="36" t="n">
        <v>222</v>
      </c>
      <c r="AG36" s="36" t="n">
        <v>227</v>
      </c>
      <c r="AH36" s="36" t="n">
        <v>202</v>
      </c>
      <c r="AI36" s="36" t="n">
        <v>201</v>
      </c>
      <c r="AJ36" s="36" t="n">
        <v>150</v>
      </c>
      <c r="AK36" s="36" t="n">
        <v>144</v>
      </c>
      <c r="AL36" s="36" t="n">
        <v>146</v>
      </c>
      <c r="AM36" s="36" t="n">
        <v>184</v>
      </c>
      <c r="AN36" s="36" t="n">
        <v>155</v>
      </c>
      <c r="AO36" s="44" t="n">
        <v>153</v>
      </c>
      <c r="AP36" s="45" t="n">
        <f aca="false">C36+D36+E36+F36</f>
        <v>426</v>
      </c>
      <c r="AQ36" s="45" t="n">
        <f aca="false">G36+H36+I36+J36</f>
        <v>632</v>
      </c>
      <c r="AR36" s="45" t="n">
        <f aca="false">K36+L36+M36+N36</f>
        <v>715</v>
      </c>
      <c r="AS36" s="45" t="n">
        <f aca="false">+O36+P36+Q36+R36</f>
        <v>669</v>
      </c>
      <c r="AT36" s="45" t="n">
        <f aca="false">+S36+T36+U36+V36</f>
        <v>769</v>
      </c>
      <c r="AU36" s="45" t="n">
        <f aca="false">+W36+X36+Y36+Z36</f>
        <v>1126</v>
      </c>
      <c r="AV36" s="45" t="n">
        <f aca="false">+AA36+AB36+AC36+AD36</f>
        <v>856</v>
      </c>
      <c r="AW36" s="45" t="n">
        <f aca="false">+AE36+AF36+AG36+AH36</f>
        <v>865</v>
      </c>
      <c r="AX36" s="45" t="n">
        <f aca="false">+AI36+AJ36+AK36+AL36</f>
        <v>641</v>
      </c>
    </row>
    <row r="37" customFormat="false" ht="15" hidden="false" customHeight="true" outlineLevel="0" collapsed="false">
      <c r="B37" s="92" t="s">
        <v>115</v>
      </c>
      <c r="C37" s="93" t="n">
        <v>3208</v>
      </c>
      <c r="D37" s="94" t="n">
        <v>2365</v>
      </c>
      <c r="E37" s="94" t="n">
        <v>2539</v>
      </c>
      <c r="F37" s="95" t="n">
        <v>2593</v>
      </c>
      <c r="G37" s="42" t="n">
        <v>3029</v>
      </c>
      <c r="H37" s="36" t="n">
        <v>3435</v>
      </c>
      <c r="I37" s="36" t="n">
        <v>3919</v>
      </c>
      <c r="J37" s="36" t="n">
        <v>4865</v>
      </c>
      <c r="K37" s="36" t="n">
        <v>5869</v>
      </c>
      <c r="L37" s="36" t="n">
        <v>5363</v>
      </c>
      <c r="M37" s="36" t="n">
        <v>5345</v>
      </c>
      <c r="N37" s="36" t="n">
        <v>4635</v>
      </c>
      <c r="O37" s="36" t="n">
        <v>4629</v>
      </c>
      <c r="P37" s="36" t="n">
        <v>4588</v>
      </c>
      <c r="Q37" s="36" t="n">
        <v>4457</v>
      </c>
      <c r="R37" s="36" t="n">
        <v>4247</v>
      </c>
      <c r="S37" s="36" t="n">
        <v>5002</v>
      </c>
      <c r="T37" s="36" t="n">
        <v>4636</v>
      </c>
      <c r="U37" s="36" t="n">
        <v>4618</v>
      </c>
      <c r="V37" s="36" t="n">
        <v>4712</v>
      </c>
      <c r="W37" s="36" t="n">
        <v>5296</v>
      </c>
      <c r="X37" s="36" t="n">
        <v>6046</v>
      </c>
      <c r="Y37" s="36" t="n">
        <v>6578</v>
      </c>
      <c r="Z37" s="36" t="n">
        <v>6172</v>
      </c>
      <c r="AA37" s="36" t="n">
        <v>7934</v>
      </c>
      <c r="AB37" s="36" t="n">
        <v>7465</v>
      </c>
      <c r="AC37" s="36" t="n">
        <v>6284</v>
      </c>
      <c r="AD37" s="36" t="n">
        <v>5333</v>
      </c>
      <c r="AE37" s="36" t="n">
        <v>6276</v>
      </c>
      <c r="AF37" s="36" t="n">
        <v>5416</v>
      </c>
      <c r="AG37" s="36" t="n">
        <v>5503</v>
      </c>
      <c r="AH37" s="36" t="n">
        <v>5056</v>
      </c>
      <c r="AI37" s="36" t="n">
        <v>5296</v>
      </c>
      <c r="AJ37" s="36" t="n">
        <v>4948</v>
      </c>
      <c r="AK37" s="36" t="n">
        <v>4964</v>
      </c>
      <c r="AL37" s="36" t="n">
        <v>4212</v>
      </c>
      <c r="AM37" s="36" t="n">
        <v>4421</v>
      </c>
      <c r="AN37" s="36" t="n">
        <v>4946</v>
      </c>
      <c r="AO37" s="44" t="n">
        <v>4745</v>
      </c>
      <c r="AP37" s="45" t="n">
        <f aca="false">C37+D37+E37+F37</f>
        <v>10705</v>
      </c>
      <c r="AQ37" s="45" t="n">
        <f aca="false">G37+H37+I37+J37</f>
        <v>15248</v>
      </c>
      <c r="AR37" s="45" t="n">
        <f aca="false">K37+L37+M37+N37</f>
        <v>21212</v>
      </c>
      <c r="AS37" s="45" t="n">
        <f aca="false">+O37+P37+Q37+R37</f>
        <v>17921</v>
      </c>
      <c r="AT37" s="45" t="n">
        <f aca="false">+S37+T37+U37+V37</f>
        <v>18968</v>
      </c>
      <c r="AU37" s="45" t="n">
        <f aca="false">+W37+X37+Y37+Z37</f>
        <v>24092</v>
      </c>
      <c r="AV37" s="45" t="n">
        <f aca="false">+AA37+AB37+AC37+AD37</f>
        <v>27016</v>
      </c>
      <c r="AW37" s="45" t="n">
        <f aca="false">+AE37+AF37+AG37+AH37</f>
        <v>22251</v>
      </c>
      <c r="AX37" s="45" t="n">
        <f aca="false">+AI37+AJ37+AK37+AL37</f>
        <v>19420</v>
      </c>
    </row>
    <row r="38" customFormat="false" ht="15" hidden="false" customHeight="true" outlineLevel="0" collapsed="false">
      <c r="B38" s="92" t="s">
        <v>116</v>
      </c>
      <c r="C38" s="93" t="n">
        <v>796</v>
      </c>
      <c r="D38" s="94" t="n">
        <v>609</v>
      </c>
      <c r="E38" s="94" t="n">
        <v>627</v>
      </c>
      <c r="F38" s="95" t="n">
        <v>678</v>
      </c>
      <c r="G38" s="42" t="n">
        <v>956</v>
      </c>
      <c r="H38" s="36" t="n">
        <v>981</v>
      </c>
      <c r="I38" s="36" t="n">
        <v>1175</v>
      </c>
      <c r="J38" s="36" t="n">
        <v>1377</v>
      </c>
      <c r="K38" s="36" t="n">
        <v>1628</v>
      </c>
      <c r="L38" s="36" t="n">
        <v>1391</v>
      </c>
      <c r="M38" s="36" t="n">
        <v>1372</v>
      </c>
      <c r="N38" s="36" t="n">
        <v>1239</v>
      </c>
      <c r="O38" s="36" t="n">
        <v>1302</v>
      </c>
      <c r="P38" s="36" t="n">
        <v>1230</v>
      </c>
      <c r="Q38" s="36" t="n">
        <v>1011</v>
      </c>
      <c r="R38" s="36" t="n">
        <v>970</v>
      </c>
      <c r="S38" s="36" t="n">
        <v>1099</v>
      </c>
      <c r="T38" s="36" t="n">
        <v>995</v>
      </c>
      <c r="U38" s="36" t="n">
        <v>1022</v>
      </c>
      <c r="V38" s="36" t="n">
        <v>1158</v>
      </c>
      <c r="W38" s="36" t="n">
        <v>1148</v>
      </c>
      <c r="X38" s="36" t="n">
        <v>1297</v>
      </c>
      <c r="Y38" s="36" t="n">
        <v>1250</v>
      </c>
      <c r="Z38" s="36" t="n">
        <v>1193</v>
      </c>
      <c r="AA38" s="36" t="n">
        <v>1267</v>
      </c>
      <c r="AB38" s="36" t="n">
        <v>1162</v>
      </c>
      <c r="AC38" s="36" t="n">
        <v>1311</v>
      </c>
      <c r="AD38" s="36" t="n">
        <v>891</v>
      </c>
      <c r="AE38" s="36" t="n">
        <v>990</v>
      </c>
      <c r="AF38" s="36" t="n">
        <v>970</v>
      </c>
      <c r="AG38" s="36" t="n">
        <v>805</v>
      </c>
      <c r="AH38" s="36" t="n">
        <v>776</v>
      </c>
      <c r="AI38" s="36" t="n">
        <v>901</v>
      </c>
      <c r="AJ38" s="36" t="n">
        <v>859</v>
      </c>
      <c r="AK38" s="36" t="n">
        <v>963</v>
      </c>
      <c r="AL38" s="36" t="n">
        <v>756</v>
      </c>
      <c r="AM38" s="36" t="n">
        <v>664</v>
      </c>
      <c r="AN38" s="36" t="n">
        <v>921</v>
      </c>
      <c r="AO38" s="44" t="n">
        <v>771</v>
      </c>
      <c r="AP38" s="45" t="n">
        <f aca="false">C38+D38+E38+F38</f>
        <v>2710</v>
      </c>
      <c r="AQ38" s="45" t="n">
        <f aca="false">G38+H38+I38+J38</f>
        <v>4489</v>
      </c>
      <c r="AR38" s="45" t="n">
        <f aca="false">K38+L38+M38+N38</f>
        <v>5630</v>
      </c>
      <c r="AS38" s="45" t="n">
        <f aca="false">+O38+P38+Q38+R38</f>
        <v>4513</v>
      </c>
      <c r="AT38" s="45" t="n">
        <f aca="false">+S38+T38+U38+V38</f>
        <v>4274</v>
      </c>
      <c r="AU38" s="45" t="n">
        <f aca="false">+W38+X38+Y38+Z38</f>
        <v>4888</v>
      </c>
      <c r="AV38" s="45" t="n">
        <f aca="false">+AA38+AB38+AC38+AD38</f>
        <v>4631</v>
      </c>
      <c r="AW38" s="45" t="n">
        <f aca="false">+AE38+AF38+AG38+AH38</f>
        <v>3541</v>
      </c>
      <c r="AX38" s="45" t="n">
        <f aca="false">+AI38+AJ38+AK38+AL38</f>
        <v>3479</v>
      </c>
    </row>
    <row r="39" customFormat="false" ht="15" hidden="false" customHeight="true" outlineLevel="0" collapsed="false">
      <c r="B39" s="92" t="s">
        <v>117</v>
      </c>
      <c r="C39" s="93" t="n">
        <v>468</v>
      </c>
      <c r="D39" s="94" t="n">
        <v>373</v>
      </c>
      <c r="E39" s="94" t="n">
        <v>547</v>
      </c>
      <c r="F39" s="95" t="n">
        <v>633</v>
      </c>
      <c r="G39" s="42" t="n">
        <v>480</v>
      </c>
      <c r="H39" s="36" t="n">
        <v>977</v>
      </c>
      <c r="I39" s="36" t="n">
        <v>1233</v>
      </c>
      <c r="J39" s="36" t="n">
        <v>1666</v>
      </c>
      <c r="K39" s="36" t="n">
        <v>1566</v>
      </c>
      <c r="L39" s="36" t="n">
        <v>2317</v>
      </c>
      <c r="M39" s="36" t="n">
        <v>1229</v>
      </c>
      <c r="N39" s="36" t="n">
        <v>1342</v>
      </c>
      <c r="O39" s="36" t="n">
        <v>1197</v>
      </c>
      <c r="P39" s="36" t="n">
        <v>951</v>
      </c>
      <c r="Q39" s="36" t="n">
        <v>867</v>
      </c>
      <c r="R39" s="36" t="n">
        <v>829</v>
      </c>
      <c r="S39" s="36" t="n">
        <v>988</v>
      </c>
      <c r="T39" s="36" t="n">
        <v>981</v>
      </c>
      <c r="U39" s="36" t="n">
        <v>840</v>
      </c>
      <c r="V39" s="36" t="n">
        <v>1007</v>
      </c>
      <c r="W39" s="36" t="n">
        <v>1084</v>
      </c>
      <c r="X39" s="36" t="n">
        <v>1067</v>
      </c>
      <c r="Y39" s="36" t="n">
        <v>916</v>
      </c>
      <c r="Z39" s="36" t="n">
        <v>1450</v>
      </c>
      <c r="AA39" s="36" t="n">
        <v>817</v>
      </c>
      <c r="AB39" s="36" t="n">
        <v>1104</v>
      </c>
      <c r="AC39" s="36" t="n">
        <v>932</v>
      </c>
      <c r="AD39" s="36" t="n">
        <v>1192</v>
      </c>
      <c r="AE39" s="36" t="n">
        <v>772</v>
      </c>
      <c r="AF39" s="36" t="n">
        <v>835</v>
      </c>
      <c r="AG39" s="36" t="n">
        <v>773</v>
      </c>
      <c r="AH39" s="36" t="n">
        <v>767</v>
      </c>
      <c r="AI39" s="36" t="n">
        <v>819</v>
      </c>
      <c r="AJ39" s="36" t="n">
        <v>779</v>
      </c>
      <c r="AK39" s="36" t="n">
        <v>712</v>
      </c>
      <c r="AL39" s="36" t="n">
        <v>699</v>
      </c>
      <c r="AM39" s="36" t="n">
        <v>613</v>
      </c>
      <c r="AN39" s="36" t="n">
        <v>749</v>
      </c>
      <c r="AO39" s="44" t="n">
        <v>771</v>
      </c>
      <c r="AP39" s="45" t="n">
        <f aca="false">C39+D39+E39+F39</f>
        <v>2021</v>
      </c>
      <c r="AQ39" s="45" t="n">
        <f aca="false">G39+H39+I39+J39</f>
        <v>4356</v>
      </c>
      <c r="AR39" s="45" t="n">
        <f aca="false">K39+L39+M39+N39</f>
        <v>6454</v>
      </c>
      <c r="AS39" s="45" t="n">
        <f aca="false">+O39+P39+Q39+R39</f>
        <v>3844</v>
      </c>
      <c r="AT39" s="45" t="n">
        <f aca="false">+S39+T39+U39+V39</f>
        <v>3816</v>
      </c>
      <c r="AU39" s="45" t="n">
        <f aca="false">+W39+X39+Y39+Z39</f>
        <v>4517</v>
      </c>
      <c r="AV39" s="45" t="n">
        <f aca="false">+AA39+AB39+AC39+AD39</f>
        <v>4045</v>
      </c>
      <c r="AW39" s="45" t="n">
        <f aca="false">+AE39+AF39+AG39+AH39</f>
        <v>3147</v>
      </c>
      <c r="AX39" s="45" t="n">
        <f aca="false">+AI39+AJ39+AK39+AL39</f>
        <v>3009</v>
      </c>
    </row>
    <row r="40" customFormat="false" ht="15" hidden="false" customHeight="true" outlineLevel="0" collapsed="false">
      <c r="B40" s="92" t="s">
        <v>118</v>
      </c>
      <c r="C40" s="93" t="n">
        <v>122</v>
      </c>
      <c r="D40" s="94" t="n">
        <v>93</v>
      </c>
      <c r="E40" s="94" t="n">
        <v>92</v>
      </c>
      <c r="F40" s="95" t="n">
        <v>104</v>
      </c>
      <c r="G40" s="42" t="n">
        <v>128</v>
      </c>
      <c r="H40" s="36" t="n">
        <v>151</v>
      </c>
      <c r="I40" s="36" t="n">
        <v>126</v>
      </c>
      <c r="J40" s="36" t="n">
        <v>177</v>
      </c>
      <c r="K40" s="36" t="n">
        <v>295</v>
      </c>
      <c r="L40" s="36" t="n">
        <v>288</v>
      </c>
      <c r="M40" s="36" t="n">
        <v>216</v>
      </c>
      <c r="N40" s="36" t="n">
        <v>228</v>
      </c>
      <c r="O40" s="36" t="n">
        <v>240</v>
      </c>
      <c r="P40" s="36" t="n">
        <v>249</v>
      </c>
      <c r="Q40" s="36" t="n">
        <v>146</v>
      </c>
      <c r="R40" s="36" t="n">
        <v>228</v>
      </c>
      <c r="S40" s="36" t="n">
        <v>252</v>
      </c>
      <c r="T40" s="36" t="n">
        <v>222</v>
      </c>
      <c r="U40" s="36" t="n">
        <v>225</v>
      </c>
      <c r="V40" s="36" t="n">
        <v>247</v>
      </c>
      <c r="W40" s="36" t="n">
        <v>293</v>
      </c>
      <c r="X40" s="36" t="n">
        <v>451</v>
      </c>
      <c r="Y40" s="36" t="n">
        <v>364</v>
      </c>
      <c r="Z40" s="36" t="n">
        <v>294</v>
      </c>
      <c r="AA40" s="36" t="n">
        <v>322</v>
      </c>
      <c r="AB40" s="36" t="n">
        <v>378</v>
      </c>
      <c r="AC40" s="36" t="n">
        <v>312</v>
      </c>
      <c r="AD40" s="36" t="n">
        <v>295</v>
      </c>
      <c r="AE40" s="36" t="n">
        <v>470</v>
      </c>
      <c r="AF40" s="36" t="n">
        <v>279</v>
      </c>
      <c r="AG40" s="36" t="n">
        <v>265</v>
      </c>
      <c r="AH40" s="36" t="n">
        <v>193</v>
      </c>
      <c r="AI40" s="36" t="n">
        <v>235</v>
      </c>
      <c r="AJ40" s="36" t="n">
        <v>239</v>
      </c>
      <c r="AK40" s="36" t="n">
        <v>194</v>
      </c>
      <c r="AL40" s="36" t="n">
        <v>217</v>
      </c>
      <c r="AM40" s="36" t="n">
        <v>280</v>
      </c>
      <c r="AN40" s="36" t="n">
        <v>286</v>
      </c>
      <c r="AO40" s="44" t="n">
        <v>177</v>
      </c>
      <c r="AP40" s="45" t="n">
        <f aca="false">C40+D40+E40+F40</f>
        <v>411</v>
      </c>
      <c r="AQ40" s="45" t="n">
        <f aca="false">G40+H40+I40+J40</f>
        <v>582</v>
      </c>
      <c r="AR40" s="45" t="n">
        <f aca="false">K40+L40+M40+N40</f>
        <v>1027</v>
      </c>
      <c r="AS40" s="45" t="n">
        <f aca="false">+O40+P40+Q40+R40</f>
        <v>863</v>
      </c>
      <c r="AT40" s="45" t="n">
        <f aca="false">+S40+T40+U40+V40</f>
        <v>946</v>
      </c>
      <c r="AU40" s="45" t="n">
        <f aca="false">+W40+X40+Y40+Z40</f>
        <v>1402</v>
      </c>
      <c r="AV40" s="45" t="n">
        <f aca="false">+AA40+AB40+AC40+AD40</f>
        <v>1307</v>
      </c>
      <c r="AW40" s="45" t="n">
        <f aca="false">+AE40+AF40+AG40+AH40</f>
        <v>1207</v>
      </c>
      <c r="AX40" s="45" t="n">
        <f aca="false">+AI40+AJ40+AK40+AL40</f>
        <v>885</v>
      </c>
    </row>
    <row r="41" customFormat="false" ht="15" hidden="false" customHeight="true" outlineLevel="0" collapsed="false">
      <c r="B41" s="92" t="s">
        <v>119</v>
      </c>
      <c r="C41" s="93" t="n">
        <v>90</v>
      </c>
      <c r="D41" s="94" t="n">
        <v>66</v>
      </c>
      <c r="E41" s="94" t="n">
        <v>63</v>
      </c>
      <c r="F41" s="95" t="n">
        <v>79</v>
      </c>
      <c r="G41" s="42" t="n">
        <v>105</v>
      </c>
      <c r="H41" s="36" t="n">
        <v>133</v>
      </c>
      <c r="I41" s="36" t="n">
        <v>120</v>
      </c>
      <c r="J41" s="36" t="n">
        <v>180</v>
      </c>
      <c r="K41" s="36" t="n">
        <v>160</v>
      </c>
      <c r="L41" s="36" t="n">
        <v>203</v>
      </c>
      <c r="M41" s="36" t="n">
        <v>180</v>
      </c>
      <c r="N41" s="36" t="n">
        <v>182</v>
      </c>
      <c r="O41" s="36" t="n">
        <v>136</v>
      </c>
      <c r="P41" s="36" t="n">
        <v>124</v>
      </c>
      <c r="Q41" s="36" t="n">
        <v>127</v>
      </c>
      <c r="R41" s="36" t="n">
        <v>108</v>
      </c>
      <c r="S41" s="36" t="n">
        <v>111</v>
      </c>
      <c r="T41" s="36" t="n">
        <v>153</v>
      </c>
      <c r="U41" s="36" t="n">
        <v>155</v>
      </c>
      <c r="V41" s="36" t="n">
        <v>244</v>
      </c>
      <c r="W41" s="36" t="n">
        <v>178</v>
      </c>
      <c r="X41" s="36" t="n">
        <v>150</v>
      </c>
      <c r="Y41" s="36" t="n">
        <v>196</v>
      </c>
      <c r="Z41" s="36" t="n">
        <v>163</v>
      </c>
      <c r="AA41" s="36" t="n">
        <v>185</v>
      </c>
      <c r="AB41" s="36" t="n">
        <v>198</v>
      </c>
      <c r="AC41" s="36" t="n">
        <v>136</v>
      </c>
      <c r="AD41" s="36" t="n">
        <v>146</v>
      </c>
      <c r="AE41" s="36" t="n">
        <v>234</v>
      </c>
      <c r="AF41" s="36" t="n">
        <v>195</v>
      </c>
      <c r="AG41" s="36" t="n">
        <v>151</v>
      </c>
      <c r="AH41" s="36" t="n">
        <v>122</v>
      </c>
      <c r="AI41" s="36" t="n">
        <v>159</v>
      </c>
      <c r="AJ41" s="36" t="n">
        <v>158</v>
      </c>
      <c r="AK41" s="36" t="n">
        <v>125</v>
      </c>
      <c r="AL41" s="36" t="n">
        <v>130</v>
      </c>
      <c r="AM41" s="36" t="n">
        <v>153</v>
      </c>
      <c r="AN41" s="36" t="n">
        <v>147</v>
      </c>
      <c r="AO41" s="44" t="n">
        <v>92</v>
      </c>
      <c r="AP41" s="45" t="n">
        <f aca="false">C41+D41+E41+F41</f>
        <v>298</v>
      </c>
      <c r="AQ41" s="45" t="n">
        <f aca="false">G41+H41+I41+J41</f>
        <v>538</v>
      </c>
      <c r="AR41" s="45" t="n">
        <f aca="false">K41+L41+M41+N41</f>
        <v>725</v>
      </c>
      <c r="AS41" s="45" t="n">
        <f aca="false">+O41+P41+Q41+R41</f>
        <v>495</v>
      </c>
      <c r="AT41" s="45" t="n">
        <f aca="false">+S41+T41+U41+V41</f>
        <v>663</v>
      </c>
      <c r="AU41" s="45" t="n">
        <f aca="false">+W41+X41+Y41+Z41</f>
        <v>687</v>
      </c>
      <c r="AV41" s="45" t="n">
        <f aca="false">+AA41+AB41+AC41+AD41</f>
        <v>665</v>
      </c>
      <c r="AW41" s="45" t="n">
        <f aca="false">+AE41+AF41+AG41+AH41</f>
        <v>702</v>
      </c>
      <c r="AX41" s="45" t="n">
        <f aca="false">+AI41+AJ41+AK41+AL41</f>
        <v>572</v>
      </c>
    </row>
    <row r="42" customFormat="false" ht="15" hidden="false" customHeight="true" outlineLevel="0" collapsed="false">
      <c r="B42" s="92" t="s">
        <v>120</v>
      </c>
      <c r="C42" s="93" t="n">
        <v>55</v>
      </c>
      <c r="D42" s="94" t="n">
        <v>42</v>
      </c>
      <c r="E42" s="94" t="n">
        <v>44</v>
      </c>
      <c r="F42" s="95" t="n">
        <v>34</v>
      </c>
      <c r="G42" s="42" t="n">
        <v>68</v>
      </c>
      <c r="H42" s="36" t="n">
        <v>60</v>
      </c>
      <c r="I42" s="36" t="n">
        <v>68</v>
      </c>
      <c r="J42" s="36" t="n">
        <v>95</v>
      </c>
      <c r="K42" s="36" t="n">
        <v>112</v>
      </c>
      <c r="L42" s="36" t="n">
        <v>84</v>
      </c>
      <c r="M42" s="36" t="n">
        <v>72</v>
      </c>
      <c r="N42" s="36" t="n">
        <v>62</v>
      </c>
      <c r="O42" s="36" t="n">
        <v>85</v>
      </c>
      <c r="P42" s="36" t="n">
        <v>75</v>
      </c>
      <c r="Q42" s="36" t="n">
        <v>50</v>
      </c>
      <c r="R42" s="36" t="n">
        <v>67</v>
      </c>
      <c r="S42" s="36" t="n">
        <v>106</v>
      </c>
      <c r="T42" s="36" t="n">
        <v>94</v>
      </c>
      <c r="U42" s="36" t="n">
        <v>97</v>
      </c>
      <c r="V42" s="36" t="n">
        <v>133</v>
      </c>
      <c r="W42" s="36" t="n">
        <v>149</v>
      </c>
      <c r="X42" s="36" t="n">
        <v>147</v>
      </c>
      <c r="Y42" s="36" t="n">
        <v>133</v>
      </c>
      <c r="Z42" s="36" t="n">
        <v>146</v>
      </c>
      <c r="AA42" s="36" t="n">
        <v>107</v>
      </c>
      <c r="AB42" s="36" t="n">
        <v>169</v>
      </c>
      <c r="AC42" s="36" t="n">
        <v>96</v>
      </c>
      <c r="AD42" s="36" t="n">
        <v>94</v>
      </c>
      <c r="AE42" s="36" t="n">
        <v>100</v>
      </c>
      <c r="AF42" s="36" t="n">
        <v>93</v>
      </c>
      <c r="AG42" s="36" t="n">
        <v>114</v>
      </c>
      <c r="AH42" s="36" t="n">
        <v>98</v>
      </c>
      <c r="AI42" s="36" t="n">
        <v>80</v>
      </c>
      <c r="AJ42" s="36" t="n">
        <v>121</v>
      </c>
      <c r="AK42" s="36" t="n">
        <v>98</v>
      </c>
      <c r="AL42" s="36" t="n">
        <v>114</v>
      </c>
      <c r="AM42" s="36" t="n">
        <v>100</v>
      </c>
      <c r="AN42" s="36" t="n">
        <v>72</v>
      </c>
      <c r="AO42" s="44" t="n">
        <v>48</v>
      </c>
      <c r="AP42" s="45" t="n">
        <f aca="false">C42+D42+E42+F42</f>
        <v>175</v>
      </c>
      <c r="AQ42" s="45" t="n">
        <f aca="false">G42+H42+I42+J42</f>
        <v>291</v>
      </c>
      <c r="AR42" s="45" t="n">
        <f aca="false">K42+L42+M42+N42</f>
        <v>330</v>
      </c>
      <c r="AS42" s="45" t="n">
        <f aca="false">+O42+P42+Q42+R42</f>
        <v>277</v>
      </c>
      <c r="AT42" s="45" t="n">
        <f aca="false">+S42+T42+U42+V42</f>
        <v>430</v>
      </c>
      <c r="AU42" s="45" t="n">
        <f aca="false">+W42+X42+Y42+Z42</f>
        <v>575</v>
      </c>
      <c r="AV42" s="45" t="n">
        <f aca="false">+AA42+AB42+AC42+AD42</f>
        <v>466</v>
      </c>
      <c r="AW42" s="45" t="n">
        <f aca="false">+AE42+AF42+AG42+AH42</f>
        <v>405</v>
      </c>
      <c r="AX42" s="45" t="n">
        <f aca="false">+AI42+AJ42+AK42+AL42</f>
        <v>413</v>
      </c>
    </row>
    <row r="43" customFormat="false" ht="15" hidden="false" customHeight="true" outlineLevel="0" collapsed="false">
      <c r="B43" s="92" t="s">
        <v>121</v>
      </c>
      <c r="C43" s="93" t="n">
        <v>340</v>
      </c>
      <c r="D43" s="94" t="n">
        <v>342</v>
      </c>
      <c r="E43" s="94" t="n">
        <v>290</v>
      </c>
      <c r="F43" s="95" t="n">
        <v>343</v>
      </c>
      <c r="G43" s="42" t="n">
        <v>414</v>
      </c>
      <c r="H43" s="36" t="n">
        <v>505</v>
      </c>
      <c r="I43" s="36" t="n">
        <v>435</v>
      </c>
      <c r="J43" s="36" t="n">
        <v>579</v>
      </c>
      <c r="K43" s="36" t="n">
        <v>719</v>
      </c>
      <c r="L43" s="36" t="n">
        <v>704</v>
      </c>
      <c r="M43" s="36" t="n">
        <v>630</v>
      </c>
      <c r="N43" s="36" t="n">
        <v>593</v>
      </c>
      <c r="O43" s="36" t="n">
        <v>784</v>
      </c>
      <c r="P43" s="36" t="n">
        <v>700</v>
      </c>
      <c r="Q43" s="36" t="n">
        <v>624</v>
      </c>
      <c r="R43" s="36" t="n">
        <v>554</v>
      </c>
      <c r="S43" s="36" t="n">
        <v>658</v>
      </c>
      <c r="T43" s="36" t="n">
        <v>726</v>
      </c>
      <c r="U43" s="36" t="n">
        <v>590</v>
      </c>
      <c r="V43" s="36" t="n">
        <v>736</v>
      </c>
      <c r="W43" s="36" t="n">
        <v>787</v>
      </c>
      <c r="X43" s="36" t="n">
        <v>646</v>
      </c>
      <c r="Y43" s="36" t="n">
        <v>768</v>
      </c>
      <c r="Z43" s="36" t="n">
        <v>669</v>
      </c>
      <c r="AA43" s="36" t="n">
        <v>704</v>
      </c>
      <c r="AB43" s="36" t="n">
        <v>733</v>
      </c>
      <c r="AC43" s="36" t="n">
        <v>579</v>
      </c>
      <c r="AD43" s="36" t="n">
        <v>492</v>
      </c>
      <c r="AE43" s="36" t="n">
        <v>581</v>
      </c>
      <c r="AF43" s="36" t="n">
        <v>551</v>
      </c>
      <c r="AG43" s="36" t="n">
        <v>460</v>
      </c>
      <c r="AH43" s="36" t="n">
        <v>427</v>
      </c>
      <c r="AI43" s="36" t="n">
        <v>456</v>
      </c>
      <c r="AJ43" s="36" t="n">
        <v>414</v>
      </c>
      <c r="AK43" s="36" t="n">
        <v>417</v>
      </c>
      <c r="AL43" s="36" t="n">
        <v>420</v>
      </c>
      <c r="AM43" s="36" t="n">
        <v>430</v>
      </c>
      <c r="AN43" s="36" t="n">
        <v>431</v>
      </c>
      <c r="AO43" s="44" t="n">
        <v>359</v>
      </c>
      <c r="AP43" s="45" t="n">
        <f aca="false">C43+D43+E43+F43</f>
        <v>1315</v>
      </c>
      <c r="AQ43" s="45" t="n">
        <f aca="false">G43+H43+I43+J43</f>
        <v>1933</v>
      </c>
      <c r="AR43" s="45" t="n">
        <f aca="false">K43+L43+M43+N43</f>
        <v>2646</v>
      </c>
      <c r="AS43" s="45" t="n">
        <f aca="false">+O43+P43+Q43+R43</f>
        <v>2662</v>
      </c>
      <c r="AT43" s="45" t="n">
        <f aca="false">+S43+T43+U43+V43</f>
        <v>2710</v>
      </c>
      <c r="AU43" s="45" t="n">
        <f aca="false">+W43+X43+Y43+Z43</f>
        <v>2870</v>
      </c>
      <c r="AV43" s="45" t="n">
        <f aca="false">+AA43+AB43+AC43+AD43</f>
        <v>2508</v>
      </c>
      <c r="AW43" s="45" t="n">
        <f aca="false">+AE43+AF43+AG43+AH43</f>
        <v>2019</v>
      </c>
      <c r="AX43" s="45" t="n">
        <f aca="false">+AI43+AJ43+AK43+AL43</f>
        <v>1707</v>
      </c>
    </row>
    <row r="44" customFormat="false" ht="15" hidden="false" customHeight="true" outlineLevel="0" collapsed="false">
      <c r="B44" s="92" t="s">
        <v>122</v>
      </c>
      <c r="C44" s="93" t="n">
        <v>78</v>
      </c>
      <c r="D44" s="94" t="n">
        <v>84</v>
      </c>
      <c r="E44" s="94" t="n">
        <v>103</v>
      </c>
      <c r="F44" s="95" t="n">
        <v>74</v>
      </c>
      <c r="G44" s="42" t="n">
        <v>124</v>
      </c>
      <c r="H44" s="36" t="n">
        <v>100</v>
      </c>
      <c r="I44" s="36" t="n">
        <v>179</v>
      </c>
      <c r="J44" s="36" t="n">
        <v>176</v>
      </c>
      <c r="K44" s="36" t="n">
        <v>188</v>
      </c>
      <c r="L44" s="36" t="n">
        <v>159</v>
      </c>
      <c r="M44" s="36" t="n">
        <v>172</v>
      </c>
      <c r="N44" s="36" t="n">
        <v>186</v>
      </c>
      <c r="O44" s="36" t="n">
        <v>232</v>
      </c>
      <c r="P44" s="36" t="n">
        <v>178</v>
      </c>
      <c r="Q44" s="36" t="n">
        <v>149</v>
      </c>
      <c r="R44" s="36" t="n">
        <v>148</v>
      </c>
      <c r="S44" s="36" t="n">
        <v>186</v>
      </c>
      <c r="T44" s="36" t="n">
        <v>232</v>
      </c>
      <c r="U44" s="36" t="n">
        <v>192</v>
      </c>
      <c r="V44" s="36" t="n">
        <v>170</v>
      </c>
      <c r="W44" s="36" t="n">
        <v>206</v>
      </c>
      <c r="X44" s="36" t="n">
        <v>322</v>
      </c>
      <c r="Y44" s="36" t="n">
        <v>246</v>
      </c>
      <c r="Z44" s="36" t="n">
        <v>181</v>
      </c>
      <c r="AA44" s="36" t="n">
        <v>209</v>
      </c>
      <c r="AB44" s="36" t="n">
        <v>272</v>
      </c>
      <c r="AC44" s="36" t="n">
        <v>181</v>
      </c>
      <c r="AD44" s="36" t="n">
        <v>174</v>
      </c>
      <c r="AE44" s="36" t="n">
        <v>221</v>
      </c>
      <c r="AF44" s="36" t="n">
        <v>167</v>
      </c>
      <c r="AG44" s="36" t="n">
        <v>177</v>
      </c>
      <c r="AH44" s="36" t="n">
        <v>139</v>
      </c>
      <c r="AI44" s="36" t="n">
        <v>155</v>
      </c>
      <c r="AJ44" s="36" t="n">
        <v>154</v>
      </c>
      <c r="AK44" s="36" t="n">
        <v>180</v>
      </c>
      <c r="AL44" s="36" t="n">
        <v>130</v>
      </c>
      <c r="AM44" s="36" t="n">
        <v>198</v>
      </c>
      <c r="AN44" s="36" t="n">
        <v>158</v>
      </c>
      <c r="AO44" s="44" t="n">
        <v>136</v>
      </c>
      <c r="AP44" s="45" t="n">
        <f aca="false">C44+D44+E44+F44</f>
        <v>339</v>
      </c>
      <c r="AQ44" s="45" t="n">
        <f aca="false">G44+H44+I44+J44</f>
        <v>579</v>
      </c>
      <c r="AR44" s="45" t="n">
        <f aca="false">K44+L44+M44+N44</f>
        <v>705</v>
      </c>
      <c r="AS44" s="45" t="n">
        <f aca="false">+O44+P44+Q44+R44</f>
        <v>707</v>
      </c>
      <c r="AT44" s="45" t="n">
        <f aca="false">+S44+T44+U44+V44</f>
        <v>780</v>
      </c>
      <c r="AU44" s="45" t="n">
        <f aca="false">+W44+X44+Y44+Z44</f>
        <v>955</v>
      </c>
      <c r="AV44" s="45" t="n">
        <f aca="false">+AA44+AB44+AC44+AD44</f>
        <v>836</v>
      </c>
      <c r="AW44" s="45" t="n">
        <f aca="false">+AE44+AF44+AG44+AH44</f>
        <v>704</v>
      </c>
      <c r="AX44" s="45" t="n">
        <f aca="false">+AI44+AJ44+AK44+AL44</f>
        <v>619</v>
      </c>
    </row>
    <row r="45" customFormat="false" ht="15" hidden="false" customHeight="true" outlineLevel="0" collapsed="false">
      <c r="B45" s="92" t="s">
        <v>123</v>
      </c>
      <c r="C45" s="93" t="n">
        <v>380</v>
      </c>
      <c r="D45" s="94" t="n">
        <v>425</v>
      </c>
      <c r="E45" s="94" t="n">
        <v>373</v>
      </c>
      <c r="F45" s="95" t="n">
        <v>490</v>
      </c>
      <c r="G45" s="42" t="n">
        <v>477</v>
      </c>
      <c r="H45" s="36" t="n">
        <v>549</v>
      </c>
      <c r="I45" s="36" t="n">
        <v>613</v>
      </c>
      <c r="J45" s="36" t="n">
        <v>707</v>
      </c>
      <c r="K45" s="36" t="n">
        <v>848</v>
      </c>
      <c r="L45" s="36" t="n">
        <v>770</v>
      </c>
      <c r="M45" s="36" t="n">
        <v>610</v>
      </c>
      <c r="N45" s="36" t="n">
        <v>432</v>
      </c>
      <c r="O45" s="36" t="n">
        <v>793</v>
      </c>
      <c r="P45" s="36" t="n">
        <v>637</v>
      </c>
      <c r="Q45" s="36" t="n">
        <v>601</v>
      </c>
      <c r="R45" s="36" t="n">
        <v>668</v>
      </c>
      <c r="S45" s="36" t="n">
        <v>642</v>
      </c>
      <c r="T45" s="36" t="n">
        <v>558</v>
      </c>
      <c r="U45" s="36" t="n">
        <v>568</v>
      </c>
      <c r="V45" s="36" t="n">
        <v>592</v>
      </c>
      <c r="W45" s="36" t="n">
        <v>651</v>
      </c>
      <c r="X45" s="36" t="n">
        <v>735</v>
      </c>
      <c r="Y45" s="36" t="n">
        <v>774</v>
      </c>
      <c r="Z45" s="36" t="n">
        <v>952</v>
      </c>
      <c r="AA45" s="36" t="n">
        <v>858</v>
      </c>
      <c r="AB45" s="36" t="n">
        <v>779</v>
      </c>
      <c r="AC45" s="36" t="n">
        <v>707</v>
      </c>
      <c r="AD45" s="36" t="n">
        <v>544</v>
      </c>
      <c r="AE45" s="36" t="n">
        <v>606</v>
      </c>
      <c r="AF45" s="36" t="n">
        <v>632</v>
      </c>
      <c r="AG45" s="36" t="n">
        <v>643</v>
      </c>
      <c r="AH45" s="36" t="n">
        <v>575</v>
      </c>
      <c r="AI45" s="36" t="n">
        <v>699</v>
      </c>
      <c r="AJ45" s="36" t="n">
        <v>721</v>
      </c>
      <c r="AK45" s="36" t="n">
        <v>660</v>
      </c>
      <c r="AL45" s="36" t="n">
        <v>689</v>
      </c>
      <c r="AM45" s="36" t="n">
        <v>657</v>
      </c>
      <c r="AN45" s="36" t="n">
        <v>712</v>
      </c>
      <c r="AO45" s="44" t="n">
        <v>662</v>
      </c>
      <c r="AP45" s="45" t="n">
        <f aca="false">C45+D45+E45+F45</f>
        <v>1668</v>
      </c>
      <c r="AQ45" s="45" t="n">
        <f aca="false">G45+H45+I45+J45</f>
        <v>2346</v>
      </c>
      <c r="AR45" s="45" t="n">
        <f aca="false">K45+L45+M45+N45</f>
        <v>2660</v>
      </c>
      <c r="AS45" s="45" t="n">
        <f aca="false">+O45+P45+Q45+R45</f>
        <v>2699</v>
      </c>
      <c r="AT45" s="45" t="n">
        <f aca="false">+S45+T45+U45+V45</f>
        <v>2360</v>
      </c>
      <c r="AU45" s="45" t="n">
        <f aca="false">+W45+X45+Y45+Z45</f>
        <v>3112</v>
      </c>
      <c r="AV45" s="45" t="n">
        <f aca="false">+AA45+AB45+AC45+AD45</f>
        <v>2888</v>
      </c>
      <c r="AW45" s="45" t="n">
        <f aca="false">+AE45+AF45+AG45+AH45</f>
        <v>2456</v>
      </c>
      <c r="AX45" s="45" t="n">
        <f aca="false">+AI45+AJ45+AK45+AL45</f>
        <v>2769</v>
      </c>
    </row>
    <row r="46" customFormat="false" ht="15" hidden="false" customHeight="true" outlineLevel="0" collapsed="false">
      <c r="B46" s="92" t="s">
        <v>124</v>
      </c>
      <c r="C46" s="93" t="n">
        <v>39</v>
      </c>
      <c r="D46" s="94" t="n">
        <v>33</v>
      </c>
      <c r="E46" s="94" t="n">
        <v>31</v>
      </c>
      <c r="F46" s="95" t="n">
        <v>48</v>
      </c>
      <c r="G46" s="42" t="n">
        <v>29</v>
      </c>
      <c r="H46" s="36" t="n">
        <v>61</v>
      </c>
      <c r="I46" s="36" t="n">
        <v>31</v>
      </c>
      <c r="J46" s="36" t="n">
        <v>84</v>
      </c>
      <c r="K46" s="36" t="n">
        <v>54</v>
      </c>
      <c r="L46" s="36" t="n">
        <v>61</v>
      </c>
      <c r="M46" s="36" t="n">
        <v>70</v>
      </c>
      <c r="N46" s="36" t="n">
        <v>45</v>
      </c>
      <c r="O46" s="36" t="n">
        <v>60</v>
      </c>
      <c r="P46" s="36" t="n">
        <v>61</v>
      </c>
      <c r="Q46" s="36" t="n">
        <v>55</v>
      </c>
      <c r="R46" s="36" t="n">
        <v>52</v>
      </c>
      <c r="S46" s="36" t="n">
        <v>71</v>
      </c>
      <c r="T46" s="36" t="n">
        <v>68</v>
      </c>
      <c r="U46" s="36" t="n">
        <v>66</v>
      </c>
      <c r="V46" s="36" t="n">
        <v>75</v>
      </c>
      <c r="W46" s="36" t="n">
        <v>111</v>
      </c>
      <c r="X46" s="36" t="n">
        <v>85</v>
      </c>
      <c r="Y46" s="36" t="n">
        <v>74</v>
      </c>
      <c r="Z46" s="36" t="n">
        <v>85</v>
      </c>
      <c r="AA46" s="36" t="n">
        <v>82</v>
      </c>
      <c r="AB46" s="36" t="n">
        <v>104</v>
      </c>
      <c r="AC46" s="36" t="n">
        <v>70</v>
      </c>
      <c r="AD46" s="36" t="n">
        <v>70</v>
      </c>
      <c r="AE46" s="36" t="n">
        <v>53</v>
      </c>
      <c r="AF46" s="36" t="n">
        <v>53</v>
      </c>
      <c r="AG46" s="36" t="n">
        <v>67</v>
      </c>
      <c r="AH46" s="36" t="n">
        <v>74</v>
      </c>
      <c r="AI46" s="36" t="n">
        <v>70</v>
      </c>
      <c r="AJ46" s="36" t="n">
        <v>42</v>
      </c>
      <c r="AK46" s="36" t="n">
        <v>59</v>
      </c>
      <c r="AL46" s="36" t="n">
        <v>58</v>
      </c>
      <c r="AM46" s="36" t="n">
        <v>41</v>
      </c>
      <c r="AN46" s="36" t="n">
        <v>64</v>
      </c>
      <c r="AO46" s="44" t="n">
        <v>42</v>
      </c>
      <c r="AP46" s="45" t="n">
        <f aca="false">C46+D46+E46+F46</f>
        <v>151</v>
      </c>
      <c r="AQ46" s="45" t="n">
        <f aca="false">G46+H46+I46+J46</f>
        <v>205</v>
      </c>
      <c r="AR46" s="45" t="n">
        <f aca="false">K46+L46+M46+N46</f>
        <v>230</v>
      </c>
      <c r="AS46" s="45" t="n">
        <f aca="false">+O46+P46+Q46+R46</f>
        <v>228</v>
      </c>
      <c r="AT46" s="45" t="n">
        <f aca="false">+S46+T46+U46+V46</f>
        <v>280</v>
      </c>
      <c r="AU46" s="45" t="n">
        <f aca="false">+W46+X46+Y46+Z46</f>
        <v>355</v>
      </c>
      <c r="AV46" s="45" t="n">
        <f aca="false">+AA46+AB46+AC46+AD46</f>
        <v>326</v>
      </c>
      <c r="AW46" s="45" t="n">
        <f aca="false">+AE46+AF46+AG46+AH46</f>
        <v>247</v>
      </c>
      <c r="AX46" s="45" t="n">
        <f aca="false">+AI46+AJ46+AK46+AL46</f>
        <v>229</v>
      </c>
    </row>
    <row r="47" customFormat="false" ht="15" hidden="false" customHeight="true" outlineLevel="0" collapsed="false">
      <c r="B47" s="92" t="s">
        <v>125</v>
      </c>
      <c r="C47" s="93" t="n">
        <v>553</v>
      </c>
      <c r="D47" s="94" t="n">
        <v>518</v>
      </c>
      <c r="E47" s="94" t="n">
        <v>645</v>
      </c>
      <c r="F47" s="95" t="n">
        <v>709</v>
      </c>
      <c r="G47" s="42" t="n">
        <v>850</v>
      </c>
      <c r="H47" s="36" t="n">
        <v>910</v>
      </c>
      <c r="I47" s="36" t="n">
        <v>986</v>
      </c>
      <c r="J47" s="36" t="n">
        <v>1084</v>
      </c>
      <c r="K47" s="36" t="n">
        <v>1325</v>
      </c>
      <c r="L47" s="36" t="n">
        <v>1175</v>
      </c>
      <c r="M47" s="36" t="n">
        <v>980</v>
      </c>
      <c r="N47" s="36" t="n">
        <v>1040</v>
      </c>
      <c r="O47" s="36" t="n">
        <v>1026</v>
      </c>
      <c r="P47" s="36" t="n">
        <v>1047</v>
      </c>
      <c r="Q47" s="36" t="n">
        <v>917</v>
      </c>
      <c r="R47" s="36" t="n">
        <v>954</v>
      </c>
      <c r="S47" s="36" t="n">
        <v>1187</v>
      </c>
      <c r="T47" s="36" t="n">
        <v>1042</v>
      </c>
      <c r="U47" s="36" t="n">
        <v>1165</v>
      </c>
      <c r="V47" s="36" t="n">
        <v>1179</v>
      </c>
      <c r="W47" s="36" t="n">
        <v>1309</v>
      </c>
      <c r="X47" s="36" t="n">
        <v>1575</v>
      </c>
      <c r="Y47" s="36" t="n">
        <v>1636</v>
      </c>
      <c r="Z47" s="36" t="n">
        <v>1727</v>
      </c>
      <c r="AA47" s="36" t="n">
        <v>1584</v>
      </c>
      <c r="AB47" s="36" t="n">
        <v>1429</v>
      </c>
      <c r="AC47" s="36" t="n">
        <v>1356</v>
      </c>
      <c r="AD47" s="36" t="n">
        <v>1113</v>
      </c>
      <c r="AE47" s="36" t="n">
        <v>1229</v>
      </c>
      <c r="AF47" s="36" t="n">
        <v>1158</v>
      </c>
      <c r="AG47" s="36" t="n">
        <v>1253</v>
      </c>
      <c r="AH47" s="36" t="n">
        <v>1190</v>
      </c>
      <c r="AI47" s="36" t="n">
        <v>1148</v>
      </c>
      <c r="AJ47" s="36" t="n">
        <v>959</v>
      </c>
      <c r="AK47" s="36" t="n">
        <v>978</v>
      </c>
      <c r="AL47" s="36" t="n">
        <v>903</v>
      </c>
      <c r="AM47" s="36" t="n">
        <v>1230</v>
      </c>
      <c r="AN47" s="36" t="n">
        <v>1078</v>
      </c>
      <c r="AO47" s="44" t="n">
        <v>1085</v>
      </c>
      <c r="AP47" s="45" t="n">
        <f aca="false">C47+D47+E47+F47</f>
        <v>2425</v>
      </c>
      <c r="AQ47" s="45" t="n">
        <f aca="false">G47+H47+I47+J47</f>
        <v>3830</v>
      </c>
      <c r="AR47" s="45" t="n">
        <f aca="false">K47+L47+M47+N47</f>
        <v>4520</v>
      </c>
      <c r="AS47" s="45" t="n">
        <f aca="false">+O47+P47+Q47+R47</f>
        <v>3944</v>
      </c>
      <c r="AT47" s="45" t="n">
        <f aca="false">+S47+T47+U47+V47</f>
        <v>4573</v>
      </c>
      <c r="AU47" s="45" t="n">
        <f aca="false">+W47+X47+Y47+Z47</f>
        <v>6247</v>
      </c>
      <c r="AV47" s="45" t="n">
        <f aca="false">+AA47+AB47+AC47+AD47</f>
        <v>5482</v>
      </c>
      <c r="AW47" s="45" t="n">
        <f aca="false">+AE47+AF47+AG47+AH47</f>
        <v>4830</v>
      </c>
      <c r="AX47" s="45" t="n">
        <f aca="false">+AI47+AJ47+AK47+AL47</f>
        <v>3988</v>
      </c>
    </row>
    <row r="48" customFormat="false" ht="15" hidden="false" customHeight="true" outlineLevel="0" collapsed="false">
      <c r="B48" s="92" t="s">
        <v>126</v>
      </c>
      <c r="C48" s="93" t="n">
        <v>13</v>
      </c>
      <c r="D48" s="94" t="n">
        <v>23</v>
      </c>
      <c r="E48" s="94" t="n">
        <v>20</v>
      </c>
      <c r="F48" s="95" t="n">
        <v>11</v>
      </c>
      <c r="G48" s="42" t="n">
        <v>19</v>
      </c>
      <c r="H48" s="36" t="n">
        <v>20</v>
      </c>
      <c r="I48" s="36" t="n">
        <v>37</v>
      </c>
      <c r="J48" s="36" t="n">
        <v>34</v>
      </c>
      <c r="K48" s="36" t="n">
        <v>25</v>
      </c>
      <c r="L48" s="36" t="n">
        <v>63</v>
      </c>
      <c r="M48" s="36" t="n">
        <v>35</v>
      </c>
      <c r="N48" s="36" t="n">
        <v>18</v>
      </c>
      <c r="O48" s="36" t="n">
        <v>32</v>
      </c>
      <c r="P48" s="36" t="n">
        <v>10</v>
      </c>
      <c r="Q48" s="36" t="n">
        <v>27</v>
      </c>
      <c r="R48" s="36" t="n">
        <v>43</v>
      </c>
      <c r="S48" s="36" t="n">
        <v>24</v>
      </c>
      <c r="T48" s="36" t="n">
        <v>27</v>
      </c>
      <c r="U48" s="36" t="n">
        <v>37</v>
      </c>
      <c r="V48" s="36" t="n">
        <v>36</v>
      </c>
      <c r="W48" s="36" t="n">
        <v>39</v>
      </c>
      <c r="X48" s="36" t="n">
        <v>55</v>
      </c>
      <c r="Y48" s="36" t="n">
        <v>39</v>
      </c>
      <c r="Z48" s="36" t="n">
        <v>44</v>
      </c>
      <c r="AA48" s="36" t="n">
        <v>54</v>
      </c>
      <c r="AB48" s="36" t="n">
        <v>41</v>
      </c>
      <c r="AC48" s="36" t="n">
        <v>49</v>
      </c>
      <c r="AD48" s="36" t="n">
        <v>28</v>
      </c>
      <c r="AE48" s="36" t="n">
        <v>47</v>
      </c>
      <c r="AF48" s="36" t="n">
        <v>31</v>
      </c>
      <c r="AG48" s="36" t="n">
        <v>33</v>
      </c>
      <c r="AH48" s="36" t="n">
        <v>52</v>
      </c>
      <c r="AI48" s="36" t="n">
        <v>60</v>
      </c>
      <c r="AJ48" s="36" t="n">
        <v>37</v>
      </c>
      <c r="AK48" s="36" t="n">
        <v>31</v>
      </c>
      <c r="AL48" s="36" t="n">
        <v>23</v>
      </c>
      <c r="AM48" s="36" t="n">
        <v>48</v>
      </c>
      <c r="AN48" s="36" t="n">
        <v>30</v>
      </c>
      <c r="AO48" s="44" t="n">
        <v>30</v>
      </c>
      <c r="AP48" s="45" t="n">
        <f aca="false">C48+D48+E48+F48</f>
        <v>67</v>
      </c>
      <c r="AQ48" s="45" t="n">
        <f aca="false">G48+H48+I48+J48</f>
        <v>110</v>
      </c>
      <c r="AR48" s="45" t="n">
        <f aca="false">K48+L48+M48+N48</f>
        <v>141</v>
      </c>
      <c r="AS48" s="45" t="n">
        <f aca="false">+O48+P48+Q48+R48</f>
        <v>112</v>
      </c>
      <c r="AT48" s="45" t="n">
        <f aca="false">+S48+T48+U48+V48</f>
        <v>124</v>
      </c>
      <c r="AU48" s="45" t="n">
        <f aca="false">+W48+X48+Y48+Z48</f>
        <v>177</v>
      </c>
      <c r="AV48" s="45" t="n">
        <f aca="false">+AA48+AB48+AC48+AD48</f>
        <v>172</v>
      </c>
      <c r="AW48" s="45" t="n">
        <f aca="false">+AE48+AF48+AG48+AH48</f>
        <v>163</v>
      </c>
      <c r="AX48" s="45" t="n">
        <f aca="false">+AI48+AJ48+AK48+AL48</f>
        <v>151</v>
      </c>
    </row>
    <row r="49" customFormat="false" ht="15" hidden="false" customHeight="true" outlineLevel="0" collapsed="false">
      <c r="B49" s="92" t="s">
        <v>127</v>
      </c>
      <c r="C49" s="93" t="n">
        <v>214</v>
      </c>
      <c r="D49" s="94" t="n">
        <v>233</v>
      </c>
      <c r="E49" s="94" t="n">
        <v>253</v>
      </c>
      <c r="F49" s="95" t="n">
        <v>214</v>
      </c>
      <c r="G49" s="42" t="n">
        <v>320</v>
      </c>
      <c r="H49" s="36" t="n">
        <v>368</v>
      </c>
      <c r="I49" s="36" t="n">
        <v>429</v>
      </c>
      <c r="J49" s="36" t="n">
        <v>420</v>
      </c>
      <c r="K49" s="36" t="n">
        <v>483</v>
      </c>
      <c r="L49" s="36" t="n">
        <v>474</v>
      </c>
      <c r="M49" s="36" t="n">
        <v>436</v>
      </c>
      <c r="N49" s="36" t="n">
        <v>430</v>
      </c>
      <c r="O49" s="36" t="n">
        <v>429</v>
      </c>
      <c r="P49" s="36" t="n">
        <v>415</v>
      </c>
      <c r="Q49" s="36" t="n">
        <v>425</v>
      </c>
      <c r="R49" s="36" t="n">
        <v>437</v>
      </c>
      <c r="S49" s="36" t="n">
        <v>452</v>
      </c>
      <c r="T49" s="36" t="n">
        <v>451</v>
      </c>
      <c r="U49" s="36" t="n">
        <v>464</v>
      </c>
      <c r="V49" s="36" t="n">
        <v>483</v>
      </c>
      <c r="W49" s="36" t="n">
        <v>480</v>
      </c>
      <c r="X49" s="36" t="n">
        <v>508</v>
      </c>
      <c r="Y49" s="36" t="n">
        <v>524</v>
      </c>
      <c r="Z49" s="36" t="n">
        <v>464</v>
      </c>
      <c r="AA49" s="36" t="n">
        <v>518</v>
      </c>
      <c r="AB49" s="36" t="n">
        <v>499</v>
      </c>
      <c r="AC49" s="36" t="n">
        <v>399</v>
      </c>
      <c r="AD49" s="36" t="n">
        <v>452</v>
      </c>
      <c r="AE49" s="36" t="n">
        <v>439</v>
      </c>
      <c r="AF49" s="36" t="n">
        <v>362</v>
      </c>
      <c r="AG49" s="36" t="n">
        <v>353</v>
      </c>
      <c r="AH49" s="36" t="n">
        <v>396</v>
      </c>
      <c r="AI49" s="36" t="n">
        <v>443</v>
      </c>
      <c r="AJ49" s="36" t="n">
        <v>399</v>
      </c>
      <c r="AK49" s="36" t="n">
        <v>378</v>
      </c>
      <c r="AL49" s="36" t="n">
        <v>445</v>
      </c>
      <c r="AM49" s="36" t="n">
        <v>330</v>
      </c>
      <c r="AN49" s="36" t="n">
        <v>373</v>
      </c>
      <c r="AO49" s="44" t="n">
        <v>358</v>
      </c>
      <c r="AP49" s="45" t="n">
        <f aca="false">C49+D49+E49+F49</f>
        <v>914</v>
      </c>
      <c r="AQ49" s="45" t="n">
        <f aca="false">G49+H49+I49+J49</f>
        <v>1537</v>
      </c>
      <c r="AR49" s="45" t="n">
        <f aca="false">K49+L49+M49+N49</f>
        <v>1823</v>
      </c>
      <c r="AS49" s="45" t="n">
        <f aca="false">+O49+P49+Q49+R49</f>
        <v>1706</v>
      </c>
      <c r="AT49" s="45" t="n">
        <f aca="false">+S49+T49+U49+V49</f>
        <v>1850</v>
      </c>
      <c r="AU49" s="45" t="n">
        <f aca="false">+W49+X49+Y49+Z49</f>
        <v>1976</v>
      </c>
      <c r="AV49" s="45" t="n">
        <f aca="false">+AA49+AB49+AC49+AD49</f>
        <v>1868</v>
      </c>
      <c r="AW49" s="45" t="n">
        <f aca="false">+AE49+AF49+AG49+AH49</f>
        <v>1550</v>
      </c>
      <c r="AX49" s="45" t="n">
        <f aca="false">+AI49+AJ49+AK49+AL49</f>
        <v>1665</v>
      </c>
    </row>
    <row r="50" customFormat="false" ht="15" hidden="false" customHeight="true" outlineLevel="0" collapsed="false">
      <c r="B50" s="92" t="s">
        <v>128</v>
      </c>
      <c r="C50" s="93" t="n">
        <v>7</v>
      </c>
      <c r="D50" s="94" t="n">
        <v>27</v>
      </c>
      <c r="E50" s="94" t="n">
        <v>8</v>
      </c>
      <c r="F50" s="95" t="n">
        <v>39</v>
      </c>
      <c r="G50" s="42" t="n">
        <v>8</v>
      </c>
      <c r="H50" s="36" t="n">
        <v>12</v>
      </c>
      <c r="I50" s="36" t="n">
        <v>25</v>
      </c>
      <c r="J50" s="36" t="n">
        <v>22</v>
      </c>
      <c r="K50" s="36" t="n">
        <v>37</v>
      </c>
      <c r="L50" s="36" t="n">
        <v>35</v>
      </c>
      <c r="M50" s="36" t="n">
        <v>21</v>
      </c>
      <c r="N50" s="36" t="n">
        <v>19</v>
      </c>
      <c r="O50" s="36" t="n">
        <v>53</v>
      </c>
      <c r="P50" s="36" t="n">
        <v>15</v>
      </c>
      <c r="Q50" s="36" t="n">
        <v>22</v>
      </c>
      <c r="R50" s="36" t="n">
        <v>12</v>
      </c>
      <c r="S50" s="36" t="n">
        <v>32</v>
      </c>
      <c r="T50" s="36" t="n">
        <v>33</v>
      </c>
      <c r="U50" s="36" t="n">
        <v>30</v>
      </c>
      <c r="V50" s="36" t="n">
        <v>22</v>
      </c>
      <c r="W50" s="36" t="n">
        <v>32</v>
      </c>
      <c r="X50" s="36" t="n">
        <v>22</v>
      </c>
      <c r="Y50" s="36" t="n">
        <v>22</v>
      </c>
      <c r="Z50" s="36" t="n">
        <v>28</v>
      </c>
      <c r="AA50" s="36" t="n">
        <v>24</v>
      </c>
      <c r="AB50" s="36" t="n">
        <v>21</v>
      </c>
      <c r="AC50" s="36" t="n">
        <v>18</v>
      </c>
      <c r="AD50" s="36" t="n">
        <v>32</v>
      </c>
      <c r="AE50" s="36" t="n">
        <v>24</v>
      </c>
      <c r="AF50" s="36" t="n">
        <v>11</v>
      </c>
      <c r="AG50" s="36" t="n">
        <v>18</v>
      </c>
      <c r="AH50" s="36" t="n">
        <v>15</v>
      </c>
      <c r="AI50" s="36" t="n">
        <v>15</v>
      </c>
      <c r="AJ50" s="36" t="n">
        <v>19</v>
      </c>
      <c r="AK50" s="36" t="n">
        <v>25</v>
      </c>
      <c r="AL50" s="36" t="n">
        <v>17</v>
      </c>
      <c r="AM50" s="36" t="n">
        <v>26</v>
      </c>
      <c r="AN50" s="36" t="n">
        <v>31</v>
      </c>
      <c r="AO50" s="44" t="n">
        <v>20</v>
      </c>
      <c r="AP50" s="45" t="n">
        <f aca="false">C50+D50+E50+F50</f>
        <v>81</v>
      </c>
      <c r="AQ50" s="45" t="n">
        <f aca="false">G50+H50+I50+J50</f>
        <v>67</v>
      </c>
      <c r="AR50" s="45" t="n">
        <f aca="false">K50+L50+M50+N50</f>
        <v>112</v>
      </c>
      <c r="AS50" s="45" t="n">
        <f aca="false">+O50+P50+Q50+R50</f>
        <v>102</v>
      </c>
      <c r="AT50" s="45" t="n">
        <f aca="false">+S50+T50+U50+V50</f>
        <v>117</v>
      </c>
      <c r="AU50" s="45" t="n">
        <f aca="false">+W50+X50+Y50+Z50</f>
        <v>104</v>
      </c>
      <c r="AV50" s="45" t="n">
        <f aca="false">+AA50+AB50+AC50+AD50</f>
        <v>95</v>
      </c>
      <c r="AW50" s="45" t="n">
        <f aca="false">+AE50+AF50+AG50+AH50</f>
        <v>68</v>
      </c>
      <c r="AX50" s="45" t="n">
        <f aca="false">+AI50+AJ50+AK50+AL50</f>
        <v>76</v>
      </c>
    </row>
    <row r="51" customFormat="false" ht="15" hidden="false" customHeight="true" outlineLevel="0" collapsed="false">
      <c r="B51" s="92" t="s">
        <v>129</v>
      </c>
      <c r="C51" s="93" t="n">
        <v>175</v>
      </c>
      <c r="D51" s="94" t="n">
        <v>166</v>
      </c>
      <c r="E51" s="94" t="n">
        <v>134</v>
      </c>
      <c r="F51" s="95" t="n">
        <v>161</v>
      </c>
      <c r="G51" s="42" t="n">
        <v>99</v>
      </c>
      <c r="H51" s="36" t="n">
        <v>353</v>
      </c>
      <c r="I51" s="36" t="n">
        <v>312</v>
      </c>
      <c r="J51" s="36" t="n">
        <v>419</v>
      </c>
      <c r="K51" s="36" t="n">
        <v>586</v>
      </c>
      <c r="L51" s="36" t="n">
        <v>493</v>
      </c>
      <c r="M51" s="36" t="n">
        <v>455</v>
      </c>
      <c r="N51" s="36" t="n">
        <v>252</v>
      </c>
      <c r="O51" s="36" t="n">
        <v>329</v>
      </c>
      <c r="P51" s="36" t="n">
        <v>261</v>
      </c>
      <c r="Q51" s="36" t="n">
        <v>237</v>
      </c>
      <c r="R51" s="36" t="n">
        <v>311</v>
      </c>
      <c r="S51" s="36" t="n">
        <v>370</v>
      </c>
      <c r="T51" s="36" t="n">
        <v>302</v>
      </c>
      <c r="U51" s="36" t="n">
        <v>328</v>
      </c>
      <c r="V51" s="36" t="n">
        <v>386</v>
      </c>
      <c r="W51" s="36" t="n">
        <v>428</v>
      </c>
      <c r="X51" s="36" t="n">
        <v>518</v>
      </c>
      <c r="Y51" s="36" t="n">
        <v>814</v>
      </c>
      <c r="Z51" s="36" t="n">
        <v>450</v>
      </c>
      <c r="AA51" s="36" t="n">
        <v>527</v>
      </c>
      <c r="AB51" s="36" t="n">
        <v>381</v>
      </c>
      <c r="AC51" s="36" t="n">
        <v>365</v>
      </c>
      <c r="AD51" s="36" t="n">
        <v>340</v>
      </c>
      <c r="AE51" s="36" t="n">
        <v>350</v>
      </c>
      <c r="AF51" s="36" t="n">
        <v>313</v>
      </c>
      <c r="AG51" s="36" t="n">
        <v>276</v>
      </c>
      <c r="AH51" s="36" t="n">
        <v>309</v>
      </c>
      <c r="AI51" s="36" t="n">
        <v>302</v>
      </c>
      <c r="AJ51" s="36" t="n">
        <v>236</v>
      </c>
      <c r="AK51" s="36" t="n">
        <v>228</v>
      </c>
      <c r="AL51" s="36" t="n">
        <v>255</v>
      </c>
      <c r="AM51" s="36" t="n">
        <v>189</v>
      </c>
      <c r="AN51" s="36" t="n">
        <v>228</v>
      </c>
      <c r="AO51" s="44" t="n">
        <v>228</v>
      </c>
      <c r="AP51" s="45" t="n">
        <f aca="false">C51+D51+E51+F51</f>
        <v>636</v>
      </c>
      <c r="AQ51" s="45" t="n">
        <f aca="false">G51+H51+I51+J51</f>
        <v>1183</v>
      </c>
      <c r="AR51" s="45" t="n">
        <f aca="false">K51+L51+M51+N51</f>
        <v>1786</v>
      </c>
      <c r="AS51" s="45" t="n">
        <f aca="false">+O51+P51+Q51+R51</f>
        <v>1138</v>
      </c>
      <c r="AT51" s="45" t="n">
        <f aca="false">+S51+T51+U51+V51</f>
        <v>1386</v>
      </c>
      <c r="AU51" s="45" t="n">
        <f aca="false">+W51+X51+Y51+Z51</f>
        <v>2210</v>
      </c>
      <c r="AV51" s="45" t="n">
        <f aca="false">+AA51+AB51+AC51+AD51</f>
        <v>1613</v>
      </c>
      <c r="AW51" s="45" t="n">
        <f aca="false">+AE51+AF51+AG51+AH51</f>
        <v>1248</v>
      </c>
      <c r="AX51" s="45" t="n">
        <f aca="false">+AI51+AJ51+AK51+AL51</f>
        <v>1021</v>
      </c>
    </row>
    <row r="52" customFormat="false" ht="15" hidden="false" customHeight="true" outlineLevel="0" collapsed="false">
      <c r="B52" s="92" t="s">
        <v>130</v>
      </c>
      <c r="C52" s="93" t="n">
        <v>969</v>
      </c>
      <c r="D52" s="94" t="n">
        <v>1187</v>
      </c>
      <c r="E52" s="94" t="n">
        <v>981</v>
      </c>
      <c r="F52" s="95" t="n">
        <v>1128</v>
      </c>
      <c r="G52" s="42" t="n">
        <v>1080</v>
      </c>
      <c r="H52" s="36" t="n">
        <v>1414</v>
      </c>
      <c r="I52" s="36" t="n">
        <v>1758</v>
      </c>
      <c r="J52" s="36" t="n">
        <v>2270</v>
      </c>
      <c r="K52" s="36" t="n">
        <v>2808</v>
      </c>
      <c r="L52" s="36" t="n">
        <v>2670</v>
      </c>
      <c r="M52" s="36" t="n">
        <v>2236</v>
      </c>
      <c r="N52" s="36" t="n">
        <v>1955</v>
      </c>
      <c r="O52" s="36" t="n">
        <v>1909</v>
      </c>
      <c r="P52" s="36" t="n">
        <v>1844</v>
      </c>
      <c r="Q52" s="36" t="n">
        <v>1797</v>
      </c>
      <c r="R52" s="36" t="n">
        <v>1628</v>
      </c>
      <c r="S52" s="36" t="n">
        <v>1797</v>
      </c>
      <c r="T52" s="36" t="n">
        <v>1673</v>
      </c>
      <c r="U52" s="36" t="n">
        <v>1848</v>
      </c>
      <c r="V52" s="36" t="n">
        <v>2014</v>
      </c>
      <c r="W52" s="36" t="n">
        <v>2155</v>
      </c>
      <c r="X52" s="36" t="n">
        <v>2324</v>
      </c>
      <c r="Y52" s="36" t="n">
        <v>2592</v>
      </c>
      <c r="Z52" s="36" t="n">
        <v>2633</v>
      </c>
      <c r="AA52" s="36" t="n">
        <v>3006</v>
      </c>
      <c r="AB52" s="36" t="n">
        <v>2659</v>
      </c>
      <c r="AC52" s="36" t="n">
        <v>2376</v>
      </c>
      <c r="AD52" s="36" t="n">
        <v>2083</v>
      </c>
      <c r="AE52" s="36" t="n">
        <v>2403</v>
      </c>
      <c r="AF52" s="36" t="n">
        <v>1851</v>
      </c>
      <c r="AG52" s="36" t="n">
        <v>1596</v>
      </c>
      <c r="AH52" s="36" t="n">
        <v>1527</v>
      </c>
      <c r="AI52" s="36" t="n">
        <v>1716</v>
      </c>
      <c r="AJ52" s="36" t="n">
        <v>1375</v>
      </c>
      <c r="AK52" s="36" t="n">
        <v>1451</v>
      </c>
      <c r="AL52" s="36" t="n">
        <v>1534</v>
      </c>
      <c r="AM52" s="36" t="n">
        <v>1754</v>
      </c>
      <c r="AN52" s="36" t="n">
        <v>1526</v>
      </c>
      <c r="AO52" s="44" t="n">
        <v>1296</v>
      </c>
      <c r="AP52" s="45" t="n">
        <f aca="false">C52+D52+E52+F52</f>
        <v>4265</v>
      </c>
      <c r="AQ52" s="45" t="n">
        <f aca="false">G52+H52+I52+J52</f>
        <v>6522</v>
      </c>
      <c r="AR52" s="45" t="n">
        <f aca="false">K52+L52+M52+N52</f>
        <v>9669</v>
      </c>
      <c r="AS52" s="45" t="n">
        <f aca="false">+O52+P52+Q52+R52</f>
        <v>7178</v>
      </c>
      <c r="AT52" s="45" t="n">
        <f aca="false">+S52+T52+U52+V52</f>
        <v>7332</v>
      </c>
      <c r="AU52" s="45" t="n">
        <f aca="false">+W52+X52+Y52+Z52</f>
        <v>9704</v>
      </c>
      <c r="AV52" s="45" t="n">
        <f aca="false">+AA52+AB52+AC52+AD52</f>
        <v>10124</v>
      </c>
      <c r="AW52" s="45" t="n">
        <f aca="false">+AE52+AF52+AG52+AH52</f>
        <v>7377</v>
      </c>
      <c r="AX52" s="45" t="n">
        <f aca="false">+AI52+AJ52+AK52+AL52</f>
        <v>6076</v>
      </c>
    </row>
    <row r="53" customFormat="false" ht="15" hidden="false" customHeight="true" outlineLevel="0" collapsed="false">
      <c r="B53" s="92" t="s">
        <v>131</v>
      </c>
      <c r="C53" s="93" t="n">
        <v>231</v>
      </c>
      <c r="D53" s="94" t="n">
        <v>185</v>
      </c>
      <c r="E53" s="94" t="n">
        <v>169</v>
      </c>
      <c r="F53" s="95" t="n">
        <v>200</v>
      </c>
      <c r="G53" s="42" t="n">
        <v>73</v>
      </c>
      <c r="H53" s="36" t="n">
        <v>425</v>
      </c>
      <c r="I53" s="36" t="n">
        <v>261</v>
      </c>
      <c r="J53" s="36" t="n">
        <v>284</v>
      </c>
      <c r="K53" s="36" t="n">
        <v>431</v>
      </c>
      <c r="L53" s="36" t="n">
        <v>312</v>
      </c>
      <c r="M53" s="36" t="n">
        <v>424</v>
      </c>
      <c r="N53" s="36" t="n">
        <v>300</v>
      </c>
      <c r="O53" s="36" t="n">
        <v>302</v>
      </c>
      <c r="P53" s="36" t="n">
        <v>315</v>
      </c>
      <c r="Q53" s="36" t="n">
        <v>291</v>
      </c>
      <c r="R53" s="36" t="n">
        <v>253</v>
      </c>
      <c r="S53" s="36" t="n">
        <v>359</v>
      </c>
      <c r="T53" s="36" t="n">
        <v>333</v>
      </c>
      <c r="U53" s="36" t="n">
        <v>252</v>
      </c>
      <c r="V53" s="36" t="n">
        <v>347</v>
      </c>
      <c r="W53" s="36" t="n">
        <v>491</v>
      </c>
      <c r="X53" s="36" t="n">
        <v>532</v>
      </c>
      <c r="Y53" s="36" t="n">
        <v>572</v>
      </c>
      <c r="Z53" s="36" t="n">
        <v>439</v>
      </c>
      <c r="AA53" s="36" t="n">
        <v>568</v>
      </c>
      <c r="AB53" s="36" t="n">
        <v>597</v>
      </c>
      <c r="AC53" s="36" t="n">
        <v>502</v>
      </c>
      <c r="AD53" s="36" t="n">
        <v>410</v>
      </c>
      <c r="AE53" s="36" t="n">
        <v>466</v>
      </c>
      <c r="AF53" s="36" t="n">
        <v>416</v>
      </c>
      <c r="AG53" s="36" t="n">
        <v>311</v>
      </c>
      <c r="AH53" s="36" t="n">
        <v>280</v>
      </c>
      <c r="AI53" s="36" t="n">
        <v>398</v>
      </c>
      <c r="AJ53" s="36" t="n">
        <v>396</v>
      </c>
      <c r="AK53" s="36" t="n">
        <v>359</v>
      </c>
      <c r="AL53" s="36" t="n">
        <v>271</v>
      </c>
      <c r="AM53" s="36" t="n">
        <v>350</v>
      </c>
      <c r="AN53" s="36" t="n">
        <v>316</v>
      </c>
      <c r="AO53" s="44" t="n">
        <v>262</v>
      </c>
      <c r="AP53" s="45" t="n">
        <f aca="false">C53+D53+E53+F53</f>
        <v>785</v>
      </c>
      <c r="AQ53" s="45" t="n">
        <f aca="false">G53+H53+I53+J53</f>
        <v>1043</v>
      </c>
      <c r="AR53" s="45" t="n">
        <f aca="false">K53+L53+M53+N53</f>
        <v>1467</v>
      </c>
      <c r="AS53" s="45" t="n">
        <f aca="false">+O53+P53+Q53+R53</f>
        <v>1161</v>
      </c>
      <c r="AT53" s="45" t="n">
        <f aca="false">+S53+T53+U53+V53</f>
        <v>1291</v>
      </c>
      <c r="AU53" s="45" t="n">
        <f aca="false">+W53+X53+Y53+Z53</f>
        <v>2034</v>
      </c>
      <c r="AV53" s="45" t="n">
        <f aca="false">+AA53+AB53+AC53+AD53</f>
        <v>2077</v>
      </c>
      <c r="AW53" s="45" t="n">
        <f aca="false">+AE53+AF53+AG53+AH53</f>
        <v>1473</v>
      </c>
      <c r="AX53" s="45" t="n">
        <f aca="false">+AI53+AJ53+AK53+AL53</f>
        <v>1424</v>
      </c>
    </row>
    <row r="54" customFormat="false" ht="15" hidden="false" customHeight="true" outlineLevel="0" collapsed="false">
      <c r="B54" s="92" t="s">
        <v>132</v>
      </c>
      <c r="C54" s="93" t="n">
        <v>60</v>
      </c>
      <c r="D54" s="94" t="n">
        <v>47</v>
      </c>
      <c r="E54" s="94" t="n">
        <v>43</v>
      </c>
      <c r="F54" s="95" t="n">
        <v>39</v>
      </c>
      <c r="G54" s="42" t="n">
        <v>28</v>
      </c>
      <c r="H54" s="36" t="n">
        <v>42</v>
      </c>
      <c r="I54" s="36" t="n">
        <v>84</v>
      </c>
      <c r="J54" s="36" t="n">
        <v>87</v>
      </c>
      <c r="K54" s="36" t="n">
        <v>94</v>
      </c>
      <c r="L54" s="36" t="n">
        <v>90</v>
      </c>
      <c r="M54" s="36" t="n">
        <v>94</v>
      </c>
      <c r="N54" s="36" t="n">
        <v>84</v>
      </c>
      <c r="O54" s="36" t="n">
        <v>69</v>
      </c>
      <c r="P54" s="36" t="n">
        <v>161</v>
      </c>
      <c r="Q54" s="36" t="n">
        <v>78</v>
      </c>
      <c r="R54" s="36" t="n">
        <v>73</v>
      </c>
      <c r="S54" s="36" t="n">
        <v>128</v>
      </c>
      <c r="T54" s="36" t="n">
        <v>184</v>
      </c>
      <c r="U54" s="36" t="n">
        <v>122</v>
      </c>
      <c r="V54" s="36" t="n">
        <v>109</v>
      </c>
      <c r="W54" s="36" t="n">
        <v>118</v>
      </c>
      <c r="X54" s="36" t="n">
        <v>91</v>
      </c>
      <c r="Y54" s="36" t="n">
        <v>113</v>
      </c>
      <c r="Z54" s="36" t="n">
        <v>88</v>
      </c>
      <c r="AA54" s="36" t="n">
        <v>142</v>
      </c>
      <c r="AB54" s="36" t="n">
        <v>111</v>
      </c>
      <c r="AC54" s="36" t="n">
        <v>121</v>
      </c>
      <c r="AD54" s="36" t="n">
        <v>117</v>
      </c>
      <c r="AE54" s="36" t="n">
        <v>72</v>
      </c>
      <c r="AF54" s="36" t="n">
        <v>64</v>
      </c>
      <c r="AG54" s="36" t="n">
        <v>88</v>
      </c>
      <c r="AH54" s="36" t="n">
        <v>63</v>
      </c>
      <c r="AI54" s="36" t="n">
        <v>87</v>
      </c>
      <c r="AJ54" s="36" t="n">
        <v>47</v>
      </c>
      <c r="AK54" s="36" t="n">
        <v>60</v>
      </c>
      <c r="AL54" s="36" t="n">
        <v>45</v>
      </c>
      <c r="AM54" s="36" t="n">
        <v>68</v>
      </c>
      <c r="AN54" s="36" t="n">
        <v>62</v>
      </c>
      <c r="AO54" s="44" t="n">
        <v>63</v>
      </c>
      <c r="AP54" s="45" t="n">
        <f aca="false">C54+D54+E54+F54</f>
        <v>189</v>
      </c>
      <c r="AQ54" s="45" t="n">
        <f aca="false">G54+H54+I54+J54</f>
        <v>241</v>
      </c>
      <c r="AR54" s="45" t="n">
        <f aca="false">K54+L54+M54+N54</f>
        <v>362</v>
      </c>
      <c r="AS54" s="45" t="n">
        <f aca="false">+O54+P54+Q54+R54</f>
        <v>381</v>
      </c>
      <c r="AT54" s="45" t="n">
        <f aca="false">+S54+T54+U54+V54</f>
        <v>543</v>
      </c>
      <c r="AU54" s="45" t="n">
        <f aca="false">+W54+X54+Y54+Z54</f>
        <v>410</v>
      </c>
      <c r="AV54" s="45" t="n">
        <f aca="false">+AA54+AB54+AC54+AD54</f>
        <v>491</v>
      </c>
      <c r="AW54" s="45" t="n">
        <f aca="false">+AE54+AF54+AG54+AH54</f>
        <v>287</v>
      </c>
      <c r="AX54" s="45" t="n">
        <f aca="false">+AI54+AJ54+AK54+AL54</f>
        <v>239</v>
      </c>
    </row>
    <row r="55" customFormat="false" ht="15" hidden="false" customHeight="true" outlineLevel="0" collapsed="false">
      <c r="B55" s="97" t="s">
        <v>133</v>
      </c>
      <c r="C55" s="98" t="n">
        <v>209</v>
      </c>
      <c r="D55" s="99" t="n">
        <v>247</v>
      </c>
      <c r="E55" s="99" t="n">
        <v>266</v>
      </c>
      <c r="F55" s="100" t="n">
        <v>246</v>
      </c>
      <c r="G55" s="48" t="n">
        <v>308</v>
      </c>
      <c r="H55" s="47" t="n">
        <v>354</v>
      </c>
      <c r="I55" s="47" t="n">
        <v>538</v>
      </c>
      <c r="J55" s="47" t="n">
        <v>703</v>
      </c>
      <c r="K55" s="47" t="n">
        <v>579</v>
      </c>
      <c r="L55" s="47" t="n">
        <v>613</v>
      </c>
      <c r="M55" s="47" t="n">
        <v>490</v>
      </c>
      <c r="N55" s="47" t="n">
        <v>534</v>
      </c>
      <c r="O55" s="47" t="n">
        <v>531</v>
      </c>
      <c r="P55" s="47" t="n">
        <v>477</v>
      </c>
      <c r="Q55" s="47" t="n">
        <v>428</v>
      </c>
      <c r="R55" s="47" t="n">
        <v>447</v>
      </c>
      <c r="S55" s="47" t="n">
        <v>557</v>
      </c>
      <c r="T55" s="47" t="n">
        <v>510</v>
      </c>
      <c r="U55" s="47" t="n">
        <v>470</v>
      </c>
      <c r="V55" s="47" t="n">
        <v>576</v>
      </c>
      <c r="W55" s="47" t="n">
        <v>597</v>
      </c>
      <c r="X55" s="47" t="n">
        <v>744</v>
      </c>
      <c r="Y55" s="47" t="n">
        <v>720</v>
      </c>
      <c r="Z55" s="47" t="n">
        <v>731</v>
      </c>
      <c r="AA55" s="47" t="n">
        <v>776</v>
      </c>
      <c r="AB55" s="47" t="n">
        <v>878</v>
      </c>
      <c r="AC55" s="47" t="n">
        <v>666</v>
      </c>
      <c r="AD55" s="47" t="n">
        <v>692</v>
      </c>
      <c r="AE55" s="47" t="n">
        <v>738</v>
      </c>
      <c r="AF55" s="47" t="n">
        <v>567</v>
      </c>
      <c r="AG55" s="47" t="n">
        <v>540</v>
      </c>
      <c r="AH55" s="47" t="n">
        <v>527</v>
      </c>
      <c r="AI55" s="47" t="n">
        <v>536</v>
      </c>
      <c r="AJ55" s="47" t="n">
        <v>456</v>
      </c>
      <c r="AK55" s="47" t="n">
        <v>439</v>
      </c>
      <c r="AL55" s="47" t="n">
        <v>427</v>
      </c>
      <c r="AM55" s="47" t="n">
        <v>513</v>
      </c>
      <c r="AN55" s="47" t="n">
        <v>498</v>
      </c>
      <c r="AO55" s="50" t="n">
        <v>385</v>
      </c>
      <c r="AP55" s="51" t="n">
        <f aca="false">C55+D55+E55+F55</f>
        <v>968</v>
      </c>
      <c r="AQ55" s="51" t="n">
        <f aca="false">G55+H55+I55+J55</f>
        <v>1903</v>
      </c>
      <c r="AR55" s="51" t="n">
        <f aca="false">K55+L55+M55+N55</f>
        <v>2216</v>
      </c>
      <c r="AS55" s="51" t="n">
        <f aca="false">+O55+P55+Q55+R55</f>
        <v>1883</v>
      </c>
      <c r="AT55" s="51" t="n">
        <f aca="false">+S55+T55+U55+V55</f>
        <v>2113</v>
      </c>
      <c r="AU55" s="51" t="n">
        <f aca="false">+W55+X55+Y55+Z55</f>
        <v>2792</v>
      </c>
      <c r="AV55" s="51" t="n">
        <f aca="false">+AA55+AB55+AC55+AD55</f>
        <v>3012</v>
      </c>
      <c r="AW55" s="51" t="n">
        <f aca="false">+AE55+AF55+AG55+AH55</f>
        <v>2372</v>
      </c>
      <c r="AX55" s="51" t="n">
        <f aca="false">+AI55+AJ55+AK55+AL55</f>
        <v>1858</v>
      </c>
    </row>
    <row r="56" customFormat="false" ht="15" hidden="false" customHeight="true" outlineLevel="0" collapsed="false">
      <c r="B56" s="101" t="s">
        <v>134</v>
      </c>
      <c r="C56" s="102" t="n">
        <f aca="false">SUM(C6:C55)</f>
        <v>17449</v>
      </c>
      <c r="D56" s="102" t="n">
        <f aca="false">SUM(D6:D55)</f>
        <v>15620</v>
      </c>
      <c r="E56" s="102" t="n">
        <f aca="false">SUM(E6:E55)</f>
        <v>16076</v>
      </c>
      <c r="F56" s="103" t="n">
        <f aca="false">SUM(F6:F55)</f>
        <v>17104</v>
      </c>
      <c r="G56" s="53" t="n">
        <f aca="false">SUM(G6:G55)</f>
        <v>19655</v>
      </c>
      <c r="H56" s="53" t="n">
        <f aca="false">SUM(H6:H55)</f>
        <v>24004</v>
      </c>
      <c r="I56" s="53" t="n">
        <f aca="false">SUM(I6:I55)</f>
        <v>26057</v>
      </c>
      <c r="J56" s="53" t="n">
        <f aca="false">SUM(J6:J55)</f>
        <v>33209</v>
      </c>
      <c r="K56" s="53" t="n">
        <f aca="false">SUM(K6:K55)</f>
        <v>38510</v>
      </c>
      <c r="L56" s="53" t="n">
        <f aca="false">SUM(L6:L55)</f>
        <v>35615</v>
      </c>
      <c r="M56" s="53" t="n">
        <f aca="false">SUM(M6:M55)</f>
        <v>31576</v>
      </c>
      <c r="N56" s="53" t="n">
        <f aca="false">SUM(N6:N55)</f>
        <v>29678</v>
      </c>
      <c r="O56" s="53" t="n">
        <f aca="false">SUM(O6:O55)</f>
        <v>31192</v>
      </c>
      <c r="P56" s="53" t="n">
        <f aca="false">SUM(P6:P55)</f>
        <v>28131</v>
      </c>
      <c r="Q56" s="53" t="n">
        <f aca="false">SUM(Q6:Q55)</f>
        <v>26080</v>
      </c>
      <c r="R56" s="53" t="n">
        <v>26539</v>
      </c>
      <c r="S56" s="53" t="n">
        <f aca="false">SUM(S6:S55)</f>
        <v>30429</v>
      </c>
      <c r="T56" s="53" t="n">
        <f aca="false">SUM(T6:T55)</f>
        <v>28578</v>
      </c>
      <c r="U56" s="53" t="n">
        <f aca="false">SUM(U6:U55)</f>
        <v>28651</v>
      </c>
      <c r="V56" s="53" t="n">
        <v>29955</v>
      </c>
      <c r="W56" s="53" t="n">
        <f aca="false">SUM(W6:W55)</f>
        <v>33651</v>
      </c>
      <c r="X56" s="53" t="n">
        <f aca="false">SUM(X6:X55)</f>
        <v>37243</v>
      </c>
      <c r="Y56" s="53" t="n">
        <f aca="false">SUM(Y6:Y55)</f>
        <v>38384</v>
      </c>
      <c r="Z56" s="53" t="n">
        <f aca="false">SUM(Z6:Z55)</f>
        <v>38126</v>
      </c>
      <c r="AA56" s="53" t="n">
        <f aca="false">SUM(AA6:AA55)</f>
        <v>41878</v>
      </c>
      <c r="AB56" s="53" t="n">
        <f aca="false">SUM(AB6:AB55)</f>
        <v>39682</v>
      </c>
      <c r="AC56" s="53" t="n">
        <f aca="false">SUM(AC6:AC55)</f>
        <v>33730</v>
      </c>
      <c r="AD56" s="53" t="n">
        <f aca="false">SUM(AD6:AD55)</f>
        <v>31506</v>
      </c>
      <c r="AE56" s="53" t="n">
        <f aca="false">SUM(AE6:AE55)</f>
        <v>34327</v>
      </c>
      <c r="AF56" s="53" t="n">
        <f aca="false">SUM(AF6:AF55)</f>
        <v>29037</v>
      </c>
      <c r="AG56" s="53" t="n">
        <f aca="false">SUM(AG6:AG55)</f>
        <v>27571</v>
      </c>
      <c r="AH56" s="53" t="n">
        <f aca="false">SUM(AH6:AH55)</f>
        <v>27278</v>
      </c>
      <c r="AI56" s="53" t="n">
        <f aca="false">SUM(AI6:AI55)</f>
        <v>28755</v>
      </c>
      <c r="AJ56" s="53" t="n">
        <f aca="false">SUM(AJ6:AJ55)</f>
        <v>26417</v>
      </c>
      <c r="AK56" s="53" t="n">
        <f aca="false">SUM(AK6:AK55)</f>
        <v>24957</v>
      </c>
      <c r="AL56" s="53" t="n">
        <f aca="false">SUM(AL6:AL55)</f>
        <v>24328</v>
      </c>
      <c r="AM56" s="53" t="n">
        <f aca="false">SUM(AM6:AM55)</f>
        <v>25182</v>
      </c>
      <c r="AN56" s="53" t="n">
        <f aca="false">SUM(AN6:AN55)</f>
        <v>25866</v>
      </c>
      <c r="AO56" s="53" t="n">
        <f aca="false">SUM(AO6:AO55)</f>
        <v>23364</v>
      </c>
      <c r="AP56" s="53" t="n">
        <f aca="false">SUM(AP6:AP55)</f>
        <v>66249</v>
      </c>
      <c r="AQ56" s="53" t="n">
        <f aca="false">SUM(AQ6:AQ55)</f>
        <v>102925</v>
      </c>
      <c r="AR56" s="53" t="n">
        <f aca="false">SUM(AR6:AR55)</f>
        <v>135379</v>
      </c>
      <c r="AS56" s="53" t="n">
        <f aca="false">SUM(AS6:AS55)</f>
        <v>111942</v>
      </c>
      <c r="AT56" s="53" t="n">
        <f aca="false">+S56+T56+U56+V56</f>
        <v>117613</v>
      </c>
      <c r="AU56" s="53" t="n">
        <f aca="false">+W56+X56+Y56+Z56</f>
        <v>147404</v>
      </c>
      <c r="AV56" s="53" t="n">
        <f aca="false">+AA56+AB56+AC56+AD56</f>
        <v>146796</v>
      </c>
      <c r="AW56" s="55" t="n">
        <f aca="false">+AE56+AF56+AG56+AH56</f>
        <v>118213</v>
      </c>
      <c r="AX56" s="55" t="n">
        <f aca="false">+AI56+AJ56+AK56+AL56</f>
        <v>104457</v>
      </c>
    </row>
    <row r="57" customFormat="false" ht="12.75" hidden="false" customHeight="false" outlineLevel="0" collapsed="false">
      <c r="B57" s="56"/>
      <c r="C57" s="57"/>
      <c r="D57" s="57"/>
      <c r="E57" s="57"/>
      <c r="F57" s="57"/>
      <c r="G57" s="57"/>
      <c r="H57" s="57"/>
      <c r="I57" s="57"/>
      <c r="J57" s="104"/>
      <c r="K57" s="104"/>
      <c r="L57" s="104"/>
    </row>
    <row r="58" customFormat="false" ht="32.25" hidden="false" customHeight="true" outlineLevel="0" collapsed="false">
      <c r="B58" s="59" t="s">
        <v>184</v>
      </c>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row>
    <row r="59" customFormat="false" ht="15" hidden="false" customHeight="true" outlineLevel="0" collapsed="false"/>
    <row r="60" customFormat="false" ht="39" hidden="false" customHeight="true" outlineLevel="0" collapsed="false">
      <c r="C60" s="85" t="s">
        <v>136</v>
      </c>
      <c r="D60" s="85" t="s">
        <v>137</v>
      </c>
      <c r="E60" s="85" t="s">
        <v>138</v>
      </c>
      <c r="F60" s="85" t="s">
        <v>139</v>
      </c>
      <c r="G60" s="32" t="s">
        <v>140</v>
      </c>
      <c r="H60" s="32" t="s">
        <v>141</v>
      </c>
      <c r="I60" s="32" t="s">
        <v>142</v>
      </c>
      <c r="J60" s="32" t="s">
        <v>143</v>
      </c>
      <c r="K60" s="32" t="s">
        <v>144</v>
      </c>
      <c r="L60" s="32" t="s">
        <v>145</v>
      </c>
      <c r="M60" s="32" t="s">
        <v>146</v>
      </c>
      <c r="N60" s="32" t="s">
        <v>147</v>
      </c>
      <c r="O60" s="32" t="s">
        <v>148</v>
      </c>
      <c r="P60" s="32" t="s">
        <v>149</v>
      </c>
      <c r="Q60" s="32" t="s">
        <v>150</v>
      </c>
      <c r="R60" s="32" t="s">
        <v>151</v>
      </c>
      <c r="S60" s="32" t="s">
        <v>152</v>
      </c>
      <c r="T60" s="32" t="s">
        <v>185</v>
      </c>
      <c r="U60" s="32" t="s">
        <v>154</v>
      </c>
      <c r="V60" s="32" t="s">
        <v>155</v>
      </c>
      <c r="W60" s="32" t="s">
        <v>156</v>
      </c>
      <c r="X60" s="32" t="s">
        <v>157</v>
      </c>
      <c r="Y60" s="32" t="s">
        <v>158</v>
      </c>
      <c r="Z60" s="32" t="s">
        <v>159</v>
      </c>
      <c r="AA60" s="32" t="s">
        <v>160</v>
      </c>
      <c r="AB60" s="32" t="s">
        <v>161</v>
      </c>
      <c r="AC60" s="32" t="s">
        <v>162</v>
      </c>
      <c r="AD60" s="32" t="s">
        <v>163</v>
      </c>
      <c r="AE60" s="32" t="s">
        <v>164</v>
      </c>
      <c r="AF60" s="32" t="s">
        <v>165</v>
      </c>
      <c r="AG60" s="32" t="s">
        <v>166</v>
      </c>
      <c r="AH60" s="32" t="s">
        <v>167</v>
      </c>
      <c r="AI60" s="32" t="s">
        <v>168</v>
      </c>
      <c r="AJ60" s="32" t="s">
        <v>169</v>
      </c>
      <c r="AK60" s="32" t="s">
        <v>170</v>
      </c>
      <c r="AL60" s="32" t="s">
        <v>171</v>
      </c>
      <c r="AM60" s="32" t="s">
        <v>172</v>
      </c>
      <c r="AN60" s="32" t="s">
        <v>173</v>
      </c>
      <c r="AO60" s="32" t="s">
        <v>174</v>
      </c>
      <c r="AP60" s="32" t="s">
        <v>175</v>
      </c>
      <c r="AQ60" s="32" t="s">
        <v>176</v>
      </c>
      <c r="AR60" s="32" t="s">
        <v>177</v>
      </c>
      <c r="AS60" s="32" t="s">
        <v>178</v>
      </c>
    </row>
    <row r="61" customFormat="false" ht="15" hidden="false" customHeight="true" outlineLevel="0" collapsed="false">
      <c r="B61" s="105" t="s">
        <v>84</v>
      </c>
      <c r="C61" s="106" t="n">
        <f aca="false">+(G6-C6)/C6</f>
        <v>0.0957446808510638</v>
      </c>
      <c r="D61" s="107" t="n">
        <f aca="false">+(H6-D6)/D6</f>
        <v>0.688311688311688</v>
      </c>
      <c r="E61" s="107" t="n">
        <f aca="false">+(I6-E6)/E6</f>
        <v>0.826855123674912</v>
      </c>
      <c r="F61" s="107" t="n">
        <f aca="false">+(J6-F6)/F6</f>
        <v>0.962962962962963</v>
      </c>
      <c r="G61" s="62" t="n">
        <f aca="false">+(K6-G6)/G6</f>
        <v>0.803398058252427</v>
      </c>
      <c r="H61" s="62" t="n">
        <f aca="false">+(L6-H6)/H6</f>
        <v>0.35</v>
      </c>
      <c r="I61" s="62" t="n">
        <f aca="false">+(M6-I6)/I6</f>
        <v>0.210831721470019</v>
      </c>
      <c r="J61" s="62" t="n">
        <f aca="false">+(N6-J6)/J6</f>
        <v>0.0110062893081761</v>
      </c>
      <c r="K61" s="62" t="n">
        <f aca="false">+(O6-K6)/K6</f>
        <v>0.10228802153432</v>
      </c>
      <c r="L61" s="62" t="n">
        <f aca="false">+(P6-L6)/L6</f>
        <v>-0.0156695156695157</v>
      </c>
      <c r="M61" s="62" t="n">
        <f aca="false">+(Q6-M6)/M6</f>
        <v>0.0479233226837061</v>
      </c>
      <c r="N61" s="62" t="n">
        <f aca="false">+(R6-N6)/N6</f>
        <v>-0.0217729393468118</v>
      </c>
      <c r="O61" s="62" t="n">
        <f aca="false">+(S6-O6)/O6</f>
        <v>0.128205128205128</v>
      </c>
      <c r="P61" s="62" t="n">
        <f aca="false">+(T6-P6)/P6</f>
        <v>0.298118668596237</v>
      </c>
      <c r="Q61" s="62" t="n">
        <f aca="false">+(U6-Q6)/Q6</f>
        <v>0.408536585365854</v>
      </c>
      <c r="R61" s="62" t="n">
        <f aca="false">+(V6-R6)/R6</f>
        <v>0.338632750397456</v>
      </c>
      <c r="S61" s="62" t="n">
        <f aca="false">+(W6-S6)/S6</f>
        <v>-0.0422077922077922</v>
      </c>
      <c r="T61" s="62" t="n">
        <f aca="false">+(X6-T6)/T6</f>
        <v>0.173913043478261</v>
      </c>
      <c r="U61" s="62" t="n">
        <f aca="false">+(Y6-U6)/U6</f>
        <v>0.146103896103896</v>
      </c>
      <c r="V61" s="62" t="n">
        <f aca="false">+(Z6-V6)/V6</f>
        <v>0.224465558194774</v>
      </c>
      <c r="W61" s="62" t="n">
        <f aca="false">+(AA6-W6)/W6</f>
        <v>0.322033898305085</v>
      </c>
      <c r="X61" s="62" t="n">
        <f aca="false">+(AB6-X6)/X6</f>
        <v>0.01329534662868</v>
      </c>
      <c r="Y61" s="62" t="n">
        <f aca="false">+(AC6-Y6)/Y6</f>
        <v>-0.0821529745042493</v>
      </c>
      <c r="Z61" s="62" t="n">
        <f aca="false">+(AD6-Z6)/Z6</f>
        <v>-0.205625606207565</v>
      </c>
      <c r="AA61" s="62" t="n">
        <f aca="false">+(AE6-AA6)/AA6</f>
        <v>-0.213675213675214</v>
      </c>
      <c r="AB61" s="62" t="n">
        <f aca="false">+(AF6-AB6)/AB6</f>
        <v>-0.100281162136832</v>
      </c>
      <c r="AC61" s="62" t="n">
        <f aca="false">+(AG6-AC6)/AC6</f>
        <v>-0.152263374485597</v>
      </c>
      <c r="AD61" s="62" t="n">
        <f aca="false">+(AH6-AD6)/AD6</f>
        <v>-0.0488400488400488</v>
      </c>
      <c r="AE61" s="62" t="n">
        <f aca="false">+(AI6-AE6)/AE6</f>
        <v>-0.153260869565217</v>
      </c>
      <c r="AF61" s="62" t="n">
        <f aca="false">+(AJ6-AF6)/AF6</f>
        <v>-0.167708333333333</v>
      </c>
      <c r="AG61" s="62" t="n">
        <f aca="false">+(AK6-AG6)/AG6</f>
        <v>-0.214805825242718</v>
      </c>
      <c r="AH61" s="62" t="n">
        <f aca="false">+(AL6-AH6)/AH6</f>
        <v>-0.251604621309371</v>
      </c>
      <c r="AI61" s="62" t="n">
        <f aca="false">+(AM6-AI6)/AI6</f>
        <v>-0.156611039794608</v>
      </c>
      <c r="AJ61" s="62" t="n">
        <f aca="false">+(AN6-AJ6)/AJ6</f>
        <v>-0.197747183979975</v>
      </c>
      <c r="AK61" s="62" t="n">
        <f aca="false">+(AO6-AK6)/AK6</f>
        <v>-0.194744976816074</v>
      </c>
      <c r="AL61" s="63" t="n">
        <f aca="false">+(AQ6-AP6)/AP6</f>
        <v>0.615027110766847</v>
      </c>
      <c r="AM61" s="63" t="n">
        <f aca="false">+(AR6-AQ6)/AQ6</f>
        <v>0.301678657074341</v>
      </c>
      <c r="AN61" s="108" t="n">
        <f aca="false">+(AS6-AR6)/AR6</f>
        <v>0.0298452468680914</v>
      </c>
      <c r="AO61" s="108" t="n">
        <f aca="false">+(AT6-AS6)/AS6</f>
        <v>0.283363148479428</v>
      </c>
      <c r="AP61" s="108" t="n">
        <f aca="false">+(AU6-AT6)/AT6</f>
        <v>0.122943964315584</v>
      </c>
      <c r="AQ61" s="108" t="n">
        <f aca="false">+(AV6-AU6)/AU6</f>
        <v>0</v>
      </c>
      <c r="AR61" s="108" t="n">
        <f aca="false">+(AW6-AV6)/AV6</f>
        <v>-0.135302879841112</v>
      </c>
      <c r="AS61" s="108" t="n">
        <f aca="false">+(AX6-AW6)/AW6</f>
        <v>-0.193798449612403</v>
      </c>
    </row>
    <row r="62" customFormat="false" ht="15" hidden="false" customHeight="true" outlineLevel="0" collapsed="false">
      <c r="B62" s="109" t="s">
        <v>85</v>
      </c>
      <c r="C62" s="110" t="n">
        <f aca="false">+(G7-C7)/C7</f>
        <v>0</v>
      </c>
      <c r="D62" s="111" t="n">
        <f aca="false">+(H7-D7)/D7</f>
        <v>1.0375</v>
      </c>
      <c r="E62" s="111" t="n">
        <f aca="false">+(I7-E7)/E7</f>
        <v>0.612903225806452</v>
      </c>
      <c r="F62" s="111" t="n">
        <f aca="false">+(J7-F7)/F7</f>
        <v>0.372549019607843</v>
      </c>
      <c r="G62" s="62" t="n">
        <f aca="false">+(K7-G7)/G7</f>
        <v>2.03571428571429</v>
      </c>
      <c r="H62" s="62" t="n">
        <f aca="false">+(L7-H7)/H7</f>
        <v>0.47239263803681</v>
      </c>
      <c r="I62" s="62" t="n">
        <f aca="false">+(M7-I7)/I7</f>
        <v>0.333333333333333</v>
      </c>
      <c r="J62" s="62" t="n">
        <f aca="false">+(N7-J7)/J7</f>
        <v>0.45</v>
      </c>
      <c r="K62" s="62" t="n">
        <f aca="false">+(O7-K7)/K7</f>
        <v>-0.0784313725490196</v>
      </c>
      <c r="L62" s="62" t="n">
        <f aca="false">+(P7-L7)/L7</f>
        <v>-0.395833333333333</v>
      </c>
      <c r="M62" s="62" t="n">
        <f aca="false">+(Q7-M7)/M7</f>
        <v>-0.25</v>
      </c>
      <c r="N62" s="62" t="n">
        <f aca="false">+(R7-N7)/N7</f>
        <v>-0.12807881773399</v>
      </c>
      <c r="O62" s="62" t="n">
        <f aca="false">+(S7-O7)/O7</f>
        <v>-0.00851063829787234</v>
      </c>
      <c r="P62" s="62" t="n">
        <f aca="false">+(T7-P7)/P7</f>
        <v>0.096551724137931</v>
      </c>
      <c r="Q62" s="62" t="n">
        <f aca="false">+(U7-Q7)/Q7</f>
        <v>0.993333333333333</v>
      </c>
      <c r="R62" s="62" t="n">
        <f aca="false">+(V7-R7)/R7</f>
        <v>0.305084745762712</v>
      </c>
      <c r="S62" s="62" t="n">
        <f aca="false">+(W7-S7)/S7</f>
        <v>0.579399141630901</v>
      </c>
      <c r="T62" s="62" t="n">
        <f aca="false">+(X7-T7)/T7</f>
        <v>0.867924528301887</v>
      </c>
      <c r="U62" s="62" t="n">
        <f aca="false">+(Y7-U7)/U7</f>
        <v>-0.0267558528428094</v>
      </c>
      <c r="V62" s="62" t="n">
        <f aca="false">+(Z7-V7)/V7</f>
        <v>0.147186147186147</v>
      </c>
      <c r="W62" s="62" t="n">
        <f aca="false">+(AA7-W7)/W7</f>
        <v>-0.0489130434782609</v>
      </c>
      <c r="X62" s="62" t="n">
        <f aca="false">+(AB7-X7)/X7</f>
        <v>0.905723905723906</v>
      </c>
      <c r="Y62" s="62" t="n">
        <f aca="false">+(AC7-Y7)/Y7</f>
        <v>0.209621993127148</v>
      </c>
      <c r="Z62" s="62" t="n">
        <f aca="false">+(AD7-Z7)/Z7</f>
        <v>0.237735849056604</v>
      </c>
      <c r="AA62" s="62" t="n">
        <f aca="false">+(AE7-AA7)/AA7</f>
        <v>-0.291428571428571</v>
      </c>
      <c r="AB62" s="62" t="n">
        <f aca="false">+(AF7-AB7)/AB7</f>
        <v>-0.556537102473498</v>
      </c>
      <c r="AC62" s="62" t="n">
        <f aca="false">+(AG7-AC7)/AC7</f>
        <v>-0.440340909090909</v>
      </c>
      <c r="AD62" s="62" t="n">
        <f aca="false">+(AH7-AD7)/AD7</f>
        <v>-0.347560975609756</v>
      </c>
      <c r="AE62" s="62" t="n">
        <f aca="false">+(AI7-AE7)/AE7</f>
        <v>-0.185483870967742</v>
      </c>
      <c r="AF62" s="62" t="n">
        <f aca="false">+(AJ7-AF7)/AF7</f>
        <v>-0.235059760956175</v>
      </c>
      <c r="AG62" s="62" t="n">
        <f aca="false">+(AK7-AG7)/AG7</f>
        <v>-0.243654822335025</v>
      </c>
      <c r="AH62" s="62" t="n">
        <f aca="false">+(AL7-AH7)/AH7</f>
        <v>-0.38785046728972</v>
      </c>
      <c r="AI62" s="62" t="n">
        <f aca="false">+(AM7-AI7)/AI7</f>
        <v>-0.0792079207920792</v>
      </c>
      <c r="AJ62" s="62" t="n">
        <f aca="false">+(AN7-AJ7)/AJ7</f>
        <v>-0.0989583333333333</v>
      </c>
      <c r="AK62" s="62" t="n">
        <f aca="false">+(AO7-AK7)/AK7</f>
        <v>-0.0939597315436242</v>
      </c>
      <c r="AL62" s="65" t="n">
        <f aca="false">+(AQ7-AP7)/AP7</f>
        <v>0.495821727019499</v>
      </c>
      <c r="AM62" s="65" t="n">
        <f aca="false">+(AR7-AQ7)/AQ7</f>
        <v>0.672253258845438</v>
      </c>
      <c r="AN62" s="112" t="n">
        <f aca="false">+(AS7-AR7)/AR7</f>
        <v>-0.212694877505568</v>
      </c>
      <c r="AO62" s="112" t="n">
        <f aca="false">+(AT7-AS7)/AS7</f>
        <v>0.304101838755304</v>
      </c>
      <c r="AP62" s="112" t="n">
        <f aca="false">+(AU7-AT7)/AT7</f>
        <v>0.324295010845987</v>
      </c>
      <c r="AQ62" s="112" t="n">
        <f aca="false">+(AV7-AU7)/AU7</f>
        <v>0.307125307125307</v>
      </c>
      <c r="AR62" s="112" t="n">
        <f aca="false">+(AW7-AV7)/AV7</f>
        <v>-0.429824561403509</v>
      </c>
      <c r="AS62" s="112" t="n">
        <f aca="false">+(AX7-AW7)/AW7</f>
        <v>-0.259340659340659</v>
      </c>
    </row>
    <row r="63" customFormat="false" ht="15" hidden="false" customHeight="true" outlineLevel="0" collapsed="false">
      <c r="B63" s="109" t="s">
        <v>86</v>
      </c>
      <c r="C63" s="110" t="n">
        <f aca="false">+(G8-C8)/C8</f>
        <v>0.117177097203728</v>
      </c>
      <c r="D63" s="111" t="n">
        <f aca="false">+(H8-D8)/D8</f>
        <v>0.369534555712271</v>
      </c>
      <c r="E63" s="111" t="n">
        <f aca="false">+(I8-E8)/E8</f>
        <v>1.0077399380805</v>
      </c>
      <c r="F63" s="111" t="n">
        <f aca="false">+(J8-F8)/F8</f>
        <v>1.28449502133713</v>
      </c>
      <c r="G63" s="62" t="n">
        <f aca="false">+(K8-G8)/G8</f>
        <v>1.37425506555423</v>
      </c>
      <c r="H63" s="62" t="n">
        <f aca="false">+(L8-H8)/H8</f>
        <v>0.938208032955716</v>
      </c>
      <c r="I63" s="62" t="n">
        <f aca="false">+(M8-I8)/I8</f>
        <v>0.364687740940632</v>
      </c>
      <c r="J63" s="62" t="n">
        <f aca="false">+(N8-J8)/J8</f>
        <v>-0.102117061021171</v>
      </c>
      <c r="K63" s="62" t="n">
        <f aca="false">+(O8-K8)/K8</f>
        <v>-0.305220883534137</v>
      </c>
      <c r="L63" s="62" t="n">
        <f aca="false">+(P8-L8)/L8</f>
        <v>-0.370350690754517</v>
      </c>
      <c r="M63" s="62" t="n">
        <f aca="false">+(Q8-M8)/M8</f>
        <v>-0.399435028248588</v>
      </c>
      <c r="N63" s="62" t="n">
        <f aca="false">+(R8-N8)/N8</f>
        <v>-0.150485436893204</v>
      </c>
      <c r="O63" s="62" t="n">
        <f aca="false">+(S8-O8)/O8</f>
        <v>-0.101878612716763</v>
      </c>
      <c r="P63" s="62" t="n">
        <f aca="false">+(T8-P8)/P8</f>
        <v>0.156962025316456</v>
      </c>
      <c r="Q63" s="62" t="n">
        <f aca="false">+(U8-Q8)/Q8</f>
        <v>0.0470366886171214</v>
      </c>
      <c r="R63" s="62" t="n">
        <f aca="false">+(V8-R8)/R8</f>
        <v>-0.16734693877551</v>
      </c>
      <c r="S63" s="62" t="n">
        <f aca="false">+(W8-S8)/S8</f>
        <v>0.0185036202735318</v>
      </c>
      <c r="T63" s="62" t="n">
        <f aca="false">+(X8-T8)/T8</f>
        <v>0.103574033552152</v>
      </c>
      <c r="U63" s="62" t="n">
        <f aca="false">+(Y8-U8)/U8</f>
        <v>0.15633423180593</v>
      </c>
      <c r="V63" s="62" t="n">
        <f aca="false">+(Z8-V8)/V8</f>
        <v>0.397058823529412</v>
      </c>
      <c r="W63" s="62" t="n">
        <f aca="false">+(AA8-W8)/W8</f>
        <v>0.240126382306477</v>
      </c>
      <c r="X63" s="62" t="n">
        <f aca="false">+(AB8-X8)/X8</f>
        <v>-0.11566424322538</v>
      </c>
      <c r="Y63" s="62" t="n">
        <f aca="false">+(AC8-Y8)/Y8</f>
        <v>-0.214452214452214</v>
      </c>
      <c r="Z63" s="62" t="n">
        <f aca="false">+(AD8-Z8)/Z8</f>
        <v>-0.249122807017544</v>
      </c>
      <c r="AA63" s="62" t="n">
        <f aca="false">+(AE8-AA8)/AA8</f>
        <v>-0.313375796178344</v>
      </c>
      <c r="AB63" s="62" t="n">
        <f aca="false">+(AF8-AB8)/AB8</f>
        <v>-0.216741405082212</v>
      </c>
      <c r="AC63" s="62" t="n">
        <f aca="false">+(AG8-AC8)/AC8</f>
        <v>-0.0909990108803165</v>
      </c>
      <c r="AD63" s="62" t="n">
        <f aca="false">+(AH8-AD8)/AD8</f>
        <v>-0.155140186915888</v>
      </c>
      <c r="AE63" s="62" t="n">
        <f aca="false">+(AI8-AE8)/AE8</f>
        <v>-0.0602968460111317</v>
      </c>
      <c r="AF63" s="62" t="n">
        <f aca="false">+(AJ8-AF8)/AF8</f>
        <v>-0.122137404580153</v>
      </c>
      <c r="AG63" s="62" t="n">
        <f aca="false">+(AK8-AG8)/AG8</f>
        <v>-0.126224156692057</v>
      </c>
      <c r="AH63" s="62" t="n">
        <f aca="false">+(AL8-AH8)/AH8</f>
        <v>0.0276548672566372</v>
      </c>
      <c r="AI63" s="62" t="n">
        <f aca="false">+(AM8-AI8)/AI8</f>
        <v>-0.22507403751234</v>
      </c>
      <c r="AJ63" s="62" t="n">
        <f aca="false">+(AN8-AJ8)/AJ8</f>
        <v>0.0923913043478261</v>
      </c>
      <c r="AK63" s="62" t="n">
        <f aca="false">+(AO8-AK8)/AK8</f>
        <v>-0.0024906600249066</v>
      </c>
      <c r="AL63" s="65" t="n">
        <f aca="false">+(AQ8-AP8)/AP8</f>
        <v>0.677821288714845</v>
      </c>
      <c r="AM63" s="65" t="n">
        <f aca="false">+(AR8-AQ8)/AQ8</f>
        <v>0.503500954805856</v>
      </c>
      <c r="AN63" s="112" t="n">
        <f aca="false">+(AS8-AR8)/AR8</f>
        <v>-0.314563928873836</v>
      </c>
      <c r="AO63" s="112" t="n">
        <f aca="false">+(AT8-AS8)/AS8</f>
        <v>-0.0226477249330863</v>
      </c>
      <c r="AP63" s="112" t="n">
        <f aca="false">+(AU8-AT8)/AT8</f>
        <v>0.156730566673689</v>
      </c>
      <c r="AQ63" s="112" t="n">
        <f aca="false">+(AV8-AU8)/AU8</f>
        <v>-0.0914223274449099</v>
      </c>
      <c r="AR63" s="112" t="n">
        <f aca="false">+(AW8-AV8)/AV8</f>
        <v>-0.208458608939667</v>
      </c>
      <c r="AS63" s="112" t="n">
        <f aca="false">+(AX8-AW8)/AW8</f>
        <v>-0.071916940997721</v>
      </c>
    </row>
    <row r="64" customFormat="false" ht="15" hidden="false" customHeight="true" outlineLevel="0" collapsed="false">
      <c r="B64" s="109" t="s">
        <v>87</v>
      </c>
      <c r="C64" s="110" t="n">
        <f aca="false">+(G9-C9)/C9</f>
        <v>0.0766423357664234</v>
      </c>
      <c r="D64" s="111" t="n">
        <f aca="false">+(H9-D9)/D9</f>
        <v>1.44505494505495</v>
      </c>
      <c r="E64" s="111" t="n">
        <f aca="false">+(I9-E9)/E9</f>
        <v>0.724696356275304</v>
      </c>
      <c r="F64" s="111" t="n">
        <f aca="false">+(J9-F9)/F9</f>
        <v>0.892086330935252</v>
      </c>
      <c r="G64" s="62" t="n">
        <f aca="false">+(K9-G9)/G9</f>
        <v>0.911864406779661</v>
      </c>
      <c r="H64" s="62" t="n">
        <f aca="false">+(L9-H9)/H9</f>
        <v>0.476404494382023</v>
      </c>
      <c r="I64" s="62" t="n">
        <f aca="false">+(M9-I9)/I9</f>
        <v>0.265258215962441</v>
      </c>
      <c r="J64" s="62" t="n">
        <f aca="false">+(N9-J9)/J9</f>
        <v>0.0437262357414449</v>
      </c>
      <c r="K64" s="62" t="n">
        <f aca="false">+(O9-K9)/K9</f>
        <v>-0.124113475177305</v>
      </c>
      <c r="L64" s="62" t="n">
        <f aca="false">+(P9-L9)/L9</f>
        <v>-0.0730593607305936</v>
      </c>
      <c r="M64" s="62" t="n">
        <f aca="false">+(Q9-M9)/M9</f>
        <v>-0.012987012987013</v>
      </c>
      <c r="N64" s="62" t="n">
        <f aca="false">+(R9-N9)/N9</f>
        <v>-0.122040072859745</v>
      </c>
      <c r="O64" s="62" t="n">
        <f aca="false">+(S9-O9)/O9</f>
        <v>0.143724696356275</v>
      </c>
      <c r="P64" s="62" t="n">
        <f aca="false">+(T9-P9)/P9</f>
        <v>-0.282430213464696</v>
      </c>
      <c r="Q64" s="62" t="n">
        <f aca="false">+(U9-Q9)/Q9</f>
        <v>-0.0093984962406015</v>
      </c>
      <c r="R64" s="62" t="n">
        <f aca="false">+(V9-R9)/R9</f>
        <v>0.0767634854771784</v>
      </c>
      <c r="S64" s="62" t="n">
        <f aca="false">+(W9-S9)/S9</f>
        <v>0.192920353982301</v>
      </c>
      <c r="T64" s="62" t="n">
        <f aca="false">+(X9-T9)/T9</f>
        <v>0.356979405034325</v>
      </c>
      <c r="U64" s="62" t="n">
        <f aca="false">+(Y9-U9)/U9</f>
        <v>0.362428842504744</v>
      </c>
      <c r="V64" s="62" t="n">
        <f aca="false">+(Z9-V9)/V9</f>
        <v>0.0558766859344894</v>
      </c>
      <c r="W64" s="62" t="n">
        <f aca="false">+(AA9-W9)/W9</f>
        <v>0.0118694362017804</v>
      </c>
      <c r="X64" s="62" t="n">
        <f aca="false">+(AB9-X9)/X9</f>
        <v>0.166947723440135</v>
      </c>
      <c r="Y64" s="62" t="n">
        <f aca="false">+(AC9-Y9)/Y9</f>
        <v>-0.210306406685237</v>
      </c>
      <c r="Z64" s="62" t="n">
        <f aca="false">+(AD9-Z9)/Z9</f>
        <v>-0.0401459854014599</v>
      </c>
      <c r="AA64" s="62" t="n">
        <f aca="false">+(AE9-AA9)/AA9</f>
        <v>-0.155425219941349</v>
      </c>
      <c r="AB64" s="62" t="n">
        <f aca="false">+(AF9-AB9)/AB9</f>
        <v>-0.432080924855491</v>
      </c>
      <c r="AC64" s="62" t="n">
        <f aca="false">+(AG9-AC9)/AC9</f>
        <v>-0.222222222222222</v>
      </c>
      <c r="AD64" s="62" t="n">
        <f aca="false">+(AH9-AD9)/AD9</f>
        <v>-0.0551330798479087</v>
      </c>
      <c r="AE64" s="62" t="n">
        <f aca="false">+(AI9-AE9)/AE9</f>
        <v>-0.104166666666667</v>
      </c>
      <c r="AF64" s="62" t="n">
        <f aca="false">+(AJ9-AF9)/AF9</f>
        <v>0.0127226463104326</v>
      </c>
      <c r="AG64" s="62" t="n">
        <f aca="false">+(AK9-AG9)/AG9</f>
        <v>-0.0476190476190476</v>
      </c>
      <c r="AH64" s="62" t="n">
        <f aca="false">+(AL9-AH9)/AH9</f>
        <v>-0.233400402414487</v>
      </c>
      <c r="AI64" s="62" t="n">
        <f aca="false">+(AM9-AI9)/AI9</f>
        <v>-0.224806201550388</v>
      </c>
      <c r="AJ64" s="62" t="n">
        <f aca="false">+(AN9-AJ9)/AJ9</f>
        <v>-0.108040201005025</v>
      </c>
      <c r="AK64" s="62" t="n">
        <f aca="false">+(AO9-AK9)/AK9</f>
        <v>-0.247619047619048</v>
      </c>
      <c r="AL64" s="65" t="n">
        <f aca="false">+(AQ9-AP9)/AP9</f>
        <v>0.724770642201835</v>
      </c>
      <c r="AM64" s="65" t="n">
        <f aca="false">+(AR9-AQ9)/AQ9</f>
        <v>0.364657210401891</v>
      </c>
      <c r="AN64" s="112" t="n">
        <f aca="false">+(AS9-AR9)/AR9</f>
        <v>-0.083152880034647</v>
      </c>
      <c r="AO64" s="112" t="n">
        <f aca="false">+(AT9-AS9)/AS9</f>
        <v>-0.0325932923948984</v>
      </c>
      <c r="AP64" s="112" t="n">
        <f aca="false">+(AU9-AT9)/AT9</f>
        <v>0.23681640625</v>
      </c>
      <c r="AQ64" s="112" t="n">
        <f aca="false">+(AV9-AU9)/AU9</f>
        <v>-0.0260560600078958</v>
      </c>
      <c r="AR64" s="112" t="n">
        <f aca="false">+(AW9-AV9)/AV9</f>
        <v>-0.226996351844345</v>
      </c>
      <c r="AS64" s="112" t="n">
        <f aca="false">+(AX9-AW9)/AW9</f>
        <v>-0.100681699003671</v>
      </c>
    </row>
    <row r="65" customFormat="false" ht="15" hidden="false" customHeight="true" outlineLevel="0" collapsed="false">
      <c r="B65" s="41" t="s">
        <v>88</v>
      </c>
      <c r="C65" s="110" t="n">
        <f aca="false">+(G10-C10)/C10</f>
        <v>0</v>
      </c>
      <c r="D65" s="111" t="n">
        <f aca="false">+(H10-D10)/D10</f>
        <v>-0.0196078431372549</v>
      </c>
      <c r="E65" s="111" t="n">
        <f aca="false">+(I10-E10)/E10</f>
        <v>0.113636363636364</v>
      </c>
      <c r="F65" s="111" t="n">
        <f aca="false">+(J10-F10)/F10</f>
        <v>-0.03125</v>
      </c>
      <c r="G65" s="62" t="n">
        <f aca="false">+(K10-G10)/G10</f>
        <v>1.07070707070707</v>
      </c>
      <c r="H65" s="62" t="n">
        <f aca="false">+(L10-H10)/H10</f>
        <v>0.39</v>
      </c>
      <c r="I65" s="62" t="n">
        <f aca="false">+(M10-I10)/I10</f>
        <v>0.551020408163265</v>
      </c>
      <c r="J65" s="62" t="n">
        <f aca="false">+(N10-J10)/J10</f>
        <v>0.311827956989247</v>
      </c>
      <c r="K65" s="62" t="n">
        <f aca="false">+(O10-K10)/K10</f>
        <v>-0.253658536585366</v>
      </c>
      <c r="L65" s="62" t="n">
        <f aca="false">+(P10-L10)/L10</f>
        <v>-0.223021582733813</v>
      </c>
      <c r="M65" s="62" t="n">
        <f aca="false">+(Q10-M10)/M10</f>
        <v>-0.0855263157894737</v>
      </c>
      <c r="N65" s="62" t="n">
        <f aca="false">+(R10-N10)/N10</f>
        <v>-0.0573770491803279</v>
      </c>
      <c r="O65" s="62" t="n">
        <f aca="false">+(S10-O10)/O10</f>
        <v>0.0261437908496732</v>
      </c>
      <c r="P65" s="62" t="n">
        <f aca="false">+(T10-P10)/P10</f>
        <v>0.333333333333333</v>
      </c>
      <c r="Q65" s="62" t="n">
        <f aca="false">+(U10-Q10)/Q10</f>
        <v>0.0215827338129496</v>
      </c>
      <c r="R65" s="62" t="n">
        <f aca="false">+(V10-R10)/R10</f>
        <v>0.165217391304348</v>
      </c>
      <c r="S65" s="62" t="n">
        <f aca="false">+(W10-S10)/S10</f>
        <v>0.00636942675159236</v>
      </c>
      <c r="T65" s="62" t="n">
        <f aca="false">+(X10-T10)/T10</f>
        <v>0.930555555555556</v>
      </c>
      <c r="U65" s="62" t="n">
        <f aca="false">+(Y10-U10)/U10</f>
        <v>0.78169014084507</v>
      </c>
      <c r="V65" s="62" t="n">
        <f aca="false">+(Z10-V10)/V10</f>
        <v>0.343283582089552</v>
      </c>
      <c r="W65" s="62" t="n">
        <f aca="false">+(AA10-W10)/W10</f>
        <v>0.911392405063291</v>
      </c>
      <c r="X65" s="62" t="n">
        <f aca="false">+(AB10-X10)/X10</f>
        <v>-0.0107913669064748</v>
      </c>
      <c r="Y65" s="62" t="n">
        <f aca="false">+(AC10-Y10)/Y10</f>
        <v>0.173913043478261</v>
      </c>
      <c r="Z65" s="62" t="n">
        <f aca="false">+(AD10-Z10)/Z10</f>
        <v>0.261111111111111</v>
      </c>
      <c r="AA65" s="62" t="n">
        <f aca="false">+(AE10-AA10)/AA10</f>
        <v>0.423841059602649</v>
      </c>
      <c r="AB65" s="62" t="n">
        <f aca="false">+(AF10-AB10)/AB10</f>
        <v>-0.294545454545455</v>
      </c>
      <c r="AC65" s="62" t="n">
        <f aca="false">+(AG10-AC10)/AC10</f>
        <v>-0.410774410774411</v>
      </c>
      <c r="AD65" s="62" t="n">
        <f aca="false">+(AH10-AD10)/AD10</f>
        <v>-0.290748898678414</v>
      </c>
      <c r="AE65" s="62" t="n">
        <f aca="false">+(AI10-AE10)/AE10</f>
        <v>-0.504651162790698</v>
      </c>
      <c r="AF65" s="62" t="n">
        <f aca="false">+(AJ10-AF10)/AF10</f>
        <v>0.103092783505155</v>
      </c>
      <c r="AG65" s="62" t="n">
        <f aca="false">+(AK10-AG10)/AG10</f>
        <v>-0.0628571428571429</v>
      </c>
      <c r="AH65" s="62" t="n">
        <f aca="false">+(AL10-AH10)/AH10</f>
        <v>0.0807453416149068</v>
      </c>
      <c r="AI65" s="62" t="n">
        <f aca="false">+(AM10-AI10)/AI10</f>
        <v>-0.169014084507042</v>
      </c>
      <c r="AJ65" s="62" t="n">
        <f aca="false">+(AN10-AJ10)/AJ10</f>
        <v>-0.191588785046729</v>
      </c>
      <c r="AK65" s="62" t="n">
        <f aca="false">+(AO10-AK10)/AK10</f>
        <v>-0.024390243902439</v>
      </c>
      <c r="AL65" s="65" t="n">
        <f aca="false">+(AQ10-AP10)/AP10</f>
        <v>0.012987012987013</v>
      </c>
      <c r="AM65" s="65" t="n">
        <f aca="false">+(AR10-AQ10)/AQ10</f>
        <v>0.584615384615385</v>
      </c>
      <c r="AN65" s="112" t="n">
        <f aca="false">+(AS10-AR10)/AR10</f>
        <v>-0.166666666666667</v>
      </c>
      <c r="AO65" s="112" t="n">
        <f aca="false">+(AT10-AS10)/AS10</f>
        <v>0.120388349514563</v>
      </c>
      <c r="AP65" s="112" t="n">
        <f aca="false">+(AU10-AT10)/AT10</f>
        <v>0.506065857885615</v>
      </c>
      <c r="AQ65" s="112" t="n">
        <f aca="false">+(AV10-AU10)/AU10</f>
        <v>0.266973532796318</v>
      </c>
      <c r="AR65" s="112" t="n">
        <f aca="false">+(AW10-AV10)/AV10</f>
        <v>-0.128065395095368</v>
      </c>
      <c r="AS65" s="112" t="n">
        <f aca="false">+(AX10-AW10)/AW10</f>
        <v>-0.203125</v>
      </c>
    </row>
    <row r="66" customFormat="false" ht="15" hidden="false" customHeight="true" outlineLevel="0" collapsed="false">
      <c r="B66" s="109" t="s">
        <v>89</v>
      </c>
      <c r="C66" s="110" t="n">
        <f aca="false">+(G11-C11)/C11</f>
        <v>0.283076923076923</v>
      </c>
      <c r="D66" s="111" t="n">
        <f aca="false">+(H11-D11)/D11</f>
        <v>0.0062111801242236</v>
      </c>
      <c r="E66" s="111" t="n">
        <f aca="false">+(I11-E11)/E11</f>
        <v>0.345794392523364</v>
      </c>
      <c r="F66" s="111" t="n">
        <f aca="false">+(J11-F11)/F11</f>
        <v>0.911290322580645</v>
      </c>
      <c r="G66" s="62" t="n">
        <f aca="false">+(K11-G11)/G11</f>
        <v>0.534772182254197</v>
      </c>
      <c r="H66" s="62" t="n">
        <f aca="false">+(L11-H11)/H11</f>
        <v>0.564814814814815</v>
      </c>
      <c r="I66" s="62" t="n">
        <f aca="false">+(M11-I11)/I11</f>
        <v>0.261574074074074</v>
      </c>
      <c r="J66" s="62" t="n">
        <f aca="false">+(N11-J11)/J11</f>
        <v>-0.00632911392405063</v>
      </c>
      <c r="K66" s="62" t="n">
        <f aca="false">+(O11-K11)/K11</f>
        <v>0.1109375</v>
      </c>
      <c r="L66" s="62" t="n">
        <f aca="false">+(P11-L11)/L11</f>
        <v>-0.019723865877712</v>
      </c>
      <c r="M66" s="62" t="n">
        <f aca="false">+(Q11-M11)/M11</f>
        <v>-0.13394495412844</v>
      </c>
      <c r="N66" s="62" t="n">
        <f aca="false">+(R11-N11)/N11</f>
        <v>0.212314225053079</v>
      </c>
      <c r="O66" s="62" t="n">
        <f aca="false">+(S11-O11)/O11</f>
        <v>-0.0604781997187061</v>
      </c>
      <c r="P66" s="62" t="n">
        <f aca="false">+(T11-P11)/P11</f>
        <v>-0.0362173038229376</v>
      </c>
      <c r="Q66" s="62" t="n">
        <f aca="false">+(U11-Q11)/Q11</f>
        <v>0.0169491525423729</v>
      </c>
      <c r="R66" s="62" t="n">
        <f aca="false">+(V11-R11)/R11</f>
        <v>-0.0647985989492119</v>
      </c>
      <c r="S66" s="62" t="n">
        <f aca="false">+(W11-S11)/S11</f>
        <v>-0.161676646706587</v>
      </c>
      <c r="T66" s="62" t="n">
        <f aca="false">+(X11-T11)/T11</f>
        <v>0.286012526096033</v>
      </c>
      <c r="U66" s="62" t="n">
        <f aca="false">+(Y11-U11)/U11</f>
        <v>0.529166666666667</v>
      </c>
      <c r="V66" s="62" t="n">
        <f aca="false">+(Z11-V11)/V11</f>
        <v>0.269662921348315</v>
      </c>
      <c r="W66" s="62" t="n">
        <f aca="false">+(AA11-W11)/W11</f>
        <v>0.4125</v>
      </c>
      <c r="X66" s="62" t="n">
        <f aca="false">+(AB11-X11)/X11</f>
        <v>0.438311688311688</v>
      </c>
      <c r="Y66" s="62" t="n">
        <f aca="false">+(AC11-Y11)/Y11</f>
        <v>-0.11716621253406</v>
      </c>
      <c r="Z66" s="62" t="n">
        <f aca="false">+(AD11-Z11)/Z11</f>
        <v>-0.156342182890855</v>
      </c>
      <c r="AA66" s="62" t="n">
        <f aca="false">+(AE11-AA11)/AA11</f>
        <v>-0.185840707964602</v>
      </c>
      <c r="AB66" s="62" t="n">
        <f aca="false">+(AF11-AB11)/AB11</f>
        <v>-0.380361173814898</v>
      </c>
      <c r="AC66" s="62" t="n">
        <f aca="false">+(AG11-AC11)/AC11</f>
        <v>-0.25</v>
      </c>
      <c r="AD66" s="62" t="n">
        <f aca="false">+(AH11-AD11)/AD11</f>
        <v>-0.041958041958042</v>
      </c>
      <c r="AE66" s="62" t="n">
        <f aca="false">+(AI11-AE11)/AE11</f>
        <v>-0.217391304347826</v>
      </c>
      <c r="AF66" s="62" t="n">
        <f aca="false">+(AJ11-AF11)/AF11</f>
        <v>0.145719489981785</v>
      </c>
      <c r="AG66" s="62" t="n">
        <f aca="false">+(AK11-AG11)/AG11</f>
        <v>0.0246913580246914</v>
      </c>
      <c r="AH66" s="62" t="n">
        <f aca="false">+(AL11-AH11)/AH11</f>
        <v>0.41970802919708</v>
      </c>
      <c r="AI66" s="62" t="n">
        <f aca="false">+(AM11-AI11)/AI11</f>
        <v>0.134920634920635</v>
      </c>
      <c r="AJ66" s="62" t="n">
        <f aca="false">+(AN11-AJ11)/AJ11</f>
        <v>0.0302066772655008</v>
      </c>
      <c r="AK66" s="62" t="n">
        <f aca="false">+(AO11-AK11)/AK11</f>
        <v>-0.0301204819277108</v>
      </c>
      <c r="AL66" s="65" t="n">
        <f aca="false">+(AQ11-AP11)/AP11</f>
        <v>0.354440789473684</v>
      </c>
      <c r="AM66" s="65" t="n">
        <f aca="false">+(AR11-AQ11)/AQ11</f>
        <v>0.313296903460838</v>
      </c>
      <c r="AN66" s="112" t="n">
        <f aca="false">+(AS11-AR11)/AR11</f>
        <v>0.0406842348589921</v>
      </c>
      <c r="AO66" s="112" t="n">
        <f aca="false">+(AT11-AS11)/AS11</f>
        <v>-0.0399822301199467</v>
      </c>
      <c r="AP66" s="112" t="n">
        <f aca="false">+(AU11-AT11)/AT11</f>
        <v>0.197593706617307</v>
      </c>
      <c r="AQ66" s="112" t="n">
        <f aca="false">+(AV11-AU11)/AU11</f>
        <v>0.119397217928903</v>
      </c>
      <c r="AR66" s="112" t="n">
        <f aca="false">+(AW11-AV11)/AV11</f>
        <v>-0.231273731446324</v>
      </c>
      <c r="AS66" s="112" t="n">
        <f aca="false">+(AX11-AW11)/AW11</f>
        <v>0.0817242927705433</v>
      </c>
    </row>
    <row r="67" customFormat="false" ht="15" hidden="false" customHeight="true" outlineLevel="0" collapsed="false">
      <c r="B67" s="109" t="s">
        <v>90</v>
      </c>
      <c r="C67" s="110" t="n">
        <f aca="false">+(G12-C12)/C12</f>
        <v>0.4</v>
      </c>
      <c r="D67" s="111" t="n">
        <f aca="false">+(H12-D12)/D12</f>
        <v>0.55</v>
      </c>
      <c r="E67" s="111" t="n">
        <f aca="false">+(I12-E12)/E12</f>
        <v>-0.442307692307692</v>
      </c>
      <c r="F67" s="111" t="n">
        <f aca="false">+(J12-F12)/F12</f>
        <v>0.176470588235294</v>
      </c>
      <c r="G67" s="62" t="n">
        <f aca="false">+(K12-G12)/G12</f>
        <v>0.714285714285714</v>
      </c>
      <c r="H67" s="62" t="n">
        <f aca="false">+(L12-H12)/H12</f>
        <v>0.483870967741936</v>
      </c>
      <c r="I67" s="62" t="n">
        <f aca="false">+(M12-I12)/I12</f>
        <v>0.310344827586207</v>
      </c>
      <c r="J67" s="62" t="n">
        <f aca="false">+(N12-J12)/J12</f>
        <v>-0.175</v>
      </c>
      <c r="K67" s="62" t="n">
        <f aca="false">+(O12-K12)/K12</f>
        <v>0.75</v>
      </c>
      <c r="L67" s="62" t="n">
        <f aca="false">+(P12-L12)/L12</f>
        <v>-0.0434782608695652</v>
      </c>
      <c r="M67" s="62" t="n">
        <f aca="false">+(Q12-M12)/M12</f>
        <v>0.0526315789473684</v>
      </c>
      <c r="N67" s="62" t="n">
        <f aca="false">+(R12-N12)/N12</f>
        <v>0.242424242424242</v>
      </c>
      <c r="O67" s="62" t="n">
        <f aca="false">+(S12-O12)/O12</f>
        <v>-0.111111111111111</v>
      </c>
      <c r="P67" s="62" t="n">
        <f aca="false">+(T12-P12)/P12</f>
        <v>-0.0681818181818182</v>
      </c>
      <c r="Q67" s="62" t="n">
        <f aca="false">+(U12-Q12)/Q12</f>
        <v>0.275</v>
      </c>
      <c r="R67" s="62" t="n">
        <f aca="false">+(V12-R12)/R12</f>
        <v>-0.0975609756097561</v>
      </c>
      <c r="S67" s="62" t="n">
        <f aca="false">+(W12-S12)/S12</f>
        <v>0.571428571428571</v>
      </c>
      <c r="T67" s="62" t="n">
        <f aca="false">+(X12-T12)/T12</f>
        <v>0.414634146341463</v>
      </c>
      <c r="U67" s="62" t="n">
        <f aca="false">+(Y12-U12)/U12</f>
        <v>0.0392156862745098</v>
      </c>
      <c r="V67" s="62" t="n">
        <f aca="false">+(Z12-V12)/V12</f>
        <v>0.108108108108108</v>
      </c>
      <c r="W67" s="62" t="n">
        <f aca="false">+(AA12-W12)/W12</f>
        <v>-0.295454545454545</v>
      </c>
      <c r="X67" s="62" t="n">
        <f aca="false">+(AB12-X12)/X12</f>
        <v>0.0517241379310345</v>
      </c>
      <c r="Y67" s="62" t="n">
        <f aca="false">+(AC12-Y12)/Y12</f>
        <v>-0.339622641509434</v>
      </c>
      <c r="Z67" s="62" t="n">
        <f aca="false">+(AD12-Z12)/Z12</f>
        <v>0.0731707317073171</v>
      </c>
      <c r="AA67" s="62" t="n">
        <f aca="false">+(AE12-AA12)/AA12</f>
        <v>-0.241935483870968</v>
      </c>
      <c r="AB67" s="62" t="n">
        <f aca="false">+(AF12-AB12)/AB12</f>
        <v>-0.295081967213115</v>
      </c>
      <c r="AC67" s="62" t="n">
        <f aca="false">+(AG12-AC12)/AC12</f>
        <v>-0.0857142857142857</v>
      </c>
      <c r="AD67" s="62" t="n">
        <f aca="false">+(AH12-AD12)/AD12</f>
        <v>-0.0681818181818182</v>
      </c>
      <c r="AE67" s="62" t="n">
        <f aca="false">+(AI12-AE12)/AE12</f>
        <v>-0.0851063829787234</v>
      </c>
      <c r="AF67" s="62" t="n">
        <f aca="false">+(AJ12-AF12)/AF12</f>
        <v>-0.162790697674419</v>
      </c>
      <c r="AG67" s="62" t="n">
        <f aca="false">+(AK12-AG12)/AG12</f>
        <v>0.59375</v>
      </c>
      <c r="AH67" s="62" t="n">
        <f aca="false">+(AL12-AH12)/AH12</f>
        <v>0.317073170731707</v>
      </c>
      <c r="AI67" s="62" t="n">
        <f aca="false">+(AM12-AI12)/AI12</f>
        <v>0</v>
      </c>
      <c r="AJ67" s="62" t="n">
        <f aca="false">+(AN12-AJ12)/AJ12</f>
        <v>0.694444444444444</v>
      </c>
      <c r="AK67" s="62" t="n">
        <f aca="false">+(AO12-AK12)/AK12</f>
        <v>-0.137254901960784</v>
      </c>
      <c r="AL67" s="65" t="n">
        <f aca="false">+(AQ12-AP12)/AP12</f>
        <v>0</v>
      </c>
      <c r="AM67" s="65" t="n">
        <f aca="false">+(AR12-AQ12)/AQ12</f>
        <v>0.264462809917355</v>
      </c>
      <c r="AN67" s="112" t="n">
        <f aca="false">+(AS12-AR12)/AR12</f>
        <v>0.228758169934641</v>
      </c>
      <c r="AO67" s="112" t="n">
        <f aca="false">+(AT12-AS12)/AS12</f>
        <v>-0.0159574468085106</v>
      </c>
      <c r="AP67" s="112" t="n">
        <f aca="false">+(AU12-AT12)/AT12</f>
        <v>0.297297297297297</v>
      </c>
      <c r="AQ67" s="112" t="n">
        <f aca="false">+(AV12-AU12)/AU12</f>
        <v>-0.158333333333333</v>
      </c>
      <c r="AR67" s="112" t="n">
        <f aca="false">+(AW12-AV12)/AV12</f>
        <v>-0.193069306930693</v>
      </c>
      <c r="AS67" s="112" t="n">
        <f aca="false">+(AX12-AW12)/AW12</f>
        <v>0.128834355828221</v>
      </c>
    </row>
    <row r="68" customFormat="false" ht="15" hidden="false" customHeight="true" outlineLevel="0" collapsed="false">
      <c r="B68" s="109" t="s">
        <v>91</v>
      </c>
      <c r="C68" s="110" t="n">
        <f aca="false">+(G13-C13)/C13</f>
        <v>-0.427350427350427</v>
      </c>
      <c r="D68" s="111" t="n">
        <f aca="false">+(H13-D13)/D13</f>
        <v>0.918918918918919</v>
      </c>
      <c r="E68" s="111" t="n">
        <f aca="false">+(I13-E13)/E13</f>
        <v>0.201298701298701</v>
      </c>
      <c r="F68" s="111" t="n">
        <f aca="false">+(J13-F13)/F13</f>
        <v>1.16129032258065</v>
      </c>
      <c r="G68" s="62" t="n">
        <f aca="false">+(K13-G13)/G13</f>
        <v>4.53731343283582</v>
      </c>
      <c r="H68" s="62" t="n">
        <f aca="false">+(L13-H13)/H13</f>
        <v>0.431924882629108</v>
      </c>
      <c r="I68" s="62" t="n">
        <f aca="false">+(M13-I13)/I13</f>
        <v>0.443243243243243</v>
      </c>
      <c r="J68" s="62" t="n">
        <f aca="false">+(N13-J13)/J13</f>
        <v>-0.238805970149254</v>
      </c>
      <c r="K68" s="62" t="n">
        <f aca="false">+(O13-K13)/K13</f>
        <v>-0.320754716981132</v>
      </c>
      <c r="L68" s="62" t="n">
        <f aca="false">+(P13-L13)/L13</f>
        <v>-0.213114754098361</v>
      </c>
      <c r="M68" s="62" t="n">
        <f aca="false">+(Q13-M13)/M13</f>
        <v>-0.172284644194757</v>
      </c>
      <c r="N68" s="62" t="n">
        <f aca="false">+(R13-N13)/N13</f>
        <v>-0.180392156862745</v>
      </c>
      <c r="O68" s="62" t="n">
        <f aca="false">+(S13-O13)/O13</f>
        <v>0.00793650793650794</v>
      </c>
      <c r="P68" s="62" t="n">
        <f aca="false">+(T13-P13)/P13</f>
        <v>0.0666666666666667</v>
      </c>
      <c r="Q68" s="62" t="n">
        <f aca="false">+(U13-Q13)/Q13</f>
        <v>0.217194570135747</v>
      </c>
      <c r="R68" s="62" t="n">
        <f aca="false">+(V13-R13)/R13</f>
        <v>0.330143540669856</v>
      </c>
      <c r="S68" s="62" t="n">
        <f aca="false">+(W13-S13)/S13</f>
        <v>0.641732283464567</v>
      </c>
      <c r="T68" s="62" t="n">
        <f aca="false">+(X13-T13)/T13</f>
        <v>0.484375</v>
      </c>
      <c r="U68" s="62" t="n">
        <f aca="false">+(Y13-U13)/U13</f>
        <v>0.869888475836431</v>
      </c>
      <c r="V68" s="62" t="n">
        <f aca="false">+(Z13-V13)/V13</f>
        <v>0.701438848920863</v>
      </c>
      <c r="W68" s="62" t="n">
        <f aca="false">+(AA13-W13)/W13</f>
        <v>0.107913669064748</v>
      </c>
      <c r="X68" s="62" t="n">
        <f aca="false">+(AB13-X13)/X13</f>
        <v>-0.0105263157894737</v>
      </c>
      <c r="Y68" s="62" t="n">
        <f aca="false">+(AC13-Y13)/Y13</f>
        <v>-0.431411530815109</v>
      </c>
      <c r="Z68" s="62" t="n">
        <f aca="false">+(AD13-Z13)/Z13</f>
        <v>-0.109936575052854</v>
      </c>
      <c r="AA68" s="62" t="n">
        <f aca="false">+(AE13-AA13)/AA13</f>
        <v>-0.264069264069264</v>
      </c>
      <c r="AB68" s="62" t="n">
        <f aca="false">+(AF13-AB13)/AB13</f>
        <v>-0.180851063829787</v>
      </c>
      <c r="AC68" s="62" t="n">
        <f aca="false">+(AG13-AC13)/AC13</f>
        <v>-0.255244755244755</v>
      </c>
      <c r="AD68" s="62" t="n">
        <f aca="false">+(AH13-AD13)/AD13</f>
        <v>-0.370546318289786</v>
      </c>
      <c r="AE68" s="62" t="n">
        <f aca="false">+(AI13-AE13)/AE13</f>
        <v>-0.258823529411765</v>
      </c>
      <c r="AF68" s="62" t="n">
        <f aca="false">+(AJ13-AF13)/AF13</f>
        <v>-0.288961038961039</v>
      </c>
      <c r="AG68" s="62" t="n">
        <f aca="false">+(AK13-AG13)/AG13</f>
        <v>0.291079812206573</v>
      </c>
      <c r="AH68" s="62" t="n">
        <f aca="false">+(AL13-AH13)/AH13</f>
        <v>-0.267924528301887</v>
      </c>
      <c r="AI68" s="62" t="n">
        <f aca="false">+(AM13-AI13)/AI13</f>
        <v>-0.0277777777777778</v>
      </c>
      <c r="AJ68" s="62" t="n">
        <f aca="false">+(AN13-AJ13)/AJ13</f>
        <v>-0.0365296803652968</v>
      </c>
      <c r="AK68" s="62" t="n">
        <f aca="false">+(AO13-AK13)/AK13</f>
        <v>-0.156363636363636</v>
      </c>
      <c r="AL68" s="65" t="n">
        <f aca="false">+(AQ13-AP13)/AP13</f>
        <v>0.48975791433892</v>
      </c>
      <c r="AM68" s="65" t="n">
        <f aca="false">+(AR13-AQ13)/AQ13</f>
        <v>0.4975</v>
      </c>
      <c r="AN68" s="112" t="n">
        <f aca="false">+(AS13-AR13)/AR13</f>
        <v>-0.230383973288815</v>
      </c>
      <c r="AO68" s="112" t="n">
        <f aca="false">+(AT13-AS13)/AS13</f>
        <v>0.146420824295011</v>
      </c>
      <c r="AP68" s="112" t="n">
        <f aca="false">+(AU13-AT13)/AT13</f>
        <v>0.677388836329234</v>
      </c>
      <c r="AQ68" s="112" t="n">
        <f aca="false">+(AV13-AU13)/AU13</f>
        <v>-0.128595600676819</v>
      </c>
      <c r="AR68" s="112" t="n">
        <f aca="false">+(AW13-AV13)/AV13</f>
        <v>-0.271197411003236</v>
      </c>
      <c r="AS68" s="112" t="n">
        <f aca="false">+(AX13-AW13)/AW13</f>
        <v>-0.165186500888099</v>
      </c>
    </row>
    <row r="69" customFormat="false" ht="15" hidden="false" customHeight="true" outlineLevel="0" collapsed="false">
      <c r="B69" s="109" t="s">
        <v>92</v>
      </c>
      <c r="C69" s="110" t="n">
        <f aca="false">+(G14-C14)/C14</f>
        <v>0.168470418470418</v>
      </c>
      <c r="D69" s="111" t="n">
        <f aca="false">+(H14-D14)/D14</f>
        <v>0.39869781692838</v>
      </c>
      <c r="E69" s="111" t="n">
        <f aca="false">+(I14-E14)/E14</f>
        <v>0.458210059171598</v>
      </c>
      <c r="F69" s="111" t="n">
        <f aca="false">+(J14-F14)/F14</f>
        <v>0.831883049077619</v>
      </c>
      <c r="G69" s="62" t="n">
        <f aca="false">+(K14-G14)/G14</f>
        <v>0.747144180302563</v>
      </c>
      <c r="H69" s="62" t="n">
        <f aca="false">+(L14-H14)/H14</f>
        <v>0.443318729463308</v>
      </c>
      <c r="I69" s="62" t="n">
        <f aca="false">+(M14-I14)/I14</f>
        <v>0.174486431651027</v>
      </c>
      <c r="J69" s="62" t="n">
        <f aca="false">+(N14-J14)/J14</f>
        <v>-0.0978529355880676</v>
      </c>
      <c r="K69" s="62" t="n">
        <f aca="false">+(O14-K14)/K14</f>
        <v>-0.188549213641986</v>
      </c>
      <c r="L69" s="62" t="n">
        <f aca="false">+(P14-L14)/L14</f>
        <v>-0.248719408081958</v>
      </c>
      <c r="M69" s="62" t="n">
        <f aca="false">+(Q14-M14)/M14</f>
        <v>-0.121356078600734</v>
      </c>
      <c r="N69" s="62" t="n">
        <f aca="false">+(R14-N14)/N14</f>
        <v>-0.100673967986521</v>
      </c>
      <c r="O69" s="62" t="n">
        <f aca="false">+(S14-O14)/O14</f>
        <v>-0.00544425087108014</v>
      </c>
      <c r="P69" s="62" t="n">
        <f aca="false">+(T14-P14)/P14</f>
        <v>0.0621212121212121</v>
      </c>
      <c r="Q69" s="62" t="n">
        <f aca="false">+(U14-Q14)/Q14</f>
        <v>0.012779552715655</v>
      </c>
      <c r="R69" s="62" t="n">
        <f aca="false">+(V14-R14)/R14</f>
        <v>0.0447306791569087</v>
      </c>
      <c r="S69" s="62" t="n">
        <f aca="false">+(W14-S14)/S14</f>
        <v>0.0459820451061966</v>
      </c>
      <c r="T69" s="62" t="n">
        <f aca="false">+(X14-T14)/T14</f>
        <v>0.316452686638136</v>
      </c>
      <c r="U69" s="62" t="n">
        <f aca="false">+(Y14-U14)/U14</f>
        <v>0.258917738413007</v>
      </c>
      <c r="V69" s="62" t="n">
        <f aca="false">+(Z14-V14)/V14</f>
        <v>0.232459089890159</v>
      </c>
      <c r="W69" s="62" t="n">
        <f aca="false">+(AA14-W14)/W14</f>
        <v>0.267322587397949</v>
      </c>
      <c r="X69" s="62" t="n">
        <f aca="false">+(AB14-X14)/X14</f>
        <v>-0.0662813798085606</v>
      </c>
      <c r="Y69" s="62" t="n">
        <f aca="false">+(AC14-Y14)/Y14</f>
        <v>-0.131649961449499</v>
      </c>
      <c r="Z69" s="62" t="n">
        <f aca="false">+(AD14-Z14)/Z14</f>
        <v>-0.134412513641324</v>
      </c>
      <c r="AA69" s="62" t="n">
        <f aca="false">+(AE14-AA14)/AA14</f>
        <v>-0.170300627684176</v>
      </c>
      <c r="AB69" s="62" t="n">
        <f aca="false">+(AF14-AB14)/AB14</f>
        <v>-0.218762088974855</v>
      </c>
      <c r="AC69" s="62" t="n">
        <f aca="false">+(AG14-AC14)/AC14</f>
        <v>-0.136958934517203</v>
      </c>
      <c r="AD69" s="62" t="n">
        <f aca="false">+(AH14-AD14)/AD14</f>
        <v>-0.146249212019332</v>
      </c>
      <c r="AE69" s="62" t="n">
        <f aca="false">+(AI14-AE14)/AE14</f>
        <v>-0.154688433207247</v>
      </c>
      <c r="AF69" s="62" t="n">
        <f aca="false">+(AJ14-AF14)/AF14</f>
        <v>-0.0760089130973013</v>
      </c>
      <c r="AG69" s="62" t="n">
        <f aca="false">+(AK14-AG14)/AG14</f>
        <v>-0.128858024691358</v>
      </c>
      <c r="AH69" s="62" t="n">
        <f aca="false">+(AL14-AH14)/AH14</f>
        <v>-0.055377799655427</v>
      </c>
      <c r="AI69" s="62" t="n">
        <f aca="false">+(AM14-AI14)/AI14</f>
        <v>-0.117051342439943</v>
      </c>
      <c r="AJ69" s="62" t="n">
        <f aca="false">+(AN14-AJ14)/AJ14</f>
        <v>-0.0439442658092176</v>
      </c>
      <c r="AK69" s="62" t="n">
        <f aca="false">+(AO14-AK14)/AK14</f>
        <v>0.0374963094183643</v>
      </c>
      <c r="AL69" s="65" t="n">
        <f aca="false">+(AQ14-AP14)/AP14</f>
        <v>0.468704379562044</v>
      </c>
      <c r="AM69" s="65" t="n">
        <f aca="false">+(AR14-AQ14)/AQ14</f>
        <v>0.261663664036777</v>
      </c>
      <c r="AN69" s="112" t="n">
        <f aca="false">+(AS14-AR14)/AR14</f>
        <v>-0.168299768575508</v>
      </c>
      <c r="AO69" s="112" t="n">
        <f aca="false">+(AT14-AS14)/AS14</f>
        <v>0.0274702504292227</v>
      </c>
      <c r="AP69" s="112" t="n">
        <f aca="false">+(AU14-AT14)/AT14</f>
        <v>0.210025929127053</v>
      </c>
      <c r="AQ69" s="112" t="n">
        <f aca="false">+(AV14-AU14)/AU14</f>
        <v>-0.0243809523809524</v>
      </c>
      <c r="AR69" s="112" t="n">
        <f aca="false">+(AW14-AV14)/AV14</f>
        <v>-0.169611479890668</v>
      </c>
      <c r="AS69" s="112" t="n">
        <f aca="false">+(AX14-AW14)/AW14</f>
        <v>-0.106389231763945</v>
      </c>
    </row>
    <row r="70" customFormat="false" ht="15" hidden="false" customHeight="true" outlineLevel="0" collapsed="false">
      <c r="B70" s="41" t="s">
        <v>93</v>
      </c>
      <c r="C70" s="110" t="n">
        <f aca="false">+(G15-C15)/C15</f>
        <v>-0.0210970464135021</v>
      </c>
      <c r="D70" s="111" t="n">
        <f aca="false">+(H15-D15)/D15</f>
        <v>0.524216524216524</v>
      </c>
      <c r="E70" s="111" t="n">
        <f aca="false">+(I15-E15)/E15</f>
        <v>0.255639097744361</v>
      </c>
      <c r="F70" s="111" t="n">
        <f aca="false">+(J15-F15)/F15</f>
        <v>0.483870967741936</v>
      </c>
      <c r="G70" s="62" t="n">
        <f aca="false">+(K15-G15)/G15</f>
        <v>0.622844827586207</v>
      </c>
      <c r="H70" s="62" t="n">
        <f aca="false">+(L15-H15)/H15</f>
        <v>0.433644859813084</v>
      </c>
      <c r="I70" s="62" t="n">
        <f aca="false">+(M15-I15)/I15</f>
        <v>0.321357285429142</v>
      </c>
      <c r="J70" s="62" t="n">
        <f aca="false">+(N15-J15)/J15</f>
        <v>0.0833333333333333</v>
      </c>
      <c r="K70" s="62" t="n">
        <f aca="false">+(O15-K15)/K15</f>
        <v>-0.108897742363878</v>
      </c>
      <c r="L70" s="62" t="n">
        <f aca="false">+(P15-L15)/L15</f>
        <v>-0.161668839634941</v>
      </c>
      <c r="M70" s="62" t="n">
        <f aca="false">+(Q15-M15)/M15</f>
        <v>-0.199395770392749</v>
      </c>
      <c r="N70" s="62" t="n">
        <f aca="false">+(R15-N15)/N15</f>
        <v>0.0535117056856187</v>
      </c>
      <c r="O70" s="62" t="n">
        <f aca="false">+(S15-O15)/O15</f>
        <v>0.129657228017884</v>
      </c>
      <c r="P70" s="62" t="n">
        <f aca="false">+(T15-P15)/P15</f>
        <v>0.0559875583203733</v>
      </c>
      <c r="Q70" s="62" t="n">
        <f aca="false">+(U15-Q15)/Q15</f>
        <v>0.0264150943396226</v>
      </c>
      <c r="R70" s="62" t="n">
        <f aca="false">+(V15-R15)/R15</f>
        <v>-0.0714285714285714</v>
      </c>
      <c r="S70" s="62" t="n">
        <f aca="false">+(W15-S15)/S15</f>
        <v>-0.0936675461741425</v>
      </c>
      <c r="T70" s="62" t="n">
        <f aca="false">+(X15-T15)/T15</f>
        <v>0.366715758468336</v>
      </c>
      <c r="U70" s="62" t="n">
        <f aca="false">+(Y15-U15)/U15</f>
        <v>0.884191176470588</v>
      </c>
      <c r="V70" s="62" t="n">
        <f aca="false">+(Z15-V15)/V15</f>
        <v>0.94017094017094</v>
      </c>
      <c r="W70" s="62" t="n">
        <f aca="false">+(AA15-W15)/W15</f>
        <v>1.14119359534207</v>
      </c>
      <c r="X70" s="62" t="n">
        <f aca="false">+(AB15-X15)/X15</f>
        <v>0.307112068965517</v>
      </c>
      <c r="Y70" s="62" t="n">
        <f aca="false">+(AC15-Y15)/Y15</f>
        <v>-0.0117073170731707</v>
      </c>
      <c r="Z70" s="62" t="n">
        <f aca="false">+(AD15-Z15)/Z15</f>
        <v>-0.266079295154185</v>
      </c>
      <c r="AA70" s="62" t="n">
        <f aca="false">+(AE15-AA15)/AA15</f>
        <v>-0.283480625424881</v>
      </c>
      <c r="AB70" s="62" t="n">
        <f aca="false">+(AF15-AB15)/AB15</f>
        <v>-0.307502061005771</v>
      </c>
      <c r="AC70" s="62" t="n">
        <f aca="false">+(AG15-AC15)/AC15</f>
        <v>-0.217176702862784</v>
      </c>
      <c r="AD70" s="62" t="n">
        <f aca="false">+(AH15-AD15)/AD15</f>
        <v>-0.0516206482593037</v>
      </c>
      <c r="AE70" s="62" t="n">
        <f aca="false">+(AI15-AE15)/AE15</f>
        <v>-0.277988614800759</v>
      </c>
      <c r="AF70" s="62" t="n">
        <f aca="false">+(AJ15-AF15)/AF15</f>
        <v>-0.20952380952381</v>
      </c>
      <c r="AG70" s="62" t="n">
        <f aca="false">+(AK15-AG15)/AG15</f>
        <v>-0.201765447667087</v>
      </c>
      <c r="AH70" s="62" t="n">
        <f aca="false">+(AL15-AH15)/AH15</f>
        <v>-0.155696202531646</v>
      </c>
      <c r="AI70" s="62" t="n">
        <f aca="false">+(AM15-AI15)/AI15</f>
        <v>-0.115637319316689</v>
      </c>
      <c r="AJ70" s="62" t="n">
        <f aca="false">+(AN15-AJ15)/AJ15</f>
        <v>0.0496987951807229</v>
      </c>
      <c r="AK70" s="62" t="n">
        <f aca="false">+(AO15-AK15)/AK15</f>
        <v>-0.165876777251185</v>
      </c>
      <c r="AL70" s="65" t="n">
        <f aca="false">+(AQ15-AP15)/AP15</f>
        <v>0.285714285714286</v>
      </c>
      <c r="AM70" s="65" t="n">
        <f aca="false">+(AR15-AQ15)/AQ15</f>
        <v>0.354775828460039</v>
      </c>
      <c r="AN70" s="112" t="n">
        <f aca="false">+(AS15-AR15)/AR15</f>
        <v>-0.110071942446043</v>
      </c>
      <c r="AO70" s="112" t="n">
        <f aca="false">+(AT15-AS15)/AS15</f>
        <v>0.0371867421180275</v>
      </c>
      <c r="AP70" s="112" t="n">
        <f aca="false">+(AU15-AT15)/AT15</f>
        <v>0.47116134060795</v>
      </c>
      <c r="AQ70" s="112" t="n">
        <f aca="false">+(AV15-AU15)/AU15</f>
        <v>0.2</v>
      </c>
      <c r="AR70" s="112" t="n">
        <f aca="false">+(AW15-AV15)/AV15</f>
        <v>-0.232450331125828</v>
      </c>
      <c r="AS70" s="112" t="n">
        <f aca="false">+(AX15-AW15)/AW15</f>
        <v>-0.216278400920334</v>
      </c>
    </row>
    <row r="71" customFormat="false" ht="15" hidden="false" customHeight="true" outlineLevel="0" collapsed="false">
      <c r="B71" s="109" t="s">
        <v>94</v>
      </c>
      <c r="C71" s="110" t="n">
        <f aca="false">+(G16-C16)/C16</f>
        <v>0.870588235294118</v>
      </c>
      <c r="D71" s="111" t="n">
        <f aca="false">+(H16-D16)/D16</f>
        <v>1.34343434343434</v>
      </c>
      <c r="E71" s="111" t="n">
        <f aca="false">+(I16-E16)/E16</f>
        <v>0.565789473684211</v>
      </c>
      <c r="F71" s="111" t="n">
        <f aca="false">+(J16-F16)/F16</f>
        <v>0.601851851851852</v>
      </c>
      <c r="G71" s="62" t="n">
        <f aca="false">+(K16-G16)/G16</f>
        <v>0.389937106918239</v>
      </c>
      <c r="H71" s="62" t="n">
        <f aca="false">+(L16-H16)/H16</f>
        <v>0.021551724137931</v>
      </c>
      <c r="I71" s="62" t="n">
        <f aca="false">+(M16-I16)/I16</f>
        <v>1.21848739495798</v>
      </c>
      <c r="J71" s="62" t="n">
        <f aca="false">+(N16-J16)/J16</f>
        <v>0.121387283236994</v>
      </c>
      <c r="K71" s="62" t="n">
        <f aca="false">+(O16-K16)/K16</f>
        <v>0.108597285067873</v>
      </c>
      <c r="L71" s="62" t="n">
        <f aca="false">+(P16-L16)/L16</f>
        <v>-0.227848101265823</v>
      </c>
      <c r="M71" s="62" t="n">
        <f aca="false">+(Q16-M16)/M16</f>
        <v>-0.174242424242424</v>
      </c>
      <c r="N71" s="62" t="n">
        <f aca="false">+(R16-N16)/N16</f>
        <v>-0.0721649484536082</v>
      </c>
      <c r="O71" s="62" t="n">
        <f aca="false">+(S16-O16)/O16</f>
        <v>-0.0979591836734694</v>
      </c>
      <c r="P71" s="62" t="n">
        <f aca="false">+(T16-P16)/P16</f>
        <v>0.0546448087431694</v>
      </c>
      <c r="Q71" s="62" t="n">
        <f aca="false">+(U16-Q16)/Q16</f>
        <v>-0.0871559633027523</v>
      </c>
      <c r="R71" s="62" t="n">
        <f aca="false">+(V16-R16)/R16</f>
        <v>-0.144444444444444</v>
      </c>
      <c r="S71" s="62" t="n">
        <f aca="false">+(W16-S16)/S16</f>
        <v>-0.0226244343891403</v>
      </c>
      <c r="T71" s="62" t="n">
        <f aca="false">+(X16-T16)/T16</f>
        <v>0.150259067357513</v>
      </c>
      <c r="U71" s="62" t="n">
        <f aca="false">+(Y16-U16)/U16</f>
        <v>0.346733668341709</v>
      </c>
      <c r="V71" s="62" t="n">
        <f aca="false">+(Z16-V16)/V16</f>
        <v>0.798701298701299</v>
      </c>
      <c r="W71" s="62" t="n">
        <f aca="false">+(AA16-W16)/W16</f>
        <v>0.694444444444444</v>
      </c>
      <c r="X71" s="62" t="n">
        <f aca="false">+(AB16-X16)/X16</f>
        <v>0.216216216216216</v>
      </c>
      <c r="Y71" s="62" t="n">
        <f aca="false">+(AC16-Y16)/Y16</f>
        <v>-0.354477611940299</v>
      </c>
      <c r="Z71" s="62" t="n">
        <f aca="false">+(AD16-Z16)/Z16</f>
        <v>-0.245487364620939</v>
      </c>
      <c r="AA71" s="62" t="n">
        <f aca="false">+(AE16-AA16)/AA16</f>
        <v>-0.248633879781421</v>
      </c>
      <c r="AB71" s="62" t="n">
        <f aca="false">+(AF16-AB16)/AB16</f>
        <v>-0.244444444444444</v>
      </c>
      <c r="AC71" s="62" t="n">
        <f aca="false">+(AG16-AC16)/AC16</f>
        <v>0.294797687861272</v>
      </c>
      <c r="AD71" s="62" t="n">
        <f aca="false">+(AH16-AD16)/AD16</f>
        <v>-0.00956937799043062</v>
      </c>
      <c r="AE71" s="62" t="n">
        <f aca="false">+(AI16-AE16)/AE16</f>
        <v>-0.149090909090909</v>
      </c>
      <c r="AF71" s="62" t="n">
        <f aca="false">+(AJ16-AF16)/AF16</f>
        <v>0.161764705882353</v>
      </c>
      <c r="AG71" s="62" t="n">
        <f aca="false">+(AK16-AG16)/AG16</f>
        <v>-0.401785714285714</v>
      </c>
      <c r="AH71" s="62" t="n">
        <f aca="false">+(AL16-AH16)/AH16</f>
        <v>-0.207729468599034</v>
      </c>
      <c r="AI71" s="62" t="n">
        <f aca="false">+(AM16-AI16)/AI16</f>
        <v>0.0128205128205128</v>
      </c>
      <c r="AJ71" s="62" t="n">
        <f aca="false">+(AN16-AJ16)/AJ16</f>
        <v>-0.421940928270042</v>
      </c>
      <c r="AK71" s="62" t="n">
        <f aca="false">+(AO16-AK16)/AK16</f>
        <v>-0.126865671641791</v>
      </c>
      <c r="AL71" s="65" t="n">
        <f aca="false">+(AQ16-AP16)/AP16</f>
        <v>0.855978260869565</v>
      </c>
      <c r="AM71" s="65" t="n">
        <f aca="false">+(AR16-AQ16)/AQ16</f>
        <v>0.341142020497804</v>
      </c>
      <c r="AN71" s="112" t="n">
        <f aca="false">+(AS16-AR16)/AR16</f>
        <v>-0.0982532751091703</v>
      </c>
      <c r="AO71" s="112" t="n">
        <f aca="false">+(AT16-AS16)/AS16</f>
        <v>-0.0714285714285714</v>
      </c>
      <c r="AP71" s="112" t="n">
        <f aca="false">+(AU16-AT16)/AT16</f>
        <v>0.281616688396349</v>
      </c>
      <c r="AQ71" s="112" t="n">
        <f aca="false">+(AV16-AU16)/AU16</f>
        <v>0.0356052899287894</v>
      </c>
      <c r="AR71" s="112" t="n">
        <f aca="false">+(AW16-AV16)/AV16</f>
        <v>-0.106090373280943</v>
      </c>
      <c r="AS71" s="112" t="n">
        <f aca="false">+(AX16-AW16)/AW16</f>
        <v>-0.154945054945055</v>
      </c>
    </row>
    <row r="72" customFormat="false" ht="15" hidden="false" customHeight="true" outlineLevel="0" collapsed="false">
      <c r="B72" s="109" t="s">
        <v>95</v>
      </c>
      <c r="C72" s="110" t="n">
        <f aca="false">+(G17-C17)/C17</f>
        <v>0.0388349514563107</v>
      </c>
      <c r="D72" s="111" t="n">
        <f aca="false">+(H17-D17)/D17</f>
        <v>0.307692307692308</v>
      </c>
      <c r="E72" s="111" t="n">
        <f aca="false">+(I17-E17)/E17</f>
        <v>0.753846153846154</v>
      </c>
      <c r="F72" s="111" t="n">
        <f aca="false">+(J17-F17)/F17</f>
        <v>2.34375</v>
      </c>
      <c r="G72" s="62" t="n">
        <f aca="false">+(K17-G17)/G17</f>
        <v>0.990654205607477</v>
      </c>
      <c r="H72" s="62" t="n">
        <f aca="false">+(L17-H17)/H17</f>
        <v>0.607843137254902</v>
      </c>
      <c r="I72" s="62" t="n">
        <f aca="false">+(M17-I17)/I17</f>
        <v>0.210526315789474</v>
      </c>
      <c r="J72" s="62" t="n">
        <f aca="false">+(N17-J17)/J17</f>
        <v>-0.246105919003115</v>
      </c>
      <c r="K72" s="62" t="n">
        <f aca="false">+(O17-K17)/K17</f>
        <v>-0.0938967136150235</v>
      </c>
      <c r="L72" s="62" t="n">
        <f aca="false">+(P17-L17)/L17</f>
        <v>0.0609756097560976</v>
      </c>
      <c r="M72" s="62" t="n">
        <f aca="false">+(Q17-M17)/M17</f>
        <v>-0.159420289855072</v>
      </c>
      <c r="N72" s="62" t="n">
        <f aca="false">+(R17-N17)/N17</f>
        <v>-0.611570247933884</v>
      </c>
      <c r="O72" s="62" t="n">
        <f aca="false">+(S17-O17)/O17</f>
        <v>-0.259067357512953</v>
      </c>
      <c r="P72" s="62" t="n">
        <f aca="false">+(T17-P17)/P17</f>
        <v>-0.511494252873563</v>
      </c>
      <c r="Q72" s="62" t="n">
        <f aca="false">+(U17-Q17)/Q17</f>
        <v>-0.129310344827586</v>
      </c>
      <c r="R72" s="62" t="n">
        <f aca="false">+(V17-R17)/R17</f>
        <v>0.329787234042553</v>
      </c>
      <c r="S72" s="62" t="n">
        <f aca="false">+(W17-S17)/S17</f>
        <v>0.874125874125874</v>
      </c>
      <c r="T72" s="62" t="n">
        <f aca="false">+(X17-T17)/T17</f>
        <v>0.776470588235294</v>
      </c>
      <c r="U72" s="62" t="n">
        <f aca="false">+(Y17-U17)/U17</f>
        <v>1.16831683168317</v>
      </c>
      <c r="V72" s="62" t="n">
        <f aca="false">+(Z17-V17)/V17</f>
        <v>0.384</v>
      </c>
      <c r="W72" s="62" t="n">
        <f aca="false">+(AA17-W17)/W17</f>
        <v>-0.33955223880597</v>
      </c>
      <c r="X72" s="62" t="n">
        <f aca="false">+(AB17-X17)/X17</f>
        <v>0.119205298013245</v>
      </c>
      <c r="Y72" s="62" t="n">
        <f aca="false">+(AC17-Y17)/Y17</f>
        <v>-0.397260273972603</v>
      </c>
      <c r="Z72" s="62" t="n">
        <f aca="false">+(AD17-Z17)/Z17</f>
        <v>-0.335260115606936</v>
      </c>
      <c r="AA72" s="62" t="n">
        <f aca="false">+(AE17-AA17)/AA17</f>
        <v>-0.0903954802259887</v>
      </c>
      <c r="AB72" s="62" t="n">
        <f aca="false">+(AF17-AB17)/AB17</f>
        <v>-0.295857988165681</v>
      </c>
      <c r="AC72" s="62" t="n">
        <f aca="false">+(AG17-AC17)/AC17</f>
        <v>-0.113636363636364</v>
      </c>
      <c r="AD72" s="62" t="n">
        <f aca="false">+(AH17-AD17)/AD17</f>
        <v>-0.11304347826087</v>
      </c>
      <c r="AE72" s="62" t="n">
        <f aca="false">+(AI17-AE17)/AE17</f>
        <v>-0.236024844720497</v>
      </c>
      <c r="AF72" s="62" t="n">
        <f aca="false">+(AJ17-AF17)/AF17</f>
        <v>-0.142857142857143</v>
      </c>
      <c r="AG72" s="62" t="n">
        <f aca="false">+(AK17-AG17)/AG17</f>
        <v>-0.0598290598290598</v>
      </c>
      <c r="AH72" s="62" t="n">
        <f aca="false">+(AL17-AH17)/AH17</f>
        <v>0.294117647058824</v>
      </c>
      <c r="AI72" s="62" t="n">
        <f aca="false">+(AM17-AI17)/AI17</f>
        <v>-0.0813008130081301</v>
      </c>
      <c r="AJ72" s="62" t="n">
        <f aca="false">+(AN17-AJ17)/AJ17</f>
        <v>0.362745098039216</v>
      </c>
      <c r="AK72" s="62" t="n">
        <f aca="false">+(AO17-AK17)/AK17</f>
        <v>-0.145454545454545</v>
      </c>
      <c r="AL72" s="65" t="n">
        <f aca="false">+(AQ17-AP17)/AP17</f>
        <v>0.883040935672515</v>
      </c>
      <c r="AM72" s="65" t="n">
        <f aca="false">+(AR17-AQ17)/AQ17</f>
        <v>0.175465838509317</v>
      </c>
      <c r="AN72" s="112" t="n">
        <f aca="false">+(AS17-AR17)/AR17</f>
        <v>-0.23778071334214</v>
      </c>
      <c r="AO72" s="112" t="n">
        <f aca="false">+(AT17-AS17)/AS17</f>
        <v>-0.21317157712305</v>
      </c>
      <c r="AP72" s="112" t="n">
        <f aca="false">+(AU17-AT17)/AT17</f>
        <v>0.786343612334802</v>
      </c>
      <c r="AQ72" s="112" t="n">
        <f aca="false">+(AV17-AU17)/AU17</f>
        <v>-0.268803945745993</v>
      </c>
      <c r="AR72" s="112" t="n">
        <f aca="false">+(AW17-AV17)/AV17</f>
        <v>-0.158516020236088</v>
      </c>
      <c r="AS72" s="112" t="n">
        <f aca="false">+(AX17-AW17)/AW17</f>
        <v>-0.0641282565130261</v>
      </c>
    </row>
    <row r="73" customFormat="false" ht="15" hidden="false" customHeight="true" outlineLevel="0" collapsed="false">
      <c r="B73" s="109" t="s">
        <v>96</v>
      </c>
      <c r="C73" s="110" t="n">
        <f aca="false">+(G18-C18)/C18</f>
        <v>0.284653465346535</v>
      </c>
      <c r="D73" s="111" t="n">
        <f aca="false">+(H18-D18)/D18</f>
        <v>0.944649446494465</v>
      </c>
      <c r="E73" s="111" t="n">
        <f aca="false">+(I18-E18)/E18</f>
        <v>0.563636363636364</v>
      </c>
      <c r="F73" s="111" t="n">
        <f aca="false">+(J18-F18)/F18</f>
        <v>0.836795252225519</v>
      </c>
      <c r="G73" s="62" t="n">
        <f aca="false">+(K18-G18)/G18</f>
        <v>0.986512524084778</v>
      </c>
      <c r="H73" s="62" t="n">
        <f aca="false">+(L18-H18)/H18</f>
        <v>-0.0436432637571158</v>
      </c>
      <c r="I73" s="62" t="n">
        <f aca="false">+(M18-I18)/I18</f>
        <v>-0.0251937984496124</v>
      </c>
      <c r="J73" s="62" t="n">
        <f aca="false">+(N18-J18)/J18</f>
        <v>-0.138933764135703</v>
      </c>
      <c r="K73" s="62" t="n">
        <f aca="false">+(O18-K18)/K18</f>
        <v>-0.516973811833172</v>
      </c>
      <c r="L73" s="62" t="n">
        <f aca="false">+(P18-L18)/L18</f>
        <v>0.0238095238095238</v>
      </c>
      <c r="M73" s="62" t="n">
        <f aca="false">+(Q18-M18)/M18</f>
        <v>0.0298210735586481</v>
      </c>
      <c r="N73" s="62" t="n">
        <f aca="false">+(R18-N18)/N18</f>
        <v>-0.0393996247654784</v>
      </c>
      <c r="O73" s="62" t="n">
        <f aca="false">+(S18-O18)/O18</f>
        <v>0.120481927710843</v>
      </c>
      <c r="P73" s="62" t="n">
        <f aca="false">+(T18-P18)/P18</f>
        <v>0.145348837209302</v>
      </c>
      <c r="Q73" s="62" t="n">
        <f aca="false">+(U18-Q18)/Q18</f>
        <v>0.442084942084942</v>
      </c>
      <c r="R73" s="62" t="n">
        <f aca="false">+(V18-R18)/R18</f>
        <v>0.427734375</v>
      </c>
      <c r="S73" s="62" t="n">
        <f aca="false">+(W18-S18)/S18</f>
        <v>0.279569892473118</v>
      </c>
      <c r="T73" s="62" t="n">
        <f aca="false">+(X18-T18)/T18</f>
        <v>0.441624365482234</v>
      </c>
      <c r="U73" s="62" t="n">
        <f aca="false">+(Y18-U18)/U18</f>
        <v>-0.00535475234270415</v>
      </c>
      <c r="V73" s="62" t="n">
        <f aca="false">+(Z18-V18)/V18</f>
        <v>0.25718194254446</v>
      </c>
      <c r="W73" s="62" t="n">
        <f aca="false">+(AA18-W18)/W18</f>
        <v>0.0966386554621849</v>
      </c>
      <c r="X73" s="62" t="n">
        <f aca="false">+(AB18-X18)/X18</f>
        <v>-0.184272300469484</v>
      </c>
      <c r="Y73" s="62" t="n">
        <f aca="false">+(AC18-Y18)/Y18</f>
        <v>-0.209959623149394</v>
      </c>
      <c r="Z73" s="62" t="n">
        <f aca="false">+(AD18-Z18)/Z18</f>
        <v>-0.445048966267682</v>
      </c>
      <c r="AA73" s="62" t="n">
        <f aca="false">+(AE18-AA18)/AA18</f>
        <v>-0.00638569604086846</v>
      </c>
      <c r="AB73" s="62" t="n">
        <f aca="false">+(AF18-AB18)/AB18</f>
        <v>-0.0719424460431655</v>
      </c>
      <c r="AC73" s="62" t="n">
        <f aca="false">+(AG18-AC18)/AC18</f>
        <v>-0.00340715502555366</v>
      </c>
      <c r="AD73" s="62" t="n">
        <f aca="false">+(AH18-AD18)/AD18</f>
        <v>0.127450980392157</v>
      </c>
      <c r="AE73" s="62" t="n">
        <f aca="false">+(AI18-AE18)/AE18</f>
        <v>-0.158097686375321</v>
      </c>
      <c r="AF73" s="62" t="n">
        <f aca="false">+(AJ18-AF18)/AF18</f>
        <v>-0.0961240310077519</v>
      </c>
      <c r="AG73" s="62" t="n">
        <f aca="false">+(AK18-AG18)/AG18</f>
        <v>-0.0854700854700855</v>
      </c>
      <c r="AH73" s="62" t="n">
        <f aca="false">+(AL18-AH18)/AH18</f>
        <v>-0.269565217391304</v>
      </c>
      <c r="AI73" s="62" t="n">
        <f aca="false">+(AM18-AI18)/AI18</f>
        <v>-0.346564885496183</v>
      </c>
      <c r="AJ73" s="62" t="n">
        <f aca="false">+(AN18-AJ18)/AJ18</f>
        <v>-0.331046312178388</v>
      </c>
      <c r="AK73" s="62" t="n">
        <f aca="false">+(AO18-AK18)/AK18</f>
        <v>-0.162616822429907</v>
      </c>
      <c r="AL73" s="65" t="n">
        <f aca="false">+(AQ18-AP18)/AP18</f>
        <v>0.625186289120715</v>
      </c>
      <c r="AM73" s="65" t="n">
        <f aca="false">+(AR18-AQ18)/AQ18</f>
        <v>0.178817056396149</v>
      </c>
      <c r="AN73" s="112" t="n">
        <f aca="false">+(AS18-AR18)/AR18</f>
        <v>-0.204978607545702</v>
      </c>
      <c r="AO73" s="112" t="n">
        <f aca="false">+(AT18-AS18)/AS18</f>
        <v>0.285225048923679</v>
      </c>
      <c r="AP73" s="112" t="n">
        <f aca="false">+(AU18-AT18)/AT18</f>
        <v>0.228778073848496</v>
      </c>
      <c r="AQ73" s="112" t="n">
        <f aca="false">+(AV18-AU18)/AU18</f>
        <v>-0.202292441140025</v>
      </c>
      <c r="AR73" s="112" t="n">
        <f aca="false">+(AW18-AV18)/AV18</f>
        <v>0.00310679611650485</v>
      </c>
      <c r="AS73" s="112" t="n">
        <f aca="false">+(AX18-AW18)/AW18</f>
        <v>-0.150987224157956</v>
      </c>
    </row>
    <row r="74" customFormat="false" ht="15" hidden="false" customHeight="true" outlineLevel="0" collapsed="false">
      <c r="B74" s="109" t="s">
        <v>97</v>
      </c>
      <c r="C74" s="110" t="n">
        <f aca="false">+(G19-C19)/C19</f>
        <v>-0.176165803108808</v>
      </c>
      <c r="D74" s="111" t="n">
        <f aca="false">+(H19-D19)/D19</f>
        <v>0.292993630573248</v>
      </c>
      <c r="E74" s="111" t="n">
        <f aca="false">+(I19-E19)/E19</f>
        <v>0.58041958041958</v>
      </c>
      <c r="F74" s="111" t="n">
        <f aca="false">+(J19-F19)/F19</f>
        <v>2.01324503311258</v>
      </c>
      <c r="G74" s="62" t="n">
        <f aca="false">+(K19-G19)/G19</f>
        <v>1.46540880503145</v>
      </c>
      <c r="H74" s="62" t="n">
        <f aca="false">+(L19-H19)/H19</f>
        <v>0.330049261083744</v>
      </c>
      <c r="I74" s="62" t="n">
        <f aca="false">+(M19-I19)/I19</f>
        <v>0.380530973451327</v>
      </c>
      <c r="J74" s="62" t="n">
        <f aca="false">+(N19-J19)/J19</f>
        <v>-0.230769230769231</v>
      </c>
      <c r="K74" s="62" t="n">
        <f aca="false">+(O19-K19)/K19</f>
        <v>-0.260204081632653</v>
      </c>
      <c r="L74" s="62" t="n">
        <f aca="false">+(P19-L19)/L19</f>
        <v>-0.192592592592593</v>
      </c>
      <c r="M74" s="62" t="n">
        <f aca="false">+(Q19-M19)/M19</f>
        <v>-0.330128205128205</v>
      </c>
      <c r="N74" s="62" t="n">
        <f aca="false">+(R19-N19)/N19</f>
        <v>-0.254285714285714</v>
      </c>
      <c r="O74" s="62" t="n">
        <f aca="false">+(S19-O19)/O19</f>
        <v>-0.0310344827586207</v>
      </c>
      <c r="P74" s="62" t="n">
        <f aca="false">+(T19-P19)/P19</f>
        <v>0.128440366972477</v>
      </c>
      <c r="Q74" s="62" t="n">
        <f aca="false">+(U19-Q19)/Q19</f>
        <v>0.334928229665072</v>
      </c>
      <c r="R74" s="62" t="n">
        <f aca="false">+(V19-R19)/R19</f>
        <v>0.0651340996168582</v>
      </c>
      <c r="S74" s="62" t="n">
        <f aca="false">+(W19-S19)/S19</f>
        <v>0.391459074733096</v>
      </c>
      <c r="T74" s="62" t="n">
        <f aca="false">+(X19-T19)/T19</f>
        <v>0.83739837398374</v>
      </c>
      <c r="U74" s="62" t="n">
        <f aca="false">+(Y19-U19)/U19</f>
        <v>0.365591397849462</v>
      </c>
      <c r="V74" s="62" t="n">
        <f aca="false">+(Z19-V19)/V19</f>
        <v>0.449640287769784</v>
      </c>
      <c r="W74" s="62" t="n">
        <f aca="false">+(AA19-W19)/W19</f>
        <v>0.176470588235294</v>
      </c>
      <c r="X74" s="62" t="n">
        <f aca="false">+(AB19-X19)/X19</f>
        <v>-0.165929203539823</v>
      </c>
      <c r="Y74" s="62" t="n">
        <f aca="false">+(AC19-Y19)/Y19</f>
        <v>0.398950131233596</v>
      </c>
      <c r="Z74" s="113" t="n">
        <f aca="false">+(AD19-Z19)/Z19</f>
        <v>1.10669975186104</v>
      </c>
      <c r="AA74" s="62" t="n">
        <f aca="false">+(AE19-AA19)/AA19</f>
        <v>-0.247826086956522</v>
      </c>
      <c r="AB74" s="62" t="n">
        <f aca="false">+(AF19-AB19)/AB19</f>
        <v>-0.236074270557029</v>
      </c>
      <c r="AC74" s="62" t="n">
        <f aca="false">+(AG19-AC19)/AC19</f>
        <v>-0.362101313320826</v>
      </c>
      <c r="AD74" s="62" t="n">
        <f aca="false">+(AH19-AD19)/AD19</f>
        <v>-0.702002355712603</v>
      </c>
      <c r="AE74" s="62" t="n">
        <f aca="false">+(AI19-AE19)/AE19</f>
        <v>-0.132947976878613</v>
      </c>
      <c r="AF74" s="62" t="n">
        <f aca="false">+(AJ19-AF19)/AF19</f>
        <v>-0.0590277777777778</v>
      </c>
      <c r="AG74" s="62" t="n">
        <f aca="false">+(AK19-AG19)/AG19</f>
        <v>-0.294117647058824</v>
      </c>
      <c r="AH74" s="62" t="n">
        <f aca="false">+(AL19-AH19)/AH19</f>
        <v>0.0513833992094862</v>
      </c>
      <c r="AI74" s="62" t="n">
        <f aca="false">+(AM19-AI19)/AI19</f>
        <v>-0.0533333333333333</v>
      </c>
      <c r="AJ74" s="62" t="n">
        <f aca="false">+(AN19-AJ19)/AJ19</f>
        <v>0.0553505535055351</v>
      </c>
      <c r="AK74" s="62" t="n">
        <f aca="false">+(AO19-AK19)/AK19</f>
        <v>-0.05</v>
      </c>
      <c r="AL74" s="65" t="n">
        <f aca="false">+(AQ19-AP19)/AP19</f>
        <v>0.619565217391304</v>
      </c>
      <c r="AM74" s="65" t="n">
        <f aca="false">+(AR19-AQ19)/AQ19</f>
        <v>0.26941514860978</v>
      </c>
      <c r="AN74" s="112" t="n">
        <f aca="false">+(AS19-AR19)/AR19</f>
        <v>-0.261329305135952</v>
      </c>
      <c r="AO74" s="112" t="n">
        <f aca="false">+(AT19-AS19)/AS19</f>
        <v>0.10838445807771</v>
      </c>
      <c r="AP74" s="112" t="n">
        <f aca="false">+(AU19-AT19)/AT19</f>
        <v>0.500922509225092</v>
      </c>
      <c r="AQ74" s="112" t="n">
        <f aca="false">+(AV19-AU19)/AU19</f>
        <v>0.363859864781807</v>
      </c>
      <c r="AR74" s="112" t="n">
        <f aca="false">+(AW19-AV19)/AV19</f>
        <v>-0.447048219918882</v>
      </c>
      <c r="AS74" s="112" t="n">
        <f aca="false">+(AX19-AW19)/AW19</f>
        <v>-0.122249388753056</v>
      </c>
    </row>
    <row r="75" customFormat="false" ht="15" hidden="false" customHeight="true" outlineLevel="0" collapsed="false">
      <c r="B75" s="109" t="s">
        <v>98</v>
      </c>
      <c r="C75" s="110" t="n">
        <f aca="false">+(G20-C20)/C20</f>
        <v>0.516666666666667</v>
      </c>
      <c r="D75" s="111" t="n">
        <f aca="false">+(H20-D20)/D20</f>
        <v>0.666666666666667</v>
      </c>
      <c r="E75" s="111" t="n">
        <f aca="false">+(I20-E20)/E20</f>
        <v>1.36158192090395</v>
      </c>
      <c r="F75" s="111" t="n">
        <f aca="false">+(J20-F20)/F20</f>
        <v>1.4537037037037</v>
      </c>
      <c r="G75" s="62" t="n">
        <f aca="false">+(K20-G20)/G20</f>
        <v>0.78021978021978</v>
      </c>
      <c r="H75" s="62" t="n">
        <f aca="false">+(L20-H20)/H20</f>
        <v>0.2</v>
      </c>
      <c r="I75" s="62" t="n">
        <f aca="false">+(M20-I20)/I20</f>
        <v>0.00717703349282297</v>
      </c>
      <c r="J75" s="62" t="n">
        <f aca="false">+(N20-J20)/J20</f>
        <v>-0.143396226415094</v>
      </c>
      <c r="K75" s="62" t="n">
        <f aca="false">+(O20-K20)/K20</f>
        <v>0.362139917695473</v>
      </c>
      <c r="L75" s="62" t="n">
        <f aca="false">+(P20-L20)/L20</f>
        <v>0.0231481481481481</v>
      </c>
      <c r="M75" s="62" t="n">
        <f aca="false">+(Q20-M20)/M20</f>
        <v>-0.356294536817102</v>
      </c>
      <c r="N75" s="62" t="n">
        <f aca="false">+(R20-N20)/N20</f>
        <v>-0.36784140969163</v>
      </c>
      <c r="O75" s="62" t="n">
        <f aca="false">+(S20-O20)/O20</f>
        <v>-0.439577039274925</v>
      </c>
      <c r="P75" s="62" t="n">
        <f aca="false">+(T20-P20)/P20</f>
        <v>-0.203619909502262</v>
      </c>
      <c r="Q75" s="62" t="n">
        <f aca="false">+(U20-Q20)/Q20</f>
        <v>0.0885608856088561</v>
      </c>
      <c r="R75" s="62" t="n">
        <f aca="false">+(V20-R20)/R20</f>
        <v>0.393728222996516</v>
      </c>
      <c r="S75" s="62" t="n">
        <f aca="false">+(W20-S20)/S20</f>
        <v>0.132075471698113</v>
      </c>
      <c r="T75" s="62" t="n">
        <f aca="false">+(X20-T20)/T20</f>
        <v>0.323863636363636</v>
      </c>
      <c r="U75" s="62" t="n">
        <f aca="false">+(Y20-U20)/U20</f>
        <v>0.267796610169492</v>
      </c>
      <c r="V75" s="62" t="n">
        <f aca="false">+(Z20-V20)/V20</f>
        <v>0.1275</v>
      </c>
      <c r="W75" s="62" t="n">
        <f aca="false">+(AA20-W20)/W20</f>
        <v>0.252380952380952</v>
      </c>
      <c r="X75" s="62" t="n">
        <f aca="false">+(AB20-X20)/X20</f>
        <v>0.0321888412017167</v>
      </c>
      <c r="Y75" s="62" t="n">
        <f aca="false">+(AC20-Y20)/Y20</f>
        <v>-0.117647058823529</v>
      </c>
      <c r="Z75" s="62" t="n">
        <f aca="false">+(AD20-Z20)/Z20</f>
        <v>0.0376940133037694</v>
      </c>
      <c r="AA75" s="62" t="n">
        <f aca="false">+(AE20-AA20)/AA20</f>
        <v>-0.152091254752852</v>
      </c>
      <c r="AB75" s="62" t="n">
        <f aca="false">+(AF20-AB20)/AB20</f>
        <v>-0.376299376299376</v>
      </c>
      <c r="AC75" s="62" t="n">
        <f aca="false">+(AG20-AC20)/AC20</f>
        <v>-0.133333333333333</v>
      </c>
      <c r="AD75" s="62" t="n">
        <f aca="false">+(AH20-AD20)/AD20</f>
        <v>-0.141025641025641</v>
      </c>
      <c r="AE75" s="62" t="n">
        <f aca="false">+(AI20-AE20)/AE20</f>
        <v>-0.318385650224215</v>
      </c>
      <c r="AF75" s="62" t="n">
        <f aca="false">+(AJ20-AF20)/AF20</f>
        <v>0.0633333333333333</v>
      </c>
      <c r="AG75" s="62" t="n">
        <f aca="false">+(AK20-AG20)/AG20</f>
        <v>-0.0839160839160839</v>
      </c>
      <c r="AH75" s="62" t="n">
        <f aca="false">+(AL20-AH20)/AH20</f>
        <v>-0.283582089552239</v>
      </c>
      <c r="AI75" s="62" t="n">
        <f aca="false">+(AM20-AI20)/AI20</f>
        <v>-0.282894736842105</v>
      </c>
      <c r="AJ75" s="62" t="n">
        <f aca="false">+(AN20-AJ20)/AJ20</f>
        <v>0.0532915360501567</v>
      </c>
      <c r="AK75" s="62" t="n">
        <f aca="false">+(AO20-AK20)/AK20</f>
        <v>0.0305343511450382</v>
      </c>
      <c r="AL75" s="65" t="n">
        <f aca="false">+(AQ20-AP20)/AP20</f>
        <v>1.00380228136882</v>
      </c>
      <c r="AM75" s="65" t="n">
        <f aca="false">+(AR20-AQ20)/AQ20</f>
        <v>0.134092346616066</v>
      </c>
      <c r="AN75" s="112" t="n">
        <f aca="false">+(AS20-AR20)/AR20</f>
        <v>-0.0730619074177356</v>
      </c>
      <c r="AO75" s="112" t="n">
        <f aca="false">+(AT20-AS20)/AS20</f>
        <v>-0.146811070998797</v>
      </c>
      <c r="AP75" s="112" t="n">
        <f aca="false">+(AU20-AT20)/AT20</f>
        <v>0.206629055007052</v>
      </c>
      <c r="AQ75" s="112" t="n">
        <f aca="false">+(AV20-AU20)/AU20</f>
        <v>0.0549386323787259</v>
      </c>
      <c r="AR75" s="112" t="n">
        <f aca="false">+(AW20-AV20)/AV20</f>
        <v>-0.205540166204986</v>
      </c>
      <c r="AS75" s="112" t="n">
        <f aca="false">+(AX20-AW20)/AW20</f>
        <v>-0.182008368200837</v>
      </c>
    </row>
    <row r="76" customFormat="false" ht="15" hidden="false" customHeight="true" outlineLevel="0" collapsed="false">
      <c r="B76" s="109" t="s">
        <v>99</v>
      </c>
      <c r="C76" s="110" t="n">
        <f aca="false">+(G21-C21)/C21</f>
        <v>0.0645161290322581</v>
      </c>
      <c r="D76" s="111" t="n">
        <f aca="false">+(H21-D21)/D21</f>
        <v>0.755555555555556</v>
      </c>
      <c r="E76" s="111" t="n">
        <f aca="false">+(I21-E21)/E21</f>
        <v>0.923076923076923</v>
      </c>
      <c r="F76" s="111" t="n">
        <f aca="false">+(J21-F21)/F21</f>
        <v>1</v>
      </c>
      <c r="G76" s="62" t="n">
        <f aca="false">+(K21-G21)/G21</f>
        <v>1.82828282828283</v>
      </c>
      <c r="H76" s="62" t="n">
        <f aca="false">+(L21-H21)/H21</f>
        <v>1.00632911392405</v>
      </c>
      <c r="I76" s="62" t="n">
        <f aca="false">+(M21-I21)/I21</f>
        <v>0.388571428571429</v>
      </c>
      <c r="J76" s="62" t="n">
        <f aca="false">+(N21-J21)/J21</f>
        <v>0.111650485436893</v>
      </c>
      <c r="K76" s="62" t="n">
        <f aca="false">+(O21-K21)/K21</f>
        <v>-0.107142857142857</v>
      </c>
      <c r="L76" s="62" t="n">
        <f aca="false">+(P21-L21)/L21</f>
        <v>-0.264984227129338</v>
      </c>
      <c r="M76" s="62" t="n">
        <f aca="false">+(Q21-M21)/M21</f>
        <v>-0.201646090534979</v>
      </c>
      <c r="N76" s="62" t="n">
        <f aca="false">+(R21-N21)/N21</f>
        <v>-0.196506550218341</v>
      </c>
      <c r="O76" s="62" t="n">
        <f aca="false">+(S21-O21)/O21</f>
        <v>-0.24</v>
      </c>
      <c r="P76" s="62" t="n">
        <f aca="false">+(T21-P21)/P21</f>
        <v>-0.124463519313305</v>
      </c>
      <c r="Q76" s="62" t="n">
        <f aca="false">+(U21-Q21)/Q21</f>
        <v>0.154639175257732</v>
      </c>
      <c r="R76" s="62" t="n">
        <f aca="false">+(V21-R21)/R21</f>
        <v>0.396739130434783</v>
      </c>
      <c r="S76" s="62" t="n">
        <f aca="false">+(W21-S21)/S21</f>
        <v>0.573684210526316</v>
      </c>
      <c r="T76" s="62" t="n">
        <f aca="false">+(X21-T21)/T21</f>
        <v>0.78921568627451</v>
      </c>
      <c r="U76" s="62" t="n">
        <f aca="false">+(Y21-U21)/U21</f>
        <v>0.415178571428571</v>
      </c>
      <c r="V76" s="62" t="n">
        <f aca="false">+(Z21-V21)/V21</f>
        <v>0.175097276264591</v>
      </c>
      <c r="W76" s="62" t="n">
        <f aca="false">+(AA21-W21)/W21</f>
        <v>0.240802675585284</v>
      </c>
      <c r="X76" s="62" t="n">
        <f aca="false">+(AB21-X21)/X21</f>
        <v>-0.180821917808219</v>
      </c>
      <c r="Y76" s="62" t="n">
        <f aca="false">+(AC21-Y21)/Y21</f>
        <v>-0.182965299684543</v>
      </c>
      <c r="Z76" s="62" t="n">
        <f aca="false">+(AD21-Z21)/Z21</f>
        <v>-0.145695364238411</v>
      </c>
      <c r="AA76" s="62" t="n">
        <f aca="false">+(AE21-AA21)/AA21</f>
        <v>-0.501347708894879</v>
      </c>
      <c r="AB76" s="62" t="n">
        <f aca="false">+(AF21-AB21)/AB21</f>
        <v>-0.230769230769231</v>
      </c>
      <c r="AC76" s="62" t="n">
        <f aca="false">+(AG21-AC21)/AC21</f>
        <v>-0.258687258687259</v>
      </c>
      <c r="AD76" s="62" t="n">
        <f aca="false">+(AH21-AD21)/AD21</f>
        <v>-0.275193798449612</v>
      </c>
      <c r="AE76" s="62" t="n">
        <f aca="false">+(AI21-AE21)/AE21</f>
        <v>0.0216216216216216</v>
      </c>
      <c r="AF76" s="62" t="n">
        <f aca="false">+(AJ21-AF21)/AF21</f>
        <v>-0.28695652173913</v>
      </c>
      <c r="AG76" s="62" t="n">
        <f aca="false">+(AK21-AG21)/AG21</f>
        <v>-0.380208333333333</v>
      </c>
      <c r="AH76" s="62" t="n">
        <f aca="false">+(AL21-AH21)/AH21</f>
        <v>-0.0160427807486631</v>
      </c>
      <c r="AI76" s="62" t="n">
        <f aca="false">+(AM21-AI21)/AI21</f>
        <v>-0.243386243386243</v>
      </c>
      <c r="AJ76" s="62" t="n">
        <f aca="false">+(AN21-AJ21)/AJ21</f>
        <v>-0.00609756097560976</v>
      </c>
      <c r="AK76" s="62" t="n">
        <f aca="false">+(AO21-AK21)/AK21</f>
        <v>0.201680672268908</v>
      </c>
      <c r="AL76" s="65" t="n">
        <f aca="false">+(AQ21-AP21)/AP21</f>
        <v>0.692307692307692</v>
      </c>
      <c r="AM76" s="65" t="n">
        <f aca="false">+(AR21-AQ21)/AQ21</f>
        <v>0.675548589341693</v>
      </c>
      <c r="AN76" s="112" t="n">
        <f aca="false">+(AS21-AR21)/AR21</f>
        <v>-0.194574368568756</v>
      </c>
      <c r="AO76" s="112" t="n">
        <f aca="false">+(AT21-AS21)/AS21</f>
        <v>0.016260162601626</v>
      </c>
      <c r="AP76" s="112" t="n">
        <f aca="false">+(AU21-AT21)/AT21</f>
        <v>0.466285714285714</v>
      </c>
      <c r="AQ76" s="112" t="n">
        <f aca="false">+(AV21-AU21)/AU21</f>
        <v>-0.0748246297739673</v>
      </c>
      <c r="AR76" s="112" t="n">
        <f aca="false">+(AW21-AV21)/AV21</f>
        <v>-0.331086773378265</v>
      </c>
      <c r="AS76" s="112" t="n">
        <f aca="false">+(AX21-AW21)/AW21</f>
        <v>-0.173803526448363</v>
      </c>
    </row>
    <row r="77" customFormat="false" ht="15" hidden="false" customHeight="true" outlineLevel="0" collapsed="false">
      <c r="B77" s="109" t="s">
        <v>100</v>
      </c>
      <c r="C77" s="110" t="n">
        <f aca="false">+(G22-C22)/C22</f>
        <v>0.172248803827751</v>
      </c>
      <c r="D77" s="111" t="n">
        <f aca="false">+(H22-D22)/D22</f>
        <v>0.143497757847534</v>
      </c>
      <c r="E77" s="111" t="n">
        <f aca="false">+(I22-E22)/E22</f>
        <v>0.405405405405405</v>
      </c>
      <c r="F77" s="111" t="n">
        <f aca="false">+(J22-F22)/F22</f>
        <v>0.943396226415094</v>
      </c>
      <c r="G77" s="62" t="n">
        <f aca="false">+(K22-G22)/G22</f>
        <v>1.1469387755102</v>
      </c>
      <c r="H77" s="62" t="n">
        <f aca="false">+(L22-H22)/H22</f>
        <v>0.529411764705882</v>
      </c>
      <c r="I77" s="62" t="n">
        <f aca="false">+(M22-I22)/I22</f>
        <v>0.772435897435898</v>
      </c>
      <c r="J77" s="62" t="n">
        <f aca="false">+(N22-J22)/J22</f>
        <v>0.0242718446601942</v>
      </c>
      <c r="K77" s="62" t="n">
        <f aca="false">+(O22-K22)/K22</f>
        <v>-0.214828897338403</v>
      </c>
      <c r="L77" s="62" t="n">
        <f aca="false">+(P22-L22)/L22</f>
        <v>0.0102564102564103</v>
      </c>
      <c r="M77" s="62" t="n">
        <f aca="false">+(Q22-M22)/M22</f>
        <v>-0.439421338155515</v>
      </c>
      <c r="N77" s="62" t="n">
        <f aca="false">+(R22-N22)/N22</f>
        <v>-0.0781990521327014</v>
      </c>
      <c r="O77" s="62" t="n">
        <f aca="false">+(S22-O22)/O22</f>
        <v>0.242130750605327</v>
      </c>
      <c r="P77" s="62" t="n">
        <f aca="false">+(T22-P22)/P22</f>
        <v>0.142131979695431</v>
      </c>
      <c r="Q77" s="62" t="n">
        <f aca="false">+(U22-Q22)/Q22</f>
        <v>0.7</v>
      </c>
      <c r="R77" s="62" t="n">
        <f aca="false">+(V22-R22)/R22</f>
        <v>0.0488431876606684</v>
      </c>
      <c r="S77" s="62" t="n">
        <f aca="false">+(W22-S22)/S22</f>
        <v>0.124756335282651</v>
      </c>
      <c r="T77" s="62" t="n">
        <f aca="false">+(X22-T22)/T22</f>
        <v>-0.175555555555556</v>
      </c>
      <c r="U77" s="62" t="n">
        <f aca="false">+(Y22-U22)/U22</f>
        <v>0.0227703984819734</v>
      </c>
      <c r="V77" s="62" t="n">
        <f aca="false">+(Z22-V22)/V22</f>
        <v>0.620098039215686</v>
      </c>
      <c r="W77" s="62" t="n">
        <f aca="false">+(AA22-W22)/W22</f>
        <v>0.287694974003466</v>
      </c>
      <c r="X77" s="62" t="n">
        <f aca="false">+(AB22-X22)/X22</f>
        <v>0.574123989218329</v>
      </c>
      <c r="Y77" s="62" t="n">
        <f aca="false">+(AC22-Y22)/Y22</f>
        <v>-0.178107606679035</v>
      </c>
      <c r="Z77" s="62" t="n">
        <f aca="false">+(AD22-Z22)/Z22</f>
        <v>-0.390317700453858</v>
      </c>
      <c r="AA77" s="62" t="n">
        <f aca="false">+(AE22-AA22)/AA22</f>
        <v>-0.434724091520861</v>
      </c>
      <c r="AB77" s="62" t="n">
        <f aca="false">+(AF22-AB22)/AB22</f>
        <v>-0.506849315068493</v>
      </c>
      <c r="AC77" s="62" t="n">
        <f aca="false">+(AG22-AC22)/AC22</f>
        <v>-0.054176072234763</v>
      </c>
      <c r="AD77" s="62" t="n">
        <f aca="false">+(AH22-AD22)/AD22</f>
        <v>-0.11166253101737</v>
      </c>
      <c r="AE77" s="62" t="n">
        <f aca="false">+(AI22-AE22)/AE22</f>
        <v>0.15952380952381</v>
      </c>
      <c r="AF77" s="62" t="n">
        <f aca="false">+(AJ22-AF22)/AF22</f>
        <v>0.0138888888888889</v>
      </c>
      <c r="AG77" s="62" t="n">
        <f aca="false">+(AK22-AG22)/AG22</f>
        <v>-0.105011933174224</v>
      </c>
      <c r="AH77" s="62" t="n">
        <f aca="false">+(AL22-AH22)/AH22</f>
        <v>-0.307262569832402</v>
      </c>
      <c r="AI77" s="62" t="n">
        <f aca="false">+(AM22-AI22)/AI22</f>
        <v>-0.459958932238193</v>
      </c>
      <c r="AJ77" s="62" t="n">
        <f aca="false">+(AN22-AJ22)/AJ22</f>
        <v>0.00684931506849315</v>
      </c>
      <c r="AK77" s="62" t="n">
        <f aca="false">+(AO22-AK22)/AK22</f>
        <v>-0.293333333333333</v>
      </c>
      <c r="AL77" s="65" t="n">
        <f aca="false">+(AQ22-AP22)/AP22</f>
        <v>0.413394919168591</v>
      </c>
      <c r="AM77" s="65" t="n">
        <f aca="false">+(AR22-AQ22)/AQ22</f>
        <v>0.544934640522876</v>
      </c>
      <c r="AN77" s="112" t="n">
        <f aca="false">+(AS22-AR22)/AR22</f>
        <v>-0.203595980962454</v>
      </c>
      <c r="AO77" s="112" t="n">
        <f aca="false">+(AT22-AS22)/AS22</f>
        <v>0.260292164674635</v>
      </c>
      <c r="AP77" s="112" t="n">
        <f aca="false">+(AU22-AT22)/AT22</f>
        <v>0.131717597471022</v>
      </c>
      <c r="AQ77" s="112" t="n">
        <f aca="false">+(AV22-AU22)/AU22</f>
        <v>0.0116387337057728</v>
      </c>
      <c r="AR77" s="112" t="n">
        <f aca="false">+(AW22-AV22)/AV22</f>
        <v>-0.316612977450529</v>
      </c>
      <c r="AS77" s="112" t="n">
        <f aca="false">+(AX22-AW22)/AW22</f>
        <v>-0.0558922558922559</v>
      </c>
    </row>
    <row r="78" customFormat="false" ht="15" hidden="false" customHeight="true" outlineLevel="0" collapsed="false">
      <c r="B78" s="109" t="s">
        <v>101</v>
      </c>
      <c r="C78" s="110" t="n">
        <f aca="false">+(G23-C23)/C23</f>
        <v>1.12820512820513</v>
      </c>
      <c r="D78" s="111" t="n">
        <f aca="false">+(H23-D23)/D23</f>
        <v>1</v>
      </c>
      <c r="E78" s="111" t="n">
        <f aca="false">+(I23-E23)/E23</f>
        <v>0.567567567567568</v>
      </c>
      <c r="F78" s="111" t="n">
        <f aca="false">+(J23-F23)/F23</f>
        <v>1.16129032258065</v>
      </c>
      <c r="G78" s="62" t="n">
        <f aca="false">+(K23-G23)/G23</f>
        <v>-0.240963855421687</v>
      </c>
      <c r="H78" s="62" t="n">
        <f aca="false">+(L23-H23)/H23</f>
        <v>0.678571428571429</v>
      </c>
      <c r="I78" s="62" t="n">
        <f aca="false">+(M23-I23)/I23</f>
        <v>-0.103448275862069</v>
      </c>
      <c r="J78" s="62" t="n">
        <f aca="false">+(N23-J23)/J23</f>
        <v>-0.194029850746269</v>
      </c>
      <c r="K78" s="62" t="n">
        <f aca="false">+(O23-K23)/K23</f>
        <v>0.301587301587302</v>
      </c>
      <c r="L78" s="62" t="n">
        <f aca="false">+(P23-L23)/L23</f>
        <v>0.117021276595745</v>
      </c>
      <c r="M78" s="62" t="n">
        <f aca="false">+(Q23-M23)/M23</f>
        <v>0.423076923076923</v>
      </c>
      <c r="N78" s="62" t="n">
        <f aca="false">+(R23-N23)/N23</f>
        <v>0.833333333333333</v>
      </c>
      <c r="O78" s="62" t="n">
        <f aca="false">+(S23-O23)/O23</f>
        <v>0.341463414634146</v>
      </c>
      <c r="P78" s="62" t="n">
        <f aca="false">+(T23-P23)/P23</f>
        <v>-0.161904761904762</v>
      </c>
      <c r="Q78" s="62" t="n">
        <f aca="false">+(U23-Q23)/Q23</f>
        <v>0.45945945945946</v>
      </c>
      <c r="R78" s="62" t="n">
        <f aca="false">+(V23-R23)/R23</f>
        <v>0.636363636363636</v>
      </c>
      <c r="S78" s="62" t="n">
        <f aca="false">+(W23-S23)/S23</f>
        <v>0.890909090909091</v>
      </c>
      <c r="T78" s="62" t="n">
        <f aca="false">+(X23-T23)/T23</f>
        <v>0.670454545454545</v>
      </c>
      <c r="U78" s="62" t="n">
        <f aca="false">+(Y23-U23)/U23</f>
        <v>0.675925925925926</v>
      </c>
      <c r="V78" s="62" t="n">
        <f aca="false">+(Z23-V23)/V23</f>
        <v>-0.166666666666667</v>
      </c>
      <c r="W78" s="62" t="n">
        <f aca="false">+(AA23-W23)/W23</f>
        <v>-0.4375</v>
      </c>
      <c r="X78" s="62" t="n">
        <f aca="false">+(AB23-X23)/X23</f>
        <v>-0.26530612244898</v>
      </c>
      <c r="Y78" s="62" t="n">
        <f aca="false">+(AC23-Y23)/Y23</f>
        <v>-0.458563535911602</v>
      </c>
      <c r="Z78" s="62" t="n">
        <f aca="false">+(AD23-Z23)/Z23</f>
        <v>-0.274074074074074</v>
      </c>
      <c r="AA78" s="62" t="n">
        <f aca="false">+(AE23-AA23)/AA23</f>
        <v>-0.0512820512820513</v>
      </c>
      <c r="AB78" s="62" t="n">
        <f aca="false">+(AF23-AB23)/AB23</f>
        <v>-0.212962962962963</v>
      </c>
      <c r="AC78" s="62" t="n">
        <f aca="false">+(AG23-AC23)/AC23</f>
        <v>-0.306122448979592</v>
      </c>
      <c r="AD78" s="62" t="n">
        <f aca="false">+(AH23-AD23)/AD23</f>
        <v>-0.0918367346938776</v>
      </c>
      <c r="AE78" s="62" t="n">
        <f aca="false">+(AI23-AE23)/AE23</f>
        <v>-0.279279279279279</v>
      </c>
      <c r="AF78" s="62" t="n">
        <f aca="false">+(AJ23-AF23)/AF23</f>
        <v>-0.152941176470588</v>
      </c>
      <c r="AG78" s="62" t="n">
        <f aca="false">+(AK23-AG23)/AG23</f>
        <v>0.0735294117647059</v>
      </c>
      <c r="AH78" s="62" t="n">
        <f aca="false">+(AL23-AH23)/AH23</f>
        <v>-0.0674157303370787</v>
      </c>
      <c r="AI78" s="62" t="n">
        <f aca="false">+(AM23-AI23)/AI23</f>
        <v>0.025</v>
      </c>
      <c r="AJ78" s="62" t="n">
        <f aca="false">+(AN23-AJ23)/AJ23</f>
        <v>-0.0277777777777778</v>
      </c>
      <c r="AK78" s="62" t="n">
        <f aca="false">+(AO23-AK23)/AK23</f>
        <v>-0.328767123287671</v>
      </c>
      <c r="AL78" s="65" t="n">
        <f aca="false">+(AQ23-AP23)/AP23</f>
        <v>0.955555555555556</v>
      </c>
      <c r="AM78" s="65" t="n">
        <f aca="false">+(AR23-AQ23)/AQ23</f>
        <v>-0.00378787878787879</v>
      </c>
      <c r="AN78" s="112" t="n">
        <f aca="false">+(AS23-AR23)/AR23</f>
        <v>0.368821292775665</v>
      </c>
      <c r="AO78" s="112" t="n">
        <f aca="false">+(AT23-AS23)/AS23</f>
        <v>0.3</v>
      </c>
      <c r="AP78" s="112" t="n">
        <f aca="false">+(AU23-AT23)/AT23</f>
        <v>0.433760683760684</v>
      </c>
      <c r="AQ78" s="112" t="n">
        <f aca="false">+(AV23-AU23)/AU23</f>
        <v>-0.3725782414307</v>
      </c>
      <c r="AR78" s="112" t="n">
        <f aca="false">+(AW23-AV23)/AV23</f>
        <v>-0.161520190023753</v>
      </c>
      <c r="AS78" s="112" t="n">
        <f aca="false">+(AX23-AW23)/AW23</f>
        <v>-0.127478753541077</v>
      </c>
    </row>
    <row r="79" customFormat="false" ht="15" hidden="false" customHeight="true" outlineLevel="0" collapsed="false">
      <c r="B79" s="41" t="s">
        <v>102</v>
      </c>
      <c r="C79" s="110" t="n">
        <f aca="false">+(G24-C24)/C24</f>
        <v>-0.152284263959391</v>
      </c>
      <c r="D79" s="111" t="n">
        <f aca="false">+(H24-D24)/D24</f>
        <v>0.325</v>
      </c>
      <c r="E79" s="111" t="n">
        <f aca="false">+(I24-E24)/E24</f>
        <v>0.474226804123711</v>
      </c>
      <c r="F79" s="111" t="n">
        <f aca="false">+(J24-F24)/F24</f>
        <v>0.682242990654206</v>
      </c>
      <c r="G79" s="62" t="n">
        <f aca="false">+(K24-G24)/G24</f>
        <v>0.383233532934132</v>
      </c>
      <c r="H79" s="62" t="n">
        <f aca="false">+(L24-H24)/H24</f>
        <v>0.723270440251572</v>
      </c>
      <c r="I79" s="62" t="n">
        <f aca="false">+(M24-I24)/I24</f>
        <v>0.671328671328671</v>
      </c>
      <c r="J79" s="62" t="n">
        <f aca="false">+(N24-J24)/J24</f>
        <v>0.00555555555555556</v>
      </c>
      <c r="K79" s="62" t="n">
        <f aca="false">+(O24-K24)/K24</f>
        <v>0.00865800865800866</v>
      </c>
      <c r="L79" s="62" t="n">
        <f aca="false">+(P24-L24)/L24</f>
        <v>-0.200729927007299</v>
      </c>
      <c r="M79" s="62" t="n">
        <f aca="false">+(Q24-M24)/M24</f>
        <v>-0.213389121338912</v>
      </c>
      <c r="N79" s="62" t="n">
        <f aca="false">+(R24-N24)/N24</f>
        <v>0.419889502762431</v>
      </c>
      <c r="O79" s="62" t="n">
        <f aca="false">+(S24-O24)/O24</f>
        <v>0.150214592274678</v>
      </c>
      <c r="P79" s="62" t="n">
        <f aca="false">+(T24-P24)/P24</f>
        <v>0.210045662100457</v>
      </c>
      <c r="Q79" s="62" t="n">
        <f aca="false">+(U24-Q24)/Q24</f>
        <v>0.218085106382979</v>
      </c>
      <c r="R79" s="62" t="n">
        <f aca="false">+(V24-R24)/R24</f>
        <v>-0.116731517509728</v>
      </c>
      <c r="S79" s="62" t="n">
        <f aca="false">+(W24-S24)/S24</f>
        <v>-0.0373134328358209</v>
      </c>
      <c r="T79" s="62" t="n">
        <f aca="false">+(X24-T24)/T24</f>
        <v>0.233962264150943</v>
      </c>
      <c r="U79" s="62" t="n">
        <f aca="false">+(Y24-U24)/U24</f>
        <v>0.0305676855895197</v>
      </c>
      <c r="V79" s="62" t="n">
        <f aca="false">+(Z24-V24)/V24</f>
        <v>0.145374449339207</v>
      </c>
      <c r="W79" s="62" t="n">
        <f aca="false">+(AA24-W24)/W24</f>
        <v>0.267441860465116</v>
      </c>
      <c r="X79" s="62" t="n">
        <f aca="false">+(AB24-X24)/X24</f>
        <v>0.275229357798165</v>
      </c>
      <c r="Y79" s="62" t="n">
        <f aca="false">+(AC24-Y24)/Y24</f>
        <v>1.04661016949153</v>
      </c>
      <c r="Z79" s="62" t="n">
        <f aca="false">+(AD24-Z24)/Z24</f>
        <v>0.176923076923077</v>
      </c>
      <c r="AA79" s="62" t="n">
        <f aca="false">+(AE24-AA24)/AA24</f>
        <v>-0.0611620795107034</v>
      </c>
      <c r="AB79" s="62" t="n">
        <f aca="false">+(AF24-AB24)/AB24</f>
        <v>-0.278177458033573</v>
      </c>
      <c r="AC79" s="62" t="n">
        <f aca="false">+(AG24-AC24)/AC24</f>
        <v>-0.554865424430642</v>
      </c>
      <c r="AD79" s="62" t="n">
        <f aca="false">+(AH24-AD24)/AD24</f>
        <v>-0.245098039215686</v>
      </c>
      <c r="AE79" s="62" t="n">
        <f aca="false">+(AI24-AE24)/AE24</f>
        <v>-0.0879478827361564</v>
      </c>
      <c r="AF79" s="62" t="n">
        <f aca="false">+(AJ24-AF24)/AF24</f>
        <v>-0.182724252491694</v>
      </c>
      <c r="AG79" s="62" t="n">
        <f aca="false">+(AK24-AG24)/AG24</f>
        <v>-0.0325581395348837</v>
      </c>
      <c r="AH79" s="62" t="n">
        <f aca="false">+(AL24-AH24)/AH24</f>
        <v>-0.051948051948052</v>
      </c>
      <c r="AI79" s="62" t="n">
        <f aca="false">+(AM24-AI24)/AI24</f>
        <v>-0.189285714285714</v>
      </c>
      <c r="AJ79" s="62" t="n">
        <f aca="false">+(AN24-AJ24)/AJ24</f>
        <v>-0.166666666666667</v>
      </c>
      <c r="AK79" s="62" t="n">
        <f aca="false">+(AO24-AK24)/AK24</f>
        <v>-0.177884615384615</v>
      </c>
      <c r="AL79" s="65" t="n">
        <f aca="false">+(AQ24-AP24)/AP24</f>
        <v>0.245681381957774</v>
      </c>
      <c r="AM79" s="65" t="n">
        <f aca="false">+(AR24-AQ24)/AQ24</f>
        <v>0.425269645608629</v>
      </c>
      <c r="AN79" s="112" t="n">
        <f aca="false">+(AS24-AR24)/AR24</f>
        <v>-0.0302702702702703</v>
      </c>
      <c r="AO79" s="112" t="n">
        <f aca="false">+(AT24-AS24)/AS24</f>
        <v>0.102564102564103</v>
      </c>
      <c r="AP79" s="112" t="n">
        <f aca="false">+(AU24-AT24)/AT24</f>
        <v>0.0930232558139535</v>
      </c>
      <c r="AQ79" s="112" t="n">
        <f aca="false">+(AV24-AU24)/AU24</f>
        <v>0.418131359851989</v>
      </c>
      <c r="AR79" s="112" t="n">
        <f aca="false">+(AW24-AV24)/AV24</f>
        <v>-0.312459230267449</v>
      </c>
      <c r="AS79" s="112" t="n">
        <f aca="false">+(AX24-AW24)/AW24</f>
        <v>-0.0958254269449715</v>
      </c>
    </row>
    <row r="80" customFormat="false" ht="15" hidden="false" customHeight="true" outlineLevel="0" collapsed="false">
      <c r="B80" s="109" t="s">
        <v>103</v>
      </c>
      <c r="C80" s="110" t="n">
        <f aca="false">+(G25-C25)/C25</f>
        <v>0.529411764705882</v>
      </c>
      <c r="D80" s="111" t="n">
        <f aca="false">+(H25-D25)/D25</f>
        <v>0.474178403755869</v>
      </c>
      <c r="E80" s="111" t="n">
        <f aca="false">+(I25-E25)/E25</f>
        <v>0.622727272727273</v>
      </c>
      <c r="F80" s="111" t="n">
        <f aca="false">+(J25-F25)/F25</f>
        <v>0.733333333333333</v>
      </c>
      <c r="G80" s="62" t="n">
        <f aca="false">+(K25-G25)/G25</f>
        <v>0.818181818181818</v>
      </c>
      <c r="H80" s="62" t="n">
        <f aca="false">+(L25-H25)/H25</f>
        <v>0.423566878980892</v>
      </c>
      <c r="I80" s="62" t="n">
        <f aca="false">+(M25-I25)/I25</f>
        <v>0.207282913165266</v>
      </c>
      <c r="J80" s="62" t="n">
        <f aca="false">+(N25-J25)/J25</f>
        <v>-0.0497737556561086</v>
      </c>
      <c r="K80" s="62" t="n">
        <f aca="false">+(O25-K25)/K25</f>
        <v>-0.0673076923076923</v>
      </c>
      <c r="L80" s="62" t="n">
        <f aca="false">+(P25-L25)/L25</f>
        <v>-0.170022371364653</v>
      </c>
      <c r="M80" s="62" t="n">
        <f aca="false">+(Q25-M25)/M25</f>
        <v>-0.14385150812065</v>
      </c>
      <c r="N80" s="62" t="n">
        <f aca="false">+(R25-N25)/N25</f>
        <v>-0.121428571428571</v>
      </c>
      <c r="O80" s="62" t="n">
        <f aca="false">+(S25-O25)/O25</f>
        <v>-0.109278350515464</v>
      </c>
      <c r="P80" s="62" t="n">
        <f aca="false">+(T25-P25)/P25</f>
        <v>0.175202156334232</v>
      </c>
      <c r="Q80" s="62" t="n">
        <f aca="false">+(U25-Q25)/Q25</f>
        <v>0.181571815718157</v>
      </c>
      <c r="R80" s="62" t="n">
        <f aca="false">+(V25-R25)/R25</f>
        <v>0.0596205962059621</v>
      </c>
      <c r="S80" s="62" t="n">
        <f aca="false">+(W25-S25)/S25</f>
        <v>0.00231481481481481</v>
      </c>
      <c r="T80" s="62" t="n">
        <f aca="false">+(X25-T25)/T25</f>
        <v>-0.00917431192660551</v>
      </c>
      <c r="U80" s="62" t="n">
        <f aca="false">+(Y25-U25)/U25</f>
        <v>-0.105504587155963</v>
      </c>
      <c r="V80" s="62" t="n">
        <f aca="false">+(Z25-V25)/V25</f>
        <v>0.0588235294117647</v>
      </c>
      <c r="W80" s="62" t="n">
        <f aca="false">+(AA25-W25)/W25</f>
        <v>-0.131639722863741</v>
      </c>
      <c r="X80" s="62" t="n">
        <f aca="false">+(AB25-X25)/X25</f>
        <v>0.0532407407407407</v>
      </c>
      <c r="Y80" s="62" t="n">
        <f aca="false">+(AC25-Y25)/Y25</f>
        <v>0.112820512820513</v>
      </c>
      <c r="Z80" s="62" t="n">
        <f aca="false">+(AD25-Z25)/Z25</f>
        <v>-0.123188405797101</v>
      </c>
      <c r="AA80" s="62" t="n">
        <f aca="false">+(AE25-AA25)/AA25</f>
        <v>0.127659574468085</v>
      </c>
      <c r="AB80" s="62" t="n">
        <f aca="false">+(AF25-AB25)/AB25</f>
        <v>-0.248351648351648</v>
      </c>
      <c r="AC80" s="62" t="n">
        <f aca="false">+(AG25-AC25)/AC25</f>
        <v>-0.30184331797235</v>
      </c>
      <c r="AD80" s="62" t="n">
        <f aca="false">+(AH25-AD25)/AD25</f>
        <v>-0.107438016528926</v>
      </c>
      <c r="AE80" s="62" t="n">
        <f aca="false">+(AI25-AE25)/AE25</f>
        <v>-0.330188679245283</v>
      </c>
      <c r="AF80" s="62" t="n">
        <f aca="false">+(AJ25-AF25)/AF25</f>
        <v>-0.12280701754386</v>
      </c>
      <c r="AG80" s="62" t="n">
        <f aca="false">+(AK25-AG25)/AG25</f>
        <v>0.118811881188119</v>
      </c>
      <c r="AH80" s="62" t="n">
        <f aca="false">+(AL25-AH25)/AH25</f>
        <v>-0.0555555555555556</v>
      </c>
      <c r="AI80" s="62" t="n">
        <f aca="false">+(AM25-AI25)/AI25</f>
        <v>0.158450704225352</v>
      </c>
      <c r="AJ80" s="62" t="n">
        <f aca="false">+(AN25-AJ25)/AJ25</f>
        <v>0.18</v>
      </c>
      <c r="AK80" s="62" t="n">
        <f aca="false">+(AO25-AK25)/AK25</f>
        <v>-0.0648967551622419</v>
      </c>
      <c r="AL80" s="65" t="n">
        <f aca="false">+(AQ25-AP25)/AP25</f>
        <v>0.598857142857143</v>
      </c>
      <c r="AM80" s="65" t="n">
        <f aca="false">+(AR25-AQ25)/AQ25</f>
        <v>0.299499642601858</v>
      </c>
      <c r="AN80" s="112" t="n">
        <f aca="false">+(AS25-AR25)/AR25</f>
        <v>-0.123212321232123</v>
      </c>
      <c r="AO80" s="112" t="n">
        <f aca="false">+(AT25-AS25)/AS25</f>
        <v>0.0633626097867001</v>
      </c>
      <c r="AP80" s="112" t="n">
        <f aca="false">+(AU25-AT25)/AT25</f>
        <v>-0.0153392330383481</v>
      </c>
      <c r="AQ80" s="112" t="n">
        <f aca="false">+(AV25-AU25)/AU25</f>
        <v>-0.024565608148592</v>
      </c>
      <c r="AR80" s="112" t="n">
        <f aca="false">+(AW25-AV25)/AV25</f>
        <v>-0.144348894348894</v>
      </c>
      <c r="AS80" s="112" t="n">
        <f aca="false">+(AX25-AW25)/AW25</f>
        <v>-0.117731514716439</v>
      </c>
    </row>
    <row r="81" customFormat="false" ht="15" hidden="false" customHeight="true" outlineLevel="0" collapsed="false">
      <c r="B81" s="109" t="s">
        <v>104</v>
      </c>
      <c r="C81" s="110" t="n">
        <f aca="false">+(G26-C26)/C26</f>
        <v>0.569182389937107</v>
      </c>
      <c r="D81" s="111" t="n">
        <f aca="false">+(H26-D26)/D26</f>
        <v>1.36986301369863</v>
      </c>
      <c r="E81" s="111" t="n">
        <f aca="false">+(I26-E26)/E26</f>
        <v>0.437333333333333</v>
      </c>
      <c r="F81" s="111" t="n">
        <f aca="false">+(J26-F26)/F26</f>
        <v>1.33742331288344</v>
      </c>
      <c r="G81" s="62" t="n">
        <f aca="false">+(K26-G26)/G26</f>
        <v>0.703406813627255</v>
      </c>
      <c r="H81" s="62" t="n">
        <f aca="false">+(L26-H26)/H26</f>
        <v>0.15606936416185</v>
      </c>
      <c r="I81" s="62" t="n">
        <f aca="false">+(M26-I26)/I26</f>
        <v>0.00556586270871985</v>
      </c>
      <c r="J81" s="62" t="n">
        <f aca="false">+(N26-J26)/J26</f>
        <v>-0.145669291338583</v>
      </c>
      <c r="K81" s="62" t="n">
        <f aca="false">+(O26-K26)/K26</f>
        <v>-0.235294117647059</v>
      </c>
      <c r="L81" s="62" t="n">
        <f aca="false">+(P26-L26)/L26</f>
        <v>-0.375</v>
      </c>
      <c r="M81" s="62" t="n">
        <f aca="false">+(Q26-M26)/M26</f>
        <v>-0.169741697416974</v>
      </c>
      <c r="N81" s="62" t="n">
        <f aca="false">+(R26-N26)/N26</f>
        <v>-0.279569892473118</v>
      </c>
      <c r="O81" s="62" t="n">
        <f aca="false">+(S26-O26)/O26</f>
        <v>-0.115384615384615</v>
      </c>
      <c r="P81" s="62" t="n">
        <f aca="false">+(T26-P26)/P26</f>
        <v>0.03</v>
      </c>
      <c r="Q81" s="62" t="n">
        <f aca="false">+(U26-Q26)/Q26</f>
        <v>0.277777777777778</v>
      </c>
      <c r="R81" s="62" t="n">
        <f aca="false">+(V26-R26)/R26</f>
        <v>0.390191897654584</v>
      </c>
      <c r="S81" s="62" t="n">
        <f aca="false">+(W26-S26)/S26</f>
        <v>0.28</v>
      </c>
      <c r="T81" s="62" t="n">
        <f aca="false">+(X26-T26)/T26</f>
        <v>0.390291262135922</v>
      </c>
      <c r="U81" s="62" t="n">
        <f aca="false">+(Y26-U26)/U26</f>
        <v>0.266086956521739</v>
      </c>
      <c r="V81" s="62" t="n">
        <f aca="false">+(Z26-V26)/V26</f>
        <v>0.424846625766871</v>
      </c>
      <c r="W81" s="62" t="n">
        <f aca="false">+(AA26-W26)/W26</f>
        <v>0.126358695652174</v>
      </c>
      <c r="X81" s="62" t="n">
        <f aca="false">+(AB26-X26)/X26</f>
        <v>0.100558659217877</v>
      </c>
      <c r="Y81" s="62" t="n">
        <f aca="false">+(AC26-Y26)/Y26</f>
        <v>-0.0700549450549451</v>
      </c>
      <c r="Z81" s="62" t="n">
        <f aca="false">+(AD26-Z26)/Z26</f>
        <v>-0.34983853606028</v>
      </c>
      <c r="AA81" s="62" t="n">
        <f aca="false">+(AE26-AA26)/AA26</f>
        <v>-0.00482509047044632</v>
      </c>
      <c r="AB81" s="62" t="n">
        <f aca="false">+(AF26-AB26)/AB26</f>
        <v>-0.291878172588833</v>
      </c>
      <c r="AC81" s="62" t="n">
        <f aca="false">+(AG26-AC26)/AC26</f>
        <v>-0.259970457902511</v>
      </c>
      <c r="AD81" s="62" t="n">
        <f aca="false">+(AH26-AD26)/AD26</f>
        <v>0.0579470198675497</v>
      </c>
      <c r="AE81" s="62" t="n">
        <f aca="false">+(AI26-AE26)/AE26</f>
        <v>-0.223030303030303</v>
      </c>
      <c r="AF81" s="62" t="n">
        <f aca="false">+(AJ26-AF26)/AF26</f>
        <v>-0.166666666666667</v>
      </c>
      <c r="AG81" s="62" t="n">
        <f aca="false">+(AK26-AG26)/AG26</f>
        <v>-0.0798403193612775</v>
      </c>
      <c r="AH81" s="62" t="n">
        <f aca="false">+(AL26-AH26)/AH26</f>
        <v>-0.322378716744914</v>
      </c>
      <c r="AI81" s="62" t="n">
        <f aca="false">+(AM26-AI26)/AI26</f>
        <v>-0.198127925117005</v>
      </c>
      <c r="AJ81" s="62" t="n">
        <f aca="false">+(AN26-AJ26)/AJ26</f>
        <v>-0.10752688172043</v>
      </c>
      <c r="AK81" s="62" t="n">
        <f aca="false">+(AO26-AK26)/AK26</f>
        <v>0.0455531453362256</v>
      </c>
      <c r="AL81" s="65" t="n">
        <f aca="false">+(AQ26-AP26)/AP26</f>
        <v>0.900839054157132</v>
      </c>
      <c r="AM81" s="65" t="n">
        <f aca="false">+(AR26-AQ26)/AQ26</f>
        <v>0.140850722311396</v>
      </c>
      <c r="AN81" s="112" t="n">
        <f aca="false">+(AS26-AR26)/AR26</f>
        <v>-0.27224762574745</v>
      </c>
      <c r="AO81" s="112" t="n">
        <f aca="false">+(AT26-AS26)/AS26</f>
        <v>0.119864668922185</v>
      </c>
      <c r="AP81" s="112" t="n">
        <f aca="false">+(AU26-AT26)/AT26</f>
        <v>0.341821320673284</v>
      </c>
      <c r="AQ81" s="112" t="n">
        <f aca="false">+(AV26-AU26)/AU26</f>
        <v>-0.0678674815053072</v>
      </c>
      <c r="AR81" s="112" t="n">
        <f aca="false">+(AW26-AV26)/AV26</f>
        <v>-0.129399585921325</v>
      </c>
      <c r="AS81" s="112" t="n">
        <f aca="false">+(AX26-AW26)/AW26</f>
        <v>-0.207292905271502</v>
      </c>
    </row>
    <row r="82" customFormat="false" ht="15" hidden="false" customHeight="true" outlineLevel="0" collapsed="false">
      <c r="B82" s="109" t="s">
        <v>105</v>
      </c>
      <c r="C82" s="110" t="n">
        <f aca="false">+(G27-C27)/C27</f>
        <v>0.301075268817204</v>
      </c>
      <c r="D82" s="111" t="n">
        <f aca="false">+(H27-D27)/D27</f>
        <v>0.585365853658537</v>
      </c>
      <c r="E82" s="111" t="n">
        <f aca="false">+(I27-E27)/E27</f>
        <v>1.23684210526316</v>
      </c>
      <c r="F82" s="111" t="n">
        <f aca="false">+(J27-F27)/F27</f>
        <v>2.97979797979798</v>
      </c>
      <c r="G82" s="62" t="n">
        <f aca="false">+(K27-G27)/G27</f>
        <v>3.52892561983471</v>
      </c>
      <c r="H82" s="62" t="n">
        <f aca="false">+(L27-H27)/H27</f>
        <v>1.27692307692308</v>
      </c>
      <c r="I82" s="62" t="n">
        <f aca="false">+(M27-I27)/I27</f>
        <v>0.0647058823529412</v>
      </c>
      <c r="J82" s="62" t="n">
        <f aca="false">+(N27-J27)/J27</f>
        <v>-0.573604060913706</v>
      </c>
      <c r="K82" s="62" t="n">
        <f aca="false">+(O27-K27)/K27</f>
        <v>-0.72992700729927</v>
      </c>
      <c r="L82" s="62" t="n">
        <f aca="false">+(P27-L27)/L27</f>
        <v>-0.540540540540541</v>
      </c>
      <c r="M82" s="62" t="n">
        <f aca="false">+(Q27-M27)/M27</f>
        <v>-0.171270718232044</v>
      </c>
      <c r="N82" s="62" t="n">
        <f aca="false">+(R27-N27)/N27</f>
        <v>-0.154761904761905</v>
      </c>
      <c r="O82" s="62" t="n">
        <f aca="false">+(S27-O27)/O27</f>
        <v>0.425675675675676</v>
      </c>
      <c r="P82" s="62" t="n">
        <f aca="false">+(T27-P27)/P27</f>
        <v>0.345588235294118</v>
      </c>
      <c r="Q82" s="62" t="n">
        <f aca="false">+(U27-Q27)/Q27</f>
        <v>-0.1</v>
      </c>
      <c r="R82" s="62" t="n">
        <f aca="false">+(V27-R27)/R27</f>
        <v>0.0422535211267606</v>
      </c>
      <c r="S82" s="62" t="n">
        <f aca="false">+(W27-S27)/S27</f>
        <v>-0.146919431279621</v>
      </c>
      <c r="T82" s="62" t="n">
        <f aca="false">+(X27-T27)/T27</f>
        <v>0.14207650273224</v>
      </c>
      <c r="U82" s="62" t="n">
        <f aca="false">+(Y27-U27)/U27</f>
        <v>0.355555555555556</v>
      </c>
      <c r="V82" s="62" t="n">
        <f aca="false">+(Z27-V27)/V27</f>
        <v>0.121621621621622</v>
      </c>
      <c r="W82" s="62" t="n">
        <f aca="false">+(AA27-W27)/W27</f>
        <v>0.372222222222222</v>
      </c>
      <c r="X82" s="62" t="n">
        <f aca="false">+(AB27-X27)/X27</f>
        <v>-0.22488038277512</v>
      </c>
      <c r="Y82" s="62" t="n">
        <f aca="false">+(AC27-Y27)/Y27</f>
        <v>-0.0601092896174863</v>
      </c>
      <c r="Z82" s="62" t="n">
        <f aca="false">+(AD27-Z27)/Z27</f>
        <v>-0.0843373493975904</v>
      </c>
      <c r="AA82" s="62" t="n">
        <f aca="false">+(AE27-AA27)/AA27</f>
        <v>-0.319838056680162</v>
      </c>
      <c r="AB82" s="62" t="n">
        <f aca="false">+(AF27-AB27)/AB27</f>
        <v>-0.17283950617284</v>
      </c>
      <c r="AC82" s="62" t="n">
        <f aca="false">+(AG27-AC27)/AC27</f>
        <v>-0.337209302325581</v>
      </c>
      <c r="AD82" s="62" t="n">
        <f aca="false">+(AH27-AD27)/AD27</f>
        <v>-0.269736842105263</v>
      </c>
      <c r="AE82" s="62" t="n">
        <f aca="false">+(AI27-AE27)/AE27</f>
        <v>-0.43452380952381</v>
      </c>
      <c r="AF82" s="62" t="n">
        <f aca="false">+(AJ27-AF27)/AF27</f>
        <v>-0.119402985074627</v>
      </c>
      <c r="AG82" s="62" t="n">
        <f aca="false">+(AK27-AG27)/AG27</f>
        <v>-0.315789473684211</v>
      </c>
      <c r="AH82" s="62" t="n">
        <f aca="false">+(AL27-AH27)/AH27</f>
        <v>-0.108108108108108</v>
      </c>
      <c r="AI82" s="62" t="n">
        <f aca="false">+(AM27-AI27)/AI27</f>
        <v>0.263157894736842</v>
      </c>
      <c r="AJ82" s="62" t="n">
        <f aca="false">+(AN27-AJ27)/AJ27</f>
        <v>-0.135593220338983</v>
      </c>
      <c r="AK82" s="62" t="n">
        <f aca="false">+(AO27-AK27)/AK27</f>
        <v>0.5</v>
      </c>
      <c r="AL82" s="65" t="n">
        <f aca="false">+(AQ27-AP27)/AP27</f>
        <v>1.32857142857143</v>
      </c>
      <c r="AM82" s="65" t="n">
        <f aca="false">+(AR27-AQ27)/AQ27</f>
        <v>0.463803680981595</v>
      </c>
      <c r="AN82" s="112" t="n">
        <f aca="false">+(AS27-AR27)/AR27</f>
        <v>-0.517183570829841</v>
      </c>
      <c r="AO82" s="112" t="n">
        <f aca="false">+(AT27-AS27)/AS27</f>
        <v>0.175347222222222</v>
      </c>
      <c r="AP82" s="112" t="n">
        <f aca="false">+(AU27-AT27)/AT27</f>
        <v>0.0901033973412112</v>
      </c>
      <c r="AQ82" s="112" t="n">
        <f aca="false">+(AV27-AU27)/AU27</f>
        <v>-0.00677506775067751</v>
      </c>
      <c r="AR82" s="112" t="n">
        <f aca="false">+(AW27-AV27)/AV27</f>
        <v>-0.281036834924966</v>
      </c>
      <c r="AS82" s="112" t="n">
        <f aca="false">+(AX27-AW27)/AW27</f>
        <v>-0.259962049335863</v>
      </c>
    </row>
    <row r="83" customFormat="false" ht="15" hidden="false" customHeight="true" outlineLevel="0" collapsed="false">
      <c r="B83" s="109" t="s">
        <v>106</v>
      </c>
      <c r="C83" s="110" t="n">
        <f aca="false">+(G28-C28)/C28</f>
        <v>-0.149484536082474</v>
      </c>
      <c r="D83" s="111" t="n">
        <f aca="false">+(H28-D28)/D28</f>
        <v>0.32484076433121</v>
      </c>
      <c r="E83" s="111" t="n">
        <f aca="false">+(I28-E28)/E28</f>
        <v>0.563758389261745</v>
      </c>
      <c r="F83" s="111" t="n">
        <f aca="false">+(J28-F28)/F28</f>
        <v>0.963730569948187</v>
      </c>
      <c r="G83" s="62" t="n">
        <f aca="false">+(K28-G28)/G28</f>
        <v>1.13939393939394</v>
      </c>
      <c r="H83" s="62" t="n">
        <f aca="false">+(L28-H28)/H28</f>
        <v>0.519230769230769</v>
      </c>
      <c r="I83" s="62" t="n">
        <f aca="false">+(M28-I28)/I28</f>
        <v>0.330472103004292</v>
      </c>
      <c r="J83" s="62" t="n">
        <f aca="false">+(N28-J28)/J28</f>
        <v>-0.237467018469657</v>
      </c>
      <c r="K83" s="62" t="n">
        <f aca="false">+(O28-K28)/K28</f>
        <v>0.305949008498584</v>
      </c>
      <c r="L83" s="62" t="n">
        <f aca="false">+(P28-L28)/L28</f>
        <v>0.275316455696203</v>
      </c>
      <c r="M83" s="62" t="n">
        <f aca="false">+(Q28-M28)/M28</f>
        <v>0.0225806451612903</v>
      </c>
      <c r="N83" s="62" t="n">
        <f aca="false">+(R28-N28)/N28</f>
        <v>-0.141868512110727</v>
      </c>
      <c r="O83" s="62" t="n">
        <f aca="false">+(S28-O28)/O28</f>
        <v>-0.258134490238612</v>
      </c>
      <c r="P83" s="62" t="n">
        <f aca="false">+(T28-P28)/P28</f>
        <v>-0.253101736972705</v>
      </c>
      <c r="Q83" s="62" t="n">
        <f aca="false">+(U28-Q28)/Q28</f>
        <v>0.182965299684543</v>
      </c>
      <c r="R83" s="62" t="n">
        <f aca="false">+(V28-R28)/R28</f>
        <v>0.451612903225806</v>
      </c>
      <c r="S83" s="62" t="n">
        <f aca="false">+(W28-S28)/S28</f>
        <v>-0.12280701754386</v>
      </c>
      <c r="T83" s="62" t="n">
        <f aca="false">+(X28-T28)/T28</f>
        <v>0.704318936877076</v>
      </c>
      <c r="U83" s="62" t="n">
        <f aca="false">+(Y28-U28)/U28</f>
        <v>0.0933333333333333</v>
      </c>
      <c r="V83" s="62" t="n">
        <f aca="false">+(Z28-V28)/V28</f>
        <v>0.169444444444444</v>
      </c>
      <c r="W83" s="62" t="n">
        <f aca="false">+(AA28-W28)/W28</f>
        <v>0.29</v>
      </c>
      <c r="X83" s="62" t="n">
        <f aca="false">+(AB28-X28)/X28</f>
        <v>-0.183235867446394</v>
      </c>
      <c r="Y83" s="62" t="n">
        <f aca="false">+(AC28-Y28)/Y28</f>
        <v>-0.209756097560976</v>
      </c>
      <c r="Z83" s="62" t="n">
        <f aca="false">+(AD28-Z28)/Z28</f>
        <v>-0.36104513064133</v>
      </c>
      <c r="AA83" s="62" t="n">
        <f aca="false">+(AE28-AA28)/AA28</f>
        <v>-0.0801033591731266</v>
      </c>
      <c r="AB83" s="62" t="n">
        <f aca="false">+(AF28-AB28)/AB28</f>
        <v>-0.393794749403341</v>
      </c>
      <c r="AC83" s="62" t="n">
        <f aca="false">+(AG28-AC28)/AC28</f>
        <v>-0.317901234567901</v>
      </c>
      <c r="AD83" s="62" t="n">
        <f aca="false">+(AH28-AD28)/AD28</f>
        <v>-0.0260223048327138</v>
      </c>
      <c r="AE83" s="62" t="n">
        <f aca="false">+(AI28-AE28)/AE28</f>
        <v>-0.289325842696629</v>
      </c>
      <c r="AF83" s="62" t="n">
        <f aca="false">+(AJ28-AF28)/AF28</f>
        <v>0.594488188976378</v>
      </c>
      <c r="AG83" s="62" t="n">
        <f aca="false">+(AK28-AG28)/AG28</f>
        <v>0.357466063348416</v>
      </c>
      <c r="AH83" s="62" t="n">
        <f aca="false">+(AL28-AH28)/AH28</f>
        <v>-0.0305343511450382</v>
      </c>
      <c r="AI83" s="62" t="n">
        <f aca="false">+(AM28-AI28)/AI28</f>
        <v>-0.225296442687747</v>
      </c>
      <c r="AJ83" s="62" t="n">
        <f aca="false">+(AN28-AJ28)/AJ28</f>
        <v>-0.271604938271605</v>
      </c>
      <c r="AK83" s="62" t="n">
        <f aca="false">+(AO28-AK28)/AK28</f>
        <v>-0.193333333333333</v>
      </c>
      <c r="AL83" s="65" t="n">
        <f aca="false">+(AQ28-AP28)/AP28</f>
        <v>0.421356421356421</v>
      </c>
      <c r="AM83" s="65" t="n">
        <f aca="false">+(AR28-AQ28)/AQ28</f>
        <v>0.287309644670051</v>
      </c>
      <c r="AN83" s="112" t="n">
        <f aca="false">+(AS28-AR28)/AR28</f>
        <v>0.126971608832808</v>
      </c>
      <c r="AO83" s="112" t="n">
        <f aca="false">+(AT28-AS28)/AS28</f>
        <v>-0.0356892932120364</v>
      </c>
      <c r="AP83" s="112" t="n">
        <f aca="false">+(AU28-AT28)/AT28</f>
        <v>0.193033381712627</v>
      </c>
      <c r="AQ83" s="112" t="n">
        <f aca="false">+(AV28-AU28)/AU28</f>
        <v>-0.149026763990268</v>
      </c>
      <c r="AR83" s="112" t="n">
        <f aca="false">+(AW28-AV28)/AV28</f>
        <v>-0.218727662616154</v>
      </c>
      <c r="AS83" s="112" t="n">
        <f aca="false">+(AX28-AW28)/AW28</f>
        <v>0.108874656907594</v>
      </c>
    </row>
    <row r="84" customFormat="false" ht="15" hidden="false" customHeight="true" outlineLevel="0" collapsed="false">
      <c r="B84" s="109" t="s">
        <v>107</v>
      </c>
      <c r="C84" s="110" t="n">
        <f aca="false">+(G29-C29)/C29</f>
        <v>0.875</v>
      </c>
      <c r="D84" s="111" t="n">
        <f aca="false">+(H29-D29)/D29</f>
        <v>0.92</v>
      </c>
      <c r="E84" s="111" t="n">
        <f aca="false">+(I29-E29)/E29</f>
        <v>1.625</v>
      </c>
      <c r="F84" s="111" t="n">
        <f aca="false">+(J29-F29)/F29</f>
        <v>1.70833333333333</v>
      </c>
      <c r="G84" s="62" t="n">
        <f aca="false">+(K29-G29)/G29</f>
        <v>0.566666666666667</v>
      </c>
      <c r="H84" s="62" t="n">
        <f aca="false">+(L29-H29)/H29</f>
        <v>0.25</v>
      </c>
      <c r="I84" s="62" t="n">
        <f aca="false">+(M29-I29)/I29</f>
        <v>0.285714285714286</v>
      </c>
      <c r="J84" s="62" t="n">
        <f aca="false">+(N29-J29)/J29</f>
        <v>-0.292307692307692</v>
      </c>
      <c r="K84" s="62" t="n">
        <f aca="false">+(O29-K29)/K29</f>
        <v>0.106382978723404</v>
      </c>
      <c r="L84" s="62" t="n">
        <f aca="false">+(P29-L29)/L29</f>
        <v>0.1</v>
      </c>
      <c r="M84" s="62" t="n">
        <f aca="false">+(Q29-M29)/M29</f>
        <v>0.0925925925925926</v>
      </c>
      <c r="N84" s="62" t="n">
        <f aca="false">+(R29-N29)/N29</f>
        <v>0.695652173913044</v>
      </c>
      <c r="O84" s="62" t="n">
        <f aca="false">+(S29-O29)/O29</f>
        <v>0.153846153846154</v>
      </c>
      <c r="P84" s="62" t="n">
        <f aca="false">+(T29-P29)/P29</f>
        <v>0</v>
      </c>
      <c r="Q84" s="62" t="n">
        <f aca="false">+(U29-Q29)/Q29</f>
        <v>-0.186440677966102</v>
      </c>
      <c r="R84" s="62" t="n">
        <f aca="false">+(V29-R29)/R29</f>
        <v>-0.192307692307692</v>
      </c>
      <c r="S84" s="62" t="n">
        <f aca="false">+(W29-S29)/S29</f>
        <v>0.35</v>
      </c>
      <c r="T84" s="62" t="n">
        <f aca="false">+(X29-T29)/T29</f>
        <v>0.0757575757575758</v>
      </c>
      <c r="U84" s="62" t="n">
        <f aca="false">+(Y29-U29)/U29</f>
        <v>0.5</v>
      </c>
      <c r="V84" s="62" t="n">
        <f aca="false">+(Z29-V29)/V29</f>
        <v>0.111111111111111</v>
      </c>
      <c r="W84" s="62" t="n">
        <f aca="false">+(AA29-W29)/W29</f>
        <v>0.0987654320987654</v>
      </c>
      <c r="X84" s="62" t="n">
        <f aca="false">+(AB29-X29)/X29</f>
        <v>0.338028169014085</v>
      </c>
      <c r="Y84" s="62" t="n">
        <f aca="false">+(AC29-Y29)/Y29</f>
        <v>-0.402777777777778</v>
      </c>
      <c r="Z84" s="62" t="n">
        <f aca="false">+(AD29-Z29)/Z29</f>
        <v>-0.142857142857143</v>
      </c>
      <c r="AA84" s="62" t="n">
        <f aca="false">+(AE29-AA29)/AA29</f>
        <v>0.0561797752808989</v>
      </c>
      <c r="AB84" s="62" t="n">
        <f aca="false">+(AF29-AB29)/AB29</f>
        <v>-0.431578947368421</v>
      </c>
      <c r="AC84" s="62" t="n">
        <f aca="false">+(AG29-AC29)/AC29</f>
        <v>0.0697674418604651</v>
      </c>
      <c r="AD84" s="62" t="n">
        <f aca="false">+(AH29-AD29)/AD29</f>
        <v>-0.266666666666667</v>
      </c>
      <c r="AE84" s="62" t="n">
        <f aca="false">+(AI29-AE29)/AE29</f>
        <v>-0.372340425531915</v>
      </c>
      <c r="AF84" s="62" t="n">
        <f aca="false">+(AJ29-AF29)/AF29</f>
        <v>-0.148148148148148</v>
      </c>
      <c r="AG84" s="62" t="n">
        <f aca="false">+(AK29-AG29)/AG29</f>
        <v>0.0869565217391304</v>
      </c>
      <c r="AH84" s="62" t="n">
        <f aca="false">+(AL29-AH29)/AH29</f>
        <v>0.113636363636364</v>
      </c>
      <c r="AI84" s="62" t="n">
        <f aca="false">+(AM29-AI29)/AI29</f>
        <v>-0.0338983050847458</v>
      </c>
      <c r="AJ84" s="62" t="n">
        <f aca="false">+(AN29-AJ29)/AJ29</f>
        <v>0.304347826086957</v>
      </c>
      <c r="AK84" s="62" t="n">
        <f aca="false">+(AO29-AK29)/AK29</f>
        <v>-0.02</v>
      </c>
      <c r="AL84" s="65" t="n">
        <f aca="false">+(AQ29-AP29)/AP29</f>
        <v>1.28395061728395</v>
      </c>
      <c r="AM84" s="65" t="n">
        <f aca="false">+(AR29-AQ29)/AQ29</f>
        <v>0.118918918918919</v>
      </c>
      <c r="AN84" s="112" t="n">
        <f aca="false">+(AS29-AR29)/AR29</f>
        <v>0.231884057971015</v>
      </c>
      <c r="AO84" s="112" t="n">
        <f aca="false">+(AT29-AS29)/AS29</f>
        <v>-0.0705882352941177</v>
      </c>
      <c r="AP84" s="112" t="n">
        <f aca="false">+(AU29-AT29)/AT29</f>
        <v>0.240506329113924</v>
      </c>
      <c r="AQ84" s="112" t="n">
        <f aca="false">+(AV29-AU29)/AU29</f>
        <v>-0.0238095238095238</v>
      </c>
      <c r="AR84" s="112" t="n">
        <f aca="false">+(AW29-AV29)/AV29</f>
        <v>-0.170731707317073</v>
      </c>
      <c r="AS84" s="112" t="n">
        <f aca="false">+(AX29-AW29)/AW29</f>
        <v>-0.142857142857143</v>
      </c>
    </row>
    <row r="85" customFormat="false" ht="15" hidden="false" customHeight="true" outlineLevel="0" collapsed="false">
      <c r="B85" s="109" t="s">
        <v>108</v>
      </c>
      <c r="C85" s="110" t="n">
        <f aca="false">+(G30-C30)/C30</f>
        <v>0.253164556962025</v>
      </c>
      <c r="D85" s="111" t="n">
        <f aca="false">+(H30-D30)/D30</f>
        <v>0.588652482269504</v>
      </c>
      <c r="E85" s="111" t="n">
        <f aca="false">+(I30-E30)/E30</f>
        <v>0.85140562248996</v>
      </c>
      <c r="F85" s="111" t="n">
        <f aca="false">+(J30-F30)/F30</f>
        <v>0.891803278688525</v>
      </c>
      <c r="G85" s="62" t="n">
        <f aca="false">+(K30-G30)/G30</f>
        <v>1.23905723905724</v>
      </c>
      <c r="H85" s="62" t="n">
        <f aca="false">+(L30-H30)/H30</f>
        <v>0.59375</v>
      </c>
      <c r="I85" s="62" t="n">
        <f aca="false">+(M30-I30)/I30</f>
        <v>0.323210412147505</v>
      </c>
      <c r="J85" s="62" t="n">
        <f aca="false">+(N30-J30)/J30</f>
        <v>0.0381282495667244</v>
      </c>
      <c r="K85" s="62" t="n">
        <f aca="false">+(O30-K30)/K30</f>
        <v>-0.330827067669173</v>
      </c>
      <c r="L85" s="62" t="n">
        <f aca="false">+(P30-L30)/L30</f>
        <v>-0.198879551820728</v>
      </c>
      <c r="M85" s="62" t="n">
        <f aca="false">+(Q30-M30)/M30</f>
        <v>-0.150819672131148</v>
      </c>
      <c r="N85" s="62" t="n">
        <f aca="false">+(R30-N30)/N30</f>
        <v>-0.166944908180301</v>
      </c>
      <c r="O85" s="62" t="n">
        <f aca="false">+(S30-O30)/O30</f>
        <v>0.155056179775281</v>
      </c>
      <c r="P85" s="62" t="n">
        <f aca="false">+(T30-P30)/P30</f>
        <v>0.11013986013986</v>
      </c>
      <c r="Q85" s="62" t="n">
        <f aca="false">+(U30-Q30)/Q30</f>
        <v>0.196911196911197</v>
      </c>
      <c r="R85" s="62" t="n">
        <f aca="false">+(V30-R30)/R30</f>
        <v>0.236472945891784</v>
      </c>
      <c r="S85" s="62" t="n">
        <f aca="false">+(W30-S30)/S30</f>
        <v>0.0466926070038911</v>
      </c>
      <c r="T85" s="62" t="n">
        <f aca="false">+(X30-T30)/T30</f>
        <v>0.116535433070866</v>
      </c>
      <c r="U85" s="62" t="n">
        <f aca="false">+(Y30-U30)/U30</f>
        <v>-0.0193548387096774</v>
      </c>
      <c r="V85" s="62" t="n">
        <f aca="false">+(Z30-V30)/V30</f>
        <v>-0.0858995137763371</v>
      </c>
      <c r="W85" s="62" t="n">
        <f aca="false">+(AA30-W30)/W30</f>
        <v>0.150557620817844</v>
      </c>
      <c r="X85" s="62" t="n">
        <f aca="false">+(AB30-X30)/X30</f>
        <v>-0.0648801128349788</v>
      </c>
      <c r="Y85" s="62" t="n">
        <f aca="false">+(AC30-Y30)/Y30</f>
        <v>-0.120065789473684</v>
      </c>
      <c r="Z85" s="62" t="n">
        <f aca="false">+(AD30-Z30)/Z30</f>
        <v>-0.0726950354609929</v>
      </c>
      <c r="AA85" s="62" t="n">
        <f aca="false">+(AE30-AA30)/AA30</f>
        <v>-0.184168012924071</v>
      </c>
      <c r="AB85" s="62" t="n">
        <f aca="false">+(AF30-AB30)/AB30</f>
        <v>-0.0633484162895928</v>
      </c>
      <c r="AC85" s="62" t="n">
        <f aca="false">+(AG30-AC30)/AC30</f>
        <v>0.0299065420560748</v>
      </c>
      <c r="AD85" s="62" t="n">
        <f aca="false">+(AH30-AD30)/AD30</f>
        <v>0.18546845124283</v>
      </c>
      <c r="AE85" s="62" t="n">
        <f aca="false">+(AI30-AE30)/AE30</f>
        <v>-0.132673267326733</v>
      </c>
      <c r="AF85" s="62" t="n">
        <f aca="false">+(AJ30-AF30)/AF30</f>
        <v>-0.0821256038647343</v>
      </c>
      <c r="AG85" s="62" t="n">
        <f aca="false">+(AK30-AG30)/AG30</f>
        <v>-0.0725952813067151</v>
      </c>
      <c r="AH85" s="62" t="n">
        <f aca="false">+(AL30-AH30)/AH30</f>
        <v>-0.295161290322581</v>
      </c>
      <c r="AI85" s="62" t="n">
        <f aca="false">+(AM30-AI30)/AI30</f>
        <v>-0.0296803652968037</v>
      </c>
      <c r="AJ85" s="62" t="n">
        <f aca="false">+(AN30-AJ30)/AJ30</f>
        <v>-0.0631578947368421</v>
      </c>
      <c r="AK85" s="62" t="n">
        <f aca="false">+(AO30-AK30)/AK30</f>
        <v>-0.0626223091976517</v>
      </c>
      <c r="AL85" s="65" t="n">
        <f aca="false">+(AQ30-AP30)/AP30</f>
        <v>0.661696178937558</v>
      </c>
      <c r="AM85" s="65" t="n">
        <f aca="false">+(AR30-AQ30)/AQ30</f>
        <v>0.451486259113853</v>
      </c>
      <c r="AN85" s="112" t="n">
        <f aca="false">+(AS30-AR30)/AR30</f>
        <v>-0.214064914992272</v>
      </c>
      <c r="AO85" s="112" t="n">
        <f aca="false">+(AT30-AS30)/AS30</f>
        <v>0.173058013765978</v>
      </c>
      <c r="AP85" s="112" t="n">
        <f aca="false">+(AU30-AT30)/AT30</f>
        <v>0.0138306789606035</v>
      </c>
      <c r="AQ85" s="112" t="n">
        <f aca="false">+(AV30-AU30)/AU30</f>
        <v>-0.0326581231914014</v>
      </c>
      <c r="AR85" s="112" t="n">
        <f aca="false">+(AW30-AV30)/AV30</f>
        <v>-0.0183760683760684</v>
      </c>
      <c r="AS85" s="112" t="n">
        <f aca="false">+(AX30-AW30)/AW30</f>
        <v>-0.148454505877231</v>
      </c>
    </row>
    <row r="86" customFormat="false" ht="15" hidden="false" customHeight="true" outlineLevel="0" collapsed="false">
      <c r="B86" s="109" t="s">
        <v>109</v>
      </c>
      <c r="C86" s="110" t="n">
        <f aca="false">+(G31-C31)/C31</f>
        <v>0.0869565217391304</v>
      </c>
      <c r="D86" s="111" t="n">
        <f aca="false">+(H31-D31)/D31</f>
        <v>0.189655172413793</v>
      </c>
      <c r="E86" s="111" t="n">
        <f aca="false">+(I31-E31)/E31</f>
        <v>1</v>
      </c>
      <c r="F86" s="111" t="n">
        <f aca="false">+(J31-F31)/F31</f>
        <v>0.666666666666667</v>
      </c>
      <c r="G86" s="62" t="n">
        <f aca="false">+(K31-G31)/G31</f>
        <v>0.98</v>
      </c>
      <c r="H86" s="62" t="n">
        <f aca="false">+(L31-H31)/H31</f>
        <v>0.695652173913044</v>
      </c>
      <c r="I86" s="62" t="n">
        <f aca="false">+(M31-I31)/I31</f>
        <v>-0.005</v>
      </c>
      <c r="J86" s="62" t="n">
        <f aca="false">+(N31-J31)/J31</f>
        <v>0.0810810810810811</v>
      </c>
      <c r="K86" s="62" t="n">
        <f aca="false">+(O31-K31)/K31</f>
        <v>-0.434343434343434</v>
      </c>
      <c r="L86" s="62" t="n">
        <f aca="false">+(P31-L31)/L31</f>
        <v>-0.106837606837607</v>
      </c>
      <c r="M86" s="62" t="n">
        <f aca="false">+(Q31-M31)/M31</f>
        <v>0.0452261306532663</v>
      </c>
      <c r="N86" s="62" t="n">
        <f aca="false">+(R31-N31)/N31</f>
        <v>-0.225</v>
      </c>
      <c r="O86" s="62" t="n">
        <f aca="false">+(S31-O31)/O31</f>
        <v>0.142857142857143</v>
      </c>
      <c r="P86" s="62" t="n">
        <f aca="false">+(T31-P31)/P31</f>
        <v>-0.00478468899521531</v>
      </c>
      <c r="Q86" s="62" t="n">
        <f aca="false">+(U31-Q31)/Q31</f>
        <v>0.129807692307692</v>
      </c>
      <c r="R86" s="62" t="n">
        <f aca="false">+(V31-R31)/R31</f>
        <v>0.490322580645161</v>
      </c>
      <c r="S86" s="62" t="n">
        <f aca="false">+(W31-S31)/S31</f>
        <v>0.104166666666667</v>
      </c>
      <c r="T86" s="62" t="n">
        <f aca="false">+(X31-T31)/T31</f>
        <v>0.0721153846153846</v>
      </c>
      <c r="U86" s="62" t="n">
        <f aca="false">+(Y31-U31)/U31</f>
        <v>0.31063829787234</v>
      </c>
      <c r="V86" s="62" t="n">
        <f aca="false">+(Z31-V31)/V31</f>
        <v>0.281385281385281</v>
      </c>
      <c r="W86" s="62" t="n">
        <f aca="false">+(AA31-W31)/W31</f>
        <v>0.514150943396227</v>
      </c>
      <c r="X86" s="62" t="n">
        <f aca="false">+(AB31-X31)/X31</f>
        <v>0.0358744394618834</v>
      </c>
      <c r="Y86" s="62" t="n">
        <f aca="false">+(AC31-Y31)/Y31</f>
        <v>-0.37012987012987</v>
      </c>
      <c r="Z86" s="62" t="n">
        <f aca="false">+(AD31-Z31)/Z31</f>
        <v>-0.425675675675676</v>
      </c>
      <c r="AA86" s="62" t="n">
        <f aca="false">+(AE31-AA31)/AA31</f>
        <v>-0.314641744548287</v>
      </c>
      <c r="AB86" s="62" t="n">
        <f aca="false">+(AF31-AB31)/AB31</f>
        <v>-0.0735930735930736</v>
      </c>
      <c r="AC86" s="62" t="n">
        <f aca="false">+(AG31-AC31)/AC31</f>
        <v>-0.0618556701030928</v>
      </c>
      <c r="AD86" s="62" t="n">
        <f aca="false">+(AH31-AD31)/AD31</f>
        <v>0.00588235294117647</v>
      </c>
      <c r="AE86" s="62" t="n">
        <f aca="false">+(AI31-AE31)/AE31</f>
        <v>-0.154545454545455</v>
      </c>
      <c r="AF86" s="62" t="n">
        <f aca="false">+(AJ31-AF31)/AF31</f>
        <v>-0.233644859813084</v>
      </c>
      <c r="AG86" s="62" t="n">
        <f aca="false">+(AK31-AG31)/AG31</f>
        <v>-0.137362637362637</v>
      </c>
      <c r="AH86" s="62" t="n">
        <f aca="false">+(AL31-AH31)/AH31</f>
        <v>0.0350877192982456</v>
      </c>
      <c r="AI86" s="62" t="n">
        <f aca="false">+(AM31-AI31)/AI31</f>
        <v>-0.129032258064516</v>
      </c>
      <c r="AJ86" s="62" t="n">
        <f aca="false">+(AN31-AJ31)/AJ31</f>
        <v>-0.0365853658536585</v>
      </c>
      <c r="AK86" s="62" t="n">
        <f aca="false">+(AO31-AK31)/AK31</f>
        <v>-0.254777070063694</v>
      </c>
      <c r="AL86" s="65" t="n">
        <f aca="false">+(AQ31-AP31)/AP31</f>
        <v>0.447311827956989</v>
      </c>
      <c r="AM86" s="65" t="n">
        <f aca="false">+(AR31-AQ31)/AQ31</f>
        <v>0.381872213967311</v>
      </c>
      <c r="AN86" s="112" t="n">
        <f aca="false">+(AS31-AR31)/AR31</f>
        <v>-0.204301075268817</v>
      </c>
      <c r="AO86" s="112" t="n">
        <f aca="false">+(AT31-AS31)/AS31</f>
        <v>0.17027027027027</v>
      </c>
      <c r="AP86" s="112" t="n">
        <f aca="false">+(AU31-AT31)/AT31</f>
        <v>0.199769053117783</v>
      </c>
      <c r="AQ86" s="112" t="n">
        <f aca="false">+(AV31-AU31)/AU31</f>
        <v>-0.118383060635226</v>
      </c>
      <c r="AR86" s="112" t="n">
        <f aca="false">+(AW31-AV31)/AV31</f>
        <v>-0.140829694323144</v>
      </c>
      <c r="AS86" s="112" t="n">
        <f aca="false">+(AX31-AW31)/AW31</f>
        <v>-0.130876747141042</v>
      </c>
    </row>
    <row r="87" customFormat="false" ht="15" hidden="false" customHeight="true" outlineLevel="0" collapsed="false">
      <c r="B87" s="109" t="s">
        <v>110</v>
      </c>
      <c r="C87" s="110" t="n">
        <f aca="false">+(G32-C32)/C32</f>
        <v>0.576470588235294</v>
      </c>
      <c r="D87" s="111" t="n">
        <f aca="false">+(H32-D32)/D32</f>
        <v>0.7125</v>
      </c>
      <c r="E87" s="111" t="n">
        <f aca="false">+(I32-E32)/E32</f>
        <v>1.17808219178082</v>
      </c>
      <c r="F87" s="111" t="n">
        <f aca="false">+(J32-F32)/F32</f>
        <v>0.557142857142857</v>
      </c>
      <c r="G87" s="62" t="n">
        <f aca="false">+(K32-G32)/G32</f>
        <v>0.761194029850746</v>
      </c>
      <c r="H87" s="62" t="n">
        <f aca="false">+(L32-H32)/H32</f>
        <v>0.0364963503649635</v>
      </c>
      <c r="I87" s="62" t="n">
        <f aca="false">+(M32-I32)/I32</f>
        <v>0.113207547169811</v>
      </c>
      <c r="J87" s="62" t="n">
        <f aca="false">+(N32-J32)/J32</f>
        <v>0.18348623853211</v>
      </c>
      <c r="K87" s="62" t="n">
        <f aca="false">+(O32-K32)/K32</f>
        <v>-0.148305084745763</v>
      </c>
      <c r="L87" s="62" t="n">
        <f aca="false">+(P32-L32)/L32</f>
        <v>0.0704225352112676</v>
      </c>
      <c r="M87" s="62" t="n">
        <f aca="false">+(Q32-M32)/M32</f>
        <v>-0.310734463276836</v>
      </c>
      <c r="N87" s="62" t="n">
        <f aca="false">+(R32-N32)/N32</f>
        <v>-0.430232558139535</v>
      </c>
      <c r="O87" s="62" t="n">
        <f aca="false">+(S32-O32)/O32</f>
        <v>-0.0348258706467662</v>
      </c>
      <c r="P87" s="62" t="n">
        <f aca="false">+(T32-P32)/P32</f>
        <v>0.131578947368421</v>
      </c>
      <c r="Q87" s="62" t="n">
        <f aca="false">+(U32-Q32)/Q32</f>
        <v>0.434426229508197</v>
      </c>
      <c r="R87" s="62" t="n">
        <f aca="false">+(V32-R32)/R32</f>
        <v>0.272108843537415</v>
      </c>
      <c r="S87" s="62" t="n">
        <f aca="false">+(W32-S32)/S32</f>
        <v>-0.0257731958762887</v>
      </c>
      <c r="T87" s="62" t="n">
        <f aca="false">+(X32-T32)/T32</f>
        <v>0.209302325581395</v>
      </c>
      <c r="U87" s="62" t="n">
        <f aca="false">+(Y32-U32)/U32</f>
        <v>0.588571428571429</v>
      </c>
      <c r="V87" s="62" t="n">
        <f aca="false">+(Z32-V32)/V32</f>
        <v>0.112299465240642</v>
      </c>
      <c r="W87" s="62" t="n">
        <f aca="false">+(AA32-W32)/W32</f>
        <v>0.243386243386243</v>
      </c>
      <c r="X87" s="62" t="n">
        <f aca="false">+(AB32-X32)/X32</f>
        <v>0.490384615384615</v>
      </c>
      <c r="Y87" s="62" t="n">
        <f aca="false">+(AC32-Y32)/Y32</f>
        <v>-0.129496402877698</v>
      </c>
      <c r="Z87" s="62" t="n">
        <f aca="false">+(AD32-Z32)/Z32</f>
        <v>0.0432692307692308</v>
      </c>
      <c r="AA87" s="62" t="n">
        <f aca="false">+(AE32-AA32)/AA32</f>
        <v>-0.0680851063829787</v>
      </c>
      <c r="AB87" s="62" t="n">
        <f aca="false">+(AF32-AB32)/AB32</f>
        <v>-0.532258064516129</v>
      </c>
      <c r="AC87" s="62" t="n">
        <f aca="false">+(AG32-AC32)/AC32</f>
        <v>-0.338842975206612</v>
      </c>
      <c r="AD87" s="62" t="n">
        <f aca="false">+(AH32-AD32)/AD32</f>
        <v>-0.188940092165899</v>
      </c>
      <c r="AE87" s="62" t="n">
        <f aca="false">+(AI32-AE32)/AE32</f>
        <v>-0.251141552511416</v>
      </c>
      <c r="AF87" s="62" t="n">
        <f aca="false">+(AJ32-AF32)/AF32</f>
        <v>0.0413793103448276</v>
      </c>
      <c r="AG87" s="62" t="n">
        <f aca="false">+(AK32-AG32)/AG32</f>
        <v>-0.05</v>
      </c>
      <c r="AH87" s="62" t="n">
        <f aca="false">+(AL32-AH32)/AH32</f>
        <v>-0.113636363636364</v>
      </c>
      <c r="AI87" s="62" t="n">
        <f aca="false">+(AM32-AI32)/AI32</f>
        <v>-0.146341463414634</v>
      </c>
      <c r="AJ87" s="62" t="n">
        <f aca="false">+(AN32-AJ32)/AJ32</f>
        <v>-0.125827814569536</v>
      </c>
      <c r="AK87" s="62" t="n">
        <f aca="false">+(AO32-AK32)/AK32</f>
        <v>-0.335526315789474</v>
      </c>
      <c r="AL87" s="65" t="n">
        <f aca="false">+(AQ32-AP32)/AP32</f>
        <v>0.714285714285714</v>
      </c>
      <c r="AM87" s="65" t="n">
        <f aca="false">+(AR32-AQ32)/AQ32</f>
        <v>0.25462962962963</v>
      </c>
      <c r="AN87" s="112" t="n">
        <f aca="false">+(AS32-AR32)/AR32</f>
        <v>-0.234932349323493</v>
      </c>
      <c r="AO87" s="112" t="n">
        <f aca="false">+(AT32-AS32)/AS32</f>
        <v>0.170418006430868</v>
      </c>
      <c r="AP87" s="112" t="n">
        <f aca="false">+(AU32-AT32)/AT32</f>
        <v>0.212912087912088</v>
      </c>
      <c r="AQ87" s="112" t="n">
        <f aca="false">+(AV32-AU32)/AU32</f>
        <v>0.137032842582106</v>
      </c>
      <c r="AR87" s="112" t="n">
        <f aca="false">+(AW32-AV32)/AV32</f>
        <v>-0.302788844621514</v>
      </c>
      <c r="AS87" s="112" t="n">
        <f aca="false">+(AX32-AW32)/AW32</f>
        <v>-0.11</v>
      </c>
    </row>
    <row r="88" customFormat="false" ht="15" hidden="false" customHeight="true" outlineLevel="0" collapsed="false">
      <c r="B88" s="109" t="s">
        <v>111</v>
      </c>
      <c r="C88" s="110" t="n">
        <f aca="false">+(G33-C33)/C33</f>
        <v>0.230769230769231</v>
      </c>
      <c r="D88" s="111" t="n">
        <f aca="false">+(H33-D33)/D33</f>
        <v>0.749700598802395</v>
      </c>
      <c r="E88" s="111" t="n">
        <f aca="false">+(I33-E33)/E33</f>
        <v>0.242424242424242</v>
      </c>
      <c r="F88" s="111" t="n">
        <f aca="false">+(J33-F33)/F33</f>
        <v>0.834070796460177</v>
      </c>
      <c r="G88" s="62" t="n">
        <f aca="false">+(K33-G33)/G33</f>
        <v>0.520246478873239</v>
      </c>
      <c r="H88" s="62" t="n">
        <f aca="false">+(L33-H33)/H33</f>
        <v>-0.028062970568104</v>
      </c>
      <c r="I88" s="62" t="n">
        <f aca="false">+(M33-I33)/I33</f>
        <v>-0.0583887657058389</v>
      </c>
      <c r="J88" s="62" t="n">
        <f aca="false">+(N33-J33)/J33</f>
        <v>-0.302774427020507</v>
      </c>
      <c r="K88" s="62" t="n">
        <f aca="false">+(O33-K33)/K33</f>
        <v>-0.101910828025478</v>
      </c>
      <c r="L88" s="62" t="n">
        <f aca="false">+(P33-L33)/L33</f>
        <v>-0.23943661971831</v>
      </c>
      <c r="M88" s="62" t="n">
        <f aca="false">+(Q33-M33)/M33</f>
        <v>-0.15149136577708</v>
      </c>
      <c r="N88" s="62" t="n">
        <f aca="false">+(R33-N33)/N33</f>
        <v>-0.00259515570934256</v>
      </c>
      <c r="O88" s="62" t="n">
        <f aca="false">+(S33-O33)/O33</f>
        <v>-0.292714377820761</v>
      </c>
      <c r="P88" s="62" t="n">
        <f aca="false">+(T33-P33)/P33</f>
        <v>0.037962962962963</v>
      </c>
      <c r="Q88" s="62" t="n">
        <f aca="false">+(U33-Q33)/Q33</f>
        <v>0.0962072155411656</v>
      </c>
      <c r="R88" s="62" t="n">
        <f aca="false">+(V33-R33)/R33</f>
        <v>-0.0650477016478751</v>
      </c>
      <c r="S88" s="62" t="n">
        <f aca="false">+(W33-S33)/S33</f>
        <v>0.138559708295351</v>
      </c>
      <c r="T88" s="62" t="n">
        <f aca="false">+(X33-T33)/T33</f>
        <v>0.195361284567351</v>
      </c>
      <c r="U88" s="62" t="n">
        <f aca="false">+(Y33-U33)/U33</f>
        <v>0.178059071729958</v>
      </c>
      <c r="V88" s="62" t="n">
        <f aca="false">+(Z33-V33)/V33</f>
        <v>0.337662337662338</v>
      </c>
      <c r="W88" s="62" t="n">
        <f aca="false">+(AA33-W33)/W33</f>
        <v>0.119295436349079</v>
      </c>
      <c r="X88" s="62" t="n">
        <f aca="false">+(AB33-X33)/X33</f>
        <v>-0.0111940298507463</v>
      </c>
      <c r="Y88" s="62" t="n">
        <f aca="false">+(AC33-Y33)/Y33</f>
        <v>-0.158309455587393</v>
      </c>
      <c r="Z88" s="62" t="n">
        <f aca="false">+(AD33-Z33)/Z33</f>
        <v>-0.139389736477115</v>
      </c>
      <c r="AA88" s="62" t="n">
        <f aca="false">+(AE33-AA33)/AA33</f>
        <v>-0.0765379113018598</v>
      </c>
      <c r="AB88" s="62" t="n">
        <f aca="false">+(AF33-AB33)/AB33</f>
        <v>-0.286037735849057</v>
      </c>
      <c r="AC88" s="62" t="n">
        <f aca="false">+(AG33-AC33)/AC33</f>
        <v>-0.178723404255319</v>
      </c>
      <c r="AD88" s="62" t="n">
        <f aca="false">+(AH33-AD33)/AD33</f>
        <v>-0.224818694601128</v>
      </c>
      <c r="AE88" s="62" t="n">
        <f aca="false">+(AI33-AE33)/AE33</f>
        <v>-0.103020914020139</v>
      </c>
      <c r="AF88" s="62" t="n">
        <f aca="false">+(AJ33-AF33)/AF33</f>
        <v>0.150105708245243</v>
      </c>
      <c r="AG88" s="62" t="n">
        <f aca="false">+(AK33-AG33)/AG33</f>
        <v>-0.0393782383419689</v>
      </c>
      <c r="AH88" s="62" t="n">
        <f aca="false">+(AL33-AH33)/AH33</f>
        <v>-0.155925155925156</v>
      </c>
      <c r="AI88" s="62" t="n">
        <f aca="false">+(AM33-AI33)/AI33</f>
        <v>-0.079447322970639</v>
      </c>
      <c r="AJ88" s="62" t="n">
        <f aca="false">+(AN33-AJ33)/AJ33</f>
        <v>-0.0955882352941176</v>
      </c>
      <c r="AK88" s="62" t="n">
        <f aca="false">+(AO33-AK33)/AK33</f>
        <v>-0.0399137001078749</v>
      </c>
      <c r="AL88" s="65" t="n">
        <f aca="false">+(AQ33-AP33)/AP33</f>
        <v>0.495067981871501</v>
      </c>
      <c r="AM88" s="65" t="n">
        <f aca="false">+(AR33-AQ33)/AQ33</f>
        <v>-0.00552781740370899</v>
      </c>
      <c r="AN88" s="112" t="n">
        <f aca="false">+(AS33-AR33)/AR33</f>
        <v>-0.127667204590282</v>
      </c>
      <c r="AO88" s="112" t="n">
        <f aca="false">+(AT33-AS33)/AS33</f>
        <v>-0.0789311408016444</v>
      </c>
      <c r="AP88" s="112" t="n">
        <f aca="false">+(AU33-AT33)/AT33</f>
        <v>0.211113590716358</v>
      </c>
      <c r="AQ88" s="112" t="n">
        <f aca="false">+(AV33-AU33)/AU33</f>
        <v>-0.0530679933665008</v>
      </c>
      <c r="AR88" s="112" t="n">
        <f aca="false">+(AW33-AV33)/AV33</f>
        <v>-0.189725627553999</v>
      </c>
      <c r="AS88" s="112" t="n">
        <f aca="false">+(AX33-AW33)/AW33</f>
        <v>-0.0429875120076849</v>
      </c>
    </row>
    <row r="89" customFormat="false" ht="15" hidden="false" customHeight="true" outlineLevel="0" collapsed="false">
      <c r="B89" s="109" t="s">
        <v>112</v>
      </c>
      <c r="C89" s="110" t="n">
        <f aca="false">+(G34-C34)/C34</f>
        <v>0.141732283464567</v>
      </c>
      <c r="D89" s="111" t="n">
        <f aca="false">+(H34-D34)/D34</f>
        <v>0.579787234042553</v>
      </c>
      <c r="E89" s="111" t="n">
        <f aca="false">+(I34-E34)/E34</f>
        <v>1.60550458715596</v>
      </c>
      <c r="F89" s="111" t="n">
        <f aca="false">+(J34-F34)/F34</f>
        <v>0.780898876404494</v>
      </c>
      <c r="G89" s="62" t="n">
        <f aca="false">+(K34-G34)/G34</f>
        <v>0.355172413793103</v>
      </c>
      <c r="H89" s="62" t="n">
        <f aca="false">+(L34-H34)/H34</f>
        <v>0.208754208754209</v>
      </c>
      <c r="I89" s="62" t="n">
        <f aca="false">+(M34-I34)/I34</f>
        <v>-0.0387323943661972</v>
      </c>
      <c r="J89" s="62" t="n">
        <f aca="false">+(N34-J34)/J34</f>
        <v>-0.205047318611987</v>
      </c>
      <c r="K89" s="62" t="n">
        <f aca="false">+(O34-K34)/K34</f>
        <v>-0.305343511450382</v>
      </c>
      <c r="L89" s="62" t="n">
        <f aca="false">+(P34-L34)/L34</f>
        <v>0.0222841225626741</v>
      </c>
      <c r="M89" s="62" t="n">
        <f aca="false">+(Q34-M34)/M34</f>
        <v>-0.161172161172161</v>
      </c>
      <c r="N89" s="62" t="n">
        <f aca="false">+(R34-N34)/N34</f>
        <v>0.174603174603175</v>
      </c>
      <c r="O89" s="62" t="n">
        <f aca="false">+(S34-O34)/O34</f>
        <v>0.172161172161172</v>
      </c>
      <c r="P89" s="62" t="n">
        <f aca="false">+(T34-P34)/P34</f>
        <v>-0.302452316076294</v>
      </c>
      <c r="Q89" s="62" t="n">
        <f aca="false">+(U34-Q34)/Q34</f>
        <v>0.323144104803493</v>
      </c>
      <c r="R89" s="62" t="n">
        <f aca="false">+(V34-R34)/R34</f>
        <v>-0.128378378378378</v>
      </c>
      <c r="S89" s="62" t="n">
        <f aca="false">+(W34-S34)/S34</f>
        <v>0.325</v>
      </c>
      <c r="T89" s="62" t="n">
        <f aca="false">+(X34-T34)/T34</f>
        <v>0.6953125</v>
      </c>
      <c r="U89" s="62" t="n">
        <f aca="false">+(Y34-U34)/U34</f>
        <v>1.36963696369637</v>
      </c>
      <c r="V89" s="62" t="n">
        <f aca="false">+(Z34-V34)/V34</f>
        <v>0.51937984496124</v>
      </c>
      <c r="W89" s="62" t="n">
        <f aca="false">+(AA34-W34)/W34</f>
        <v>-0.0707547169811321</v>
      </c>
      <c r="X89" s="62" t="n">
        <f aca="false">+(AB34-X34)/X34</f>
        <v>0.815668202764977</v>
      </c>
      <c r="Y89" s="62" t="n">
        <f aca="false">+(AC34-Y34)/Y34</f>
        <v>-0.504178272980501</v>
      </c>
      <c r="Z89" s="62" t="n">
        <f aca="false">+(AD34-Z34)/Z34</f>
        <v>-0.278061224489796</v>
      </c>
      <c r="AA89" s="62" t="n">
        <f aca="false">+(AE34-AA34)/AA34</f>
        <v>-0.0736040609137056</v>
      </c>
      <c r="AB89" s="62" t="n">
        <f aca="false">+(AF34-AB34)/AB34</f>
        <v>-0.642131979695432</v>
      </c>
      <c r="AC89" s="62" t="n">
        <f aca="false">+(AG34-AC34)/AC34</f>
        <v>-0.157303370786517</v>
      </c>
      <c r="AD89" s="62" t="n">
        <f aca="false">+(AH34-AD34)/AD34</f>
        <v>0.166077738515901</v>
      </c>
      <c r="AE89" s="62" t="n">
        <f aca="false">+(AI34-AE34)/AE34</f>
        <v>-0.0273972602739726</v>
      </c>
      <c r="AF89" s="62" t="n">
        <f aca="false">+(AJ34-AF34)/AF34</f>
        <v>0.269503546099291</v>
      </c>
      <c r="AG89" s="62" t="n">
        <f aca="false">+(AK34-AG34)/AG34</f>
        <v>0.0133333333333333</v>
      </c>
      <c r="AH89" s="62" t="n">
        <f aca="false">+(AL34-AH34)/AH34</f>
        <v>-0.275757575757576</v>
      </c>
      <c r="AI89" s="62" t="n">
        <f aca="false">+(AM34-AI34)/AI34</f>
        <v>-0.143661971830986</v>
      </c>
      <c r="AJ89" s="62" t="n">
        <f aca="false">+(AN34-AJ34)/AJ34</f>
        <v>-0.0446927374301676</v>
      </c>
      <c r="AK89" s="62" t="n">
        <f aca="false">+(AO34-AK34)/AK34</f>
        <v>-0.3125</v>
      </c>
      <c r="AL89" s="65" t="n">
        <f aca="false">+(AQ34-AP34)/AP34</f>
        <v>0.62962962962963</v>
      </c>
      <c r="AM89" s="65" t="n">
        <f aca="false">+(AR34-AQ34)/AQ34</f>
        <v>0.0749158249158249</v>
      </c>
      <c r="AN89" s="112" t="n">
        <f aca="false">+(AS34-AR34)/AR34</f>
        <v>-0.0877055599060298</v>
      </c>
      <c r="AO89" s="112" t="n">
        <f aca="false">+(AT34-AS34)/AS34</f>
        <v>-0.0240343347639485</v>
      </c>
      <c r="AP89" s="112" t="n">
        <f aca="false">+(AU34-AT34)/AT34</f>
        <v>0.730870712401055</v>
      </c>
      <c r="AQ89" s="112" t="n">
        <f aca="false">+(AV34-AU34)/AU34</f>
        <v>-0.0746951219512195</v>
      </c>
      <c r="AR89" s="112" t="n">
        <f aca="false">+(AW34-AV34)/AV34</f>
        <v>-0.298736957715541</v>
      </c>
      <c r="AS89" s="112" t="n">
        <f aca="false">+(AX34-AW34)/AW34</f>
        <v>-0.0164447924823806</v>
      </c>
    </row>
    <row r="90" customFormat="false" ht="15" hidden="false" customHeight="true" outlineLevel="0" collapsed="false">
      <c r="B90" s="109" t="s">
        <v>113</v>
      </c>
      <c r="C90" s="110" t="n">
        <f aca="false">+(G35-C35)/C35</f>
        <v>-0.0978260869565217</v>
      </c>
      <c r="D90" s="111" t="n">
        <f aca="false">+(H35-D35)/D35</f>
        <v>0.107142857142857</v>
      </c>
      <c r="E90" s="111" t="n">
        <f aca="false">+(I35-E35)/E35</f>
        <v>0.33695652173913</v>
      </c>
      <c r="F90" s="111" t="n">
        <f aca="false">+(J35-F35)/F35</f>
        <v>1</v>
      </c>
      <c r="G90" s="62" t="n">
        <f aca="false">+(K35-G35)/G35</f>
        <v>1.39759036144578</v>
      </c>
      <c r="H90" s="62" t="n">
        <f aca="false">+(L35-H35)/H35</f>
        <v>1.0752688172043</v>
      </c>
      <c r="I90" s="62" t="n">
        <f aca="false">+(M35-I35)/I35</f>
        <v>0.186991869918699</v>
      </c>
      <c r="J90" s="62" t="n">
        <f aca="false">+(N35-J35)/J35</f>
        <v>-0.0804597701149425</v>
      </c>
      <c r="K90" s="62" t="n">
        <f aca="false">+(O35-K35)/K35</f>
        <v>0.0703517587939699</v>
      </c>
      <c r="L90" s="62" t="n">
        <f aca="false">+(P35-L35)/L35</f>
        <v>-0.191709844559585</v>
      </c>
      <c r="M90" s="62" t="n">
        <f aca="false">+(Q35-M35)/M35</f>
        <v>0.0479452054794521</v>
      </c>
      <c r="N90" s="62" t="n">
        <f aca="false">+(R35-N35)/N35</f>
        <v>0</v>
      </c>
      <c r="O90" s="62" t="n">
        <f aca="false">+(S35-O35)/O35</f>
        <v>-0.0845070422535211</v>
      </c>
      <c r="P90" s="62" t="n">
        <f aca="false">+(T35-P35)/P35</f>
        <v>-0.115384615384615</v>
      </c>
      <c r="Q90" s="62" t="n">
        <f aca="false">+(U35-Q35)/Q35</f>
        <v>-0.117647058823529</v>
      </c>
      <c r="R90" s="62" t="n">
        <f aca="false">+(V35-R35)/R35</f>
        <v>-0.16875</v>
      </c>
      <c r="S90" s="62" t="n">
        <f aca="false">+(W35-S35)/S35</f>
        <v>0.158974358974359</v>
      </c>
      <c r="T90" s="62" t="n">
        <f aca="false">+(X35-T35)/T35</f>
        <v>0.753623188405797</v>
      </c>
      <c r="U90" s="62" t="n">
        <f aca="false">+(Y35-U35)/U35</f>
        <v>0.792592592592593</v>
      </c>
      <c r="V90" s="62" t="n">
        <f aca="false">+(Z35-V35)/V35</f>
        <v>0.578947368421053</v>
      </c>
      <c r="W90" s="62" t="n">
        <f aca="false">+(AA35-W35)/W35</f>
        <v>0.0884955752212389</v>
      </c>
      <c r="X90" s="62" t="n">
        <f aca="false">+(AB35-X35)/X35</f>
        <v>-0.21900826446281</v>
      </c>
      <c r="Y90" s="62" t="n">
        <f aca="false">+(AC35-Y35)/Y35</f>
        <v>-0.128099173553719</v>
      </c>
      <c r="Z90" s="62" t="n">
        <f aca="false">+(AD35-Z35)/Z35</f>
        <v>-0.333333333333333</v>
      </c>
      <c r="AA90" s="62" t="n">
        <f aca="false">+(AE35-AA35)/AA35</f>
        <v>-0.24390243902439</v>
      </c>
      <c r="AB90" s="62" t="n">
        <f aca="false">+(AF35-AB35)/AB35</f>
        <v>0.142857142857143</v>
      </c>
      <c r="AC90" s="62" t="n">
        <f aca="false">+(AG35-AC35)/AC35</f>
        <v>-0.23696682464455</v>
      </c>
      <c r="AD90" s="62" t="n">
        <f aca="false">+(AH35-AD35)/AD35</f>
        <v>0.321428571428571</v>
      </c>
      <c r="AE90" s="62" t="n">
        <f aca="false">+(AI35-AE35)/AE35</f>
        <v>-0.112903225806452</v>
      </c>
      <c r="AF90" s="62" t="n">
        <f aca="false">+(AJ35-AF35)/AF35</f>
        <v>-0.287037037037037</v>
      </c>
      <c r="AG90" s="62" t="n">
        <f aca="false">+(AK35-AG35)/AG35</f>
        <v>-0.192546583850932</v>
      </c>
      <c r="AH90" s="62" t="n">
        <f aca="false">+(AL35-AH35)/AH35</f>
        <v>-0.232432432432432</v>
      </c>
      <c r="AI90" s="62" t="n">
        <f aca="false">+(AM35-AI35)/AI35</f>
        <v>-0.163636363636364</v>
      </c>
      <c r="AJ90" s="62" t="n">
        <f aca="false">+(AN35-AJ35)/AJ35</f>
        <v>0.00649350649350649</v>
      </c>
      <c r="AK90" s="62" t="n">
        <f aca="false">+(AO35-AK35)/AK35</f>
        <v>0.223076923076923</v>
      </c>
      <c r="AL90" s="65" t="n">
        <f aca="false">+(AQ35-AP35)/AP35</f>
        <v>0.332394366197183</v>
      </c>
      <c r="AM90" s="65" t="n">
        <f aca="false">+(AR35-AQ35)/AQ35</f>
        <v>0.47568710359408</v>
      </c>
      <c r="AN90" s="112" t="n">
        <f aca="false">+(AS35-AR35)/AR35</f>
        <v>-0.0229226361031519</v>
      </c>
      <c r="AO90" s="112" t="n">
        <f aca="false">+(AT35-AS35)/AS35</f>
        <v>-0.118768328445748</v>
      </c>
      <c r="AP90" s="112" t="n">
        <f aca="false">+(AU35-AT35)/AT35</f>
        <v>0.530782029950083</v>
      </c>
      <c r="AQ90" s="112" t="n">
        <f aca="false">+(AV35-AU35)/AU35</f>
        <v>-0.145652173913043</v>
      </c>
      <c r="AR90" s="112" t="n">
        <f aca="false">+(AW35-AV35)/AV35</f>
        <v>-0.0483460559796438</v>
      </c>
      <c r="AS90" s="112" t="n">
        <f aca="false">+(AX35-AW35)/AW35</f>
        <v>-0.209893048128342</v>
      </c>
    </row>
    <row r="91" customFormat="false" ht="15" hidden="false" customHeight="true" outlineLevel="0" collapsed="false">
      <c r="B91" s="109" t="s">
        <v>114</v>
      </c>
      <c r="C91" s="110" t="n">
        <f aca="false">+(G36-C36)/C36</f>
        <v>0.0521739130434783</v>
      </c>
      <c r="D91" s="111" t="n">
        <f aca="false">+(H36-D36)/D36</f>
        <v>0.479674796747968</v>
      </c>
      <c r="E91" s="111" t="n">
        <f aca="false">+(I36-E36)/E36</f>
        <v>0.973333333333333</v>
      </c>
      <c r="F91" s="111" t="n">
        <f aca="false">+(J36-F36)/F36</f>
        <v>0.601769911504425</v>
      </c>
      <c r="G91" s="62" t="n">
        <f aca="false">+(K36-G36)/G36</f>
        <v>0.710743801652893</v>
      </c>
      <c r="H91" s="62" t="n">
        <f aca="false">+(L36-H36)/H36</f>
        <v>-0.0604395604395604</v>
      </c>
      <c r="I91" s="62" t="n">
        <f aca="false">+(M36-I36)/I36</f>
        <v>0.0608108108108108</v>
      </c>
      <c r="J91" s="62" t="n">
        <f aca="false">+(N36-J36)/J36</f>
        <v>-0.00552486187845304</v>
      </c>
      <c r="K91" s="62" t="n">
        <f aca="false">+(O36-K36)/K36</f>
        <v>-0.193236714975845</v>
      </c>
      <c r="L91" s="62" t="n">
        <f aca="false">+(P36-L36)/L36</f>
        <v>0.0233918128654971</v>
      </c>
      <c r="M91" s="62" t="n">
        <f aca="false">+(Q36-M36)/M36</f>
        <v>-0.0764331210191083</v>
      </c>
      <c r="N91" s="62" t="n">
        <f aca="false">+(R36-N36)/N36</f>
        <v>0.0111111111111111</v>
      </c>
      <c r="O91" s="62" t="n">
        <f aca="false">+(S36-O36)/O36</f>
        <v>0.173652694610778</v>
      </c>
      <c r="P91" s="62" t="n">
        <f aca="false">+(T36-P36)/P36</f>
        <v>0.0514285714285714</v>
      </c>
      <c r="Q91" s="62" t="n">
        <f aca="false">+(U36-Q36)/Q36</f>
        <v>0.110344827586207</v>
      </c>
      <c r="R91" s="62" t="n">
        <f aca="false">+(V36-R36)/R36</f>
        <v>0.252747252747253</v>
      </c>
      <c r="S91" s="62" t="n">
        <f aca="false">+(W36-S36)/S36</f>
        <v>0.530612244897959</v>
      </c>
      <c r="T91" s="62" t="n">
        <f aca="false">+(X36-T36)/T36</f>
        <v>0.222826086956522</v>
      </c>
      <c r="U91" s="62" t="n">
        <f aca="false">+(Y36-U36)/U36</f>
        <v>1.18012422360248</v>
      </c>
      <c r="V91" s="62" t="n">
        <f aca="false">+(Z36-V36)/V36</f>
        <v>0.0964912280701754</v>
      </c>
      <c r="W91" s="62" t="n">
        <f aca="false">+(AA36-W36)/W36</f>
        <v>-0.103333333333333</v>
      </c>
      <c r="X91" s="62" t="n">
        <f aca="false">+(AB36-X36)/X36</f>
        <v>0.0355555555555556</v>
      </c>
      <c r="Y91" s="62" t="n">
        <f aca="false">+(AC36-Y36)/Y36</f>
        <v>-0.478632478632479</v>
      </c>
      <c r="Z91" s="62" t="n">
        <f aca="false">+(AD36-Z36)/Z36</f>
        <v>-0.316</v>
      </c>
      <c r="AA91" s="62" t="n">
        <f aca="false">+(AE36-AA36)/AA36</f>
        <v>-0.204460966542751</v>
      </c>
      <c r="AB91" s="62" t="n">
        <f aca="false">+(AF36-AB36)/AB36</f>
        <v>-0.0472103004291846</v>
      </c>
      <c r="AC91" s="62" t="n">
        <f aca="false">+(AG36-AC36)/AC36</f>
        <v>0.240437158469945</v>
      </c>
      <c r="AD91" s="62" t="n">
        <f aca="false">+(AH36-AD36)/AD36</f>
        <v>0.181286549707602</v>
      </c>
      <c r="AE91" s="62" t="n">
        <f aca="false">+(AI36-AE36)/AE36</f>
        <v>-0.0607476635514019</v>
      </c>
      <c r="AF91" s="62" t="n">
        <f aca="false">+(AJ36-AF36)/AF36</f>
        <v>-0.324324324324324</v>
      </c>
      <c r="AG91" s="62" t="n">
        <f aca="false">+(AK36-AG36)/AG36</f>
        <v>-0.365638766519824</v>
      </c>
      <c r="AH91" s="62" t="n">
        <f aca="false">+(AL36-AH36)/AH36</f>
        <v>-0.277227722772277</v>
      </c>
      <c r="AI91" s="62" t="n">
        <f aca="false">+(AM36-AI36)/AI36</f>
        <v>-0.0845771144278607</v>
      </c>
      <c r="AJ91" s="62" t="n">
        <f aca="false">+(AN36-AJ36)/AJ36</f>
        <v>0.0333333333333333</v>
      </c>
      <c r="AK91" s="62" t="n">
        <f aca="false">+(AO36-AK36)/AK36</f>
        <v>0.0625</v>
      </c>
      <c r="AL91" s="65" t="n">
        <f aca="false">+(AQ36-AP36)/AP36</f>
        <v>0.483568075117371</v>
      </c>
      <c r="AM91" s="65" t="n">
        <f aca="false">+(AR36-AQ36)/AQ36</f>
        <v>0.131329113924051</v>
      </c>
      <c r="AN91" s="112" t="n">
        <f aca="false">+(AS36-AR36)/AR36</f>
        <v>-0.0643356643356643</v>
      </c>
      <c r="AO91" s="112" t="n">
        <f aca="false">+(AT36-AS36)/AS36</f>
        <v>0.149476831091181</v>
      </c>
      <c r="AP91" s="112" t="n">
        <f aca="false">+(AU36-AT36)/AT36</f>
        <v>0.464239271781534</v>
      </c>
      <c r="AQ91" s="112" t="n">
        <f aca="false">+(AV36-AU36)/AU36</f>
        <v>-0.239786856127886</v>
      </c>
      <c r="AR91" s="112" t="n">
        <f aca="false">+(AW36-AV36)/AV36</f>
        <v>0.0105140186915888</v>
      </c>
      <c r="AS91" s="112" t="n">
        <f aca="false">+(AX36-AW36)/AW36</f>
        <v>-0.258959537572254</v>
      </c>
    </row>
    <row r="92" customFormat="false" ht="15" hidden="false" customHeight="true" outlineLevel="0" collapsed="false">
      <c r="B92" s="109" t="s">
        <v>115</v>
      </c>
      <c r="C92" s="110" t="n">
        <f aca="false">+(G37-C37)/C37</f>
        <v>-0.0557980049875312</v>
      </c>
      <c r="D92" s="111" t="n">
        <f aca="false">+(H37-D37)/D37</f>
        <v>0.452431289640592</v>
      </c>
      <c r="E92" s="111" t="n">
        <f aca="false">+(I37-E37)/E37</f>
        <v>0.543521071287909</v>
      </c>
      <c r="F92" s="111" t="n">
        <f aca="false">+(J37-F37)/F37</f>
        <v>0.876205167759352</v>
      </c>
      <c r="G92" s="62" t="n">
        <f aca="false">+(K37-G37)/G37</f>
        <v>0.937603169362826</v>
      </c>
      <c r="H92" s="62" t="n">
        <f aca="false">+(L37-H37)/H37</f>
        <v>0.561280931586608</v>
      </c>
      <c r="I92" s="62" t="n">
        <f aca="false">+(M37-I37)/I37</f>
        <v>0.363868333758612</v>
      </c>
      <c r="J92" s="62" t="n">
        <f aca="false">+(N37-J37)/J37</f>
        <v>-0.0472764645426516</v>
      </c>
      <c r="K92" s="62" t="n">
        <f aca="false">+(O37-K37)/K37</f>
        <v>-0.211279604702675</v>
      </c>
      <c r="L92" s="62" t="n">
        <f aca="false">+(P37-L37)/L37</f>
        <v>-0.144508670520231</v>
      </c>
      <c r="M92" s="62" t="n">
        <f aca="false">+(Q37-M37)/M37</f>
        <v>-0.166136576239476</v>
      </c>
      <c r="N92" s="62" t="n">
        <f aca="false">+(R37-N37)/N37</f>
        <v>-0.0837108953613808</v>
      </c>
      <c r="O92" s="62" t="n">
        <f aca="false">+(S37-O37)/O37</f>
        <v>0.0805789587383884</v>
      </c>
      <c r="P92" s="62" t="n">
        <f aca="false">+(T37-P37)/P37</f>
        <v>0.010462074978204</v>
      </c>
      <c r="Q92" s="62" t="n">
        <f aca="false">+(U37-Q37)/Q37</f>
        <v>0.0361229526587391</v>
      </c>
      <c r="R92" s="62" t="n">
        <f aca="false">+(V37-R37)/R37</f>
        <v>0.109489051094891</v>
      </c>
      <c r="S92" s="62" t="n">
        <f aca="false">+(W37-S37)/S37</f>
        <v>0.0587764894042383</v>
      </c>
      <c r="T92" s="62" t="n">
        <f aca="false">+(X37-T37)/T37</f>
        <v>0.304141501294219</v>
      </c>
      <c r="U92" s="62" t="n">
        <f aca="false">+(Y37-U37)/U37</f>
        <v>0.424426158510178</v>
      </c>
      <c r="V92" s="62" t="n">
        <f aca="false">+(Z37-V37)/V37</f>
        <v>0.309847198641766</v>
      </c>
      <c r="W92" s="62" t="n">
        <f aca="false">+(AA37-W37)/W37</f>
        <v>0.498111782477341</v>
      </c>
      <c r="X92" s="62" t="n">
        <f aca="false">+(AB37-X37)/X37</f>
        <v>0.23470062851472</v>
      </c>
      <c r="Y92" s="62" t="n">
        <f aca="false">+(AC37-Y37)/Y37</f>
        <v>-0.0446944359987838</v>
      </c>
      <c r="Z92" s="62" t="n">
        <f aca="false">+(AD37-Z37)/Z37</f>
        <v>-0.135936487362281</v>
      </c>
      <c r="AA92" s="62" t="n">
        <f aca="false">+(AE37-AA37)/AA37</f>
        <v>-0.208974035795311</v>
      </c>
      <c r="AB92" s="62" t="n">
        <f aca="false">+(AF37-AB37)/AB37</f>
        <v>-0.274480910917616</v>
      </c>
      <c r="AC92" s="62" t="n">
        <f aca="false">+(AG37-AC37)/AC37</f>
        <v>-0.124283895607893</v>
      </c>
      <c r="AD92" s="62" t="n">
        <f aca="false">+(AH37-AD37)/AD37</f>
        <v>-0.0519407462966435</v>
      </c>
      <c r="AE92" s="62" t="n">
        <f aca="false">+(AI37-AE37)/AE37</f>
        <v>-0.156150414276609</v>
      </c>
      <c r="AF92" s="62" t="n">
        <f aca="false">+(AJ37-AF37)/AF37</f>
        <v>-0.086410635155096</v>
      </c>
      <c r="AG92" s="62" t="n">
        <f aca="false">+(AK37-AG37)/AG37</f>
        <v>-0.0979465745956751</v>
      </c>
      <c r="AH92" s="62" t="n">
        <f aca="false">+(AL37-AH37)/AH37</f>
        <v>-0.166930379746835</v>
      </c>
      <c r="AI92" s="62" t="n">
        <f aca="false">+(AM37-AI37)/AI37</f>
        <v>-0.165219033232628</v>
      </c>
      <c r="AJ92" s="62" t="n">
        <f aca="false">+(AN37-AJ37)/AJ37</f>
        <v>-0.000404203718674212</v>
      </c>
      <c r="AK92" s="62" t="n">
        <f aca="false">+(AO37-AK37)/AK37</f>
        <v>-0.0441176470588235</v>
      </c>
      <c r="AL92" s="65" t="n">
        <f aca="false">+(AQ37-AP37)/AP37</f>
        <v>0.424381130312938</v>
      </c>
      <c r="AM92" s="65" t="n">
        <f aca="false">+(AR37-AQ37)/AQ37</f>
        <v>0.391133263378804</v>
      </c>
      <c r="AN92" s="112" t="n">
        <f aca="false">+(AS37-AR37)/AR37</f>
        <v>-0.155148029417311</v>
      </c>
      <c r="AO92" s="112" t="n">
        <f aca="false">+(AT37-AS37)/AS37</f>
        <v>0.0584230790692484</v>
      </c>
      <c r="AP92" s="112" t="n">
        <f aca="false">+(AU37-AT37)/AT37</f>
        <v>0.27013918177984</v>
      </c>
      <c r="AQ92" s="112" t="n">
        <f aca="false">+(AV37-AU37)/AU37</f>
        <v>0.121368088992197</v>
      </c>
      <c r="AR92" s="112" t="n">
        <f aca="false">+(AW37-AV37)/AV37</f>
        <v>-0.176376961800415</v>
      </c>
      <c r="AS92" s="112" t="n">
        <f aca="false">+(AX37-AW37)/AW37</f>
        <v>-0.127230236843288</v>
      </c>
    </row>
    <row r="93" customFormat="false" ht="15" hidden="false" customHeight="true" outlineLevel="0" collapsed="false">
      <c r="B93" s="109" t="s">
        <v>116</v>
      </c>
      <c r="C93" s="110" t="n">
        <f aca="false">+(G38-C38)/C38</f>
        <v>0.201005025125628</v>
      </c>
      <c r="D93" s="111" t="n">
        <f aca="false">+(H38-D38)/D38</f>
        <v>0.610837438423645</v>
      </c>
      <c r="E93" s="111" t="n">
        <f aca="false">+(I38-E38)/E38</f>
        <v>0.874003189792663</v>
      </c>
      <c r="F93" s="111" t="n">
        <f aca="false">+(J38-F38)/F38</f>
        <v>1.03097345132743</v>
      </c>
      <c r="G93" s="62" t="n">
        <f aca="false">+(K38-G38)/G38</f>
        <v>0.702928870292887</v>
      </c>
      <c r="H93" s="62" t="n">
        <f aca="false">+(L38-H38)/H38</f>
        <v>0.417940876656473</v>
      </c>
      <c r="I93" s="62" t="n">
        <f aca="false">+(M38-I38)/I38</f>
        <v>0.167659574468085</v>
      </c>
      <c r="J93" s="62" t="n">
        <f aca="false">+(N38-J38)/J38</f>
        <v>-0.100217864923747</v>
      </c>
      <c r="K93" s="62" t="n">
        <f aca="false">+(O38-K38)/K38</f>
        <v>-0.2002457002457</v>
      </c>
      <c r="L93" s="62" t="n">
        <f aca="false">+(P38-L38)/L38</f>
        <v>-0.115744069015097</v>
      </c>
      <c r="M93" s="62" t="n">
        <f aca="false">+(Q38-M38)/M38</f>
        <v>-0.263119533527697</v>
      </c>
      <c r="N93" s="62" t="n">
        <f aca="false">+(R38-N38)/N38</f>
        <v>-0.217110573042776</v>
      </c>
      <c r="O93" s="62" t="n">
        <f aca="false">+(S38-O38)/O38</f>
        <v>-0.155913978494624</v>
      </c>
      <c r="P93" s="62" t="n">
        <f aca="false">+(T38-P38)/P38</f>
        <v>-0.191056910569106</v>
      </c>
      <c r="Q93" s="62" t="n">
        <f aca="false">+(U38-Q38)/Q38</f>
        <v>0.0108803165182987</v>
      </c>
      <c r="R93" s="62" t="n">
        <f aca="false">+(V38-R38)/R38</f>
        <v>0.193814432989691</v>
      </c>
      <c r="S93" s="62" t="n">
        <f aca="false">+(W38-S38)/S38</f>
        <v>0.0445859872611465</v>
      </c>
      <c r="T93" s="62" t="n">
        <f aca="false">+(X38-T38)/T38</f>
        <v>0.303517587939699</v>
      </c>
      <c r="U93" s="62" t="n">
        <f aca="false">+(Y38-U38)/U38</f>
        <v>0.223091976516634</v>
      </c>
      <c r="V93" s="62" t="n">
        <f aca="false">+(Z38-V38)/V38</f>
        <v>0.0302245250431779</v>
      </c>
      <c r="W93" s="62" t="n">
        <f aca="false">+(AA38-W38)/W38</f>
        <v>0.103658536585366</v>
      </c>
      <c r="X93" s="62" t="n">
        <f aca="false">+(AB38-X38)/X38</f>
        <v>-0.104086353122591</v>
      </c>
      <c r="Y93" s="62" t="n">
        <f aca="false">+(AC38-Y38)/Y38</f>
        <v>0.0488</v>
      </c>
      <c r="Z93" s="62" t="n">
        <f aca="false">+(AD38-Z38)/Z38</f>
        <v>-0.25314333612741</v>
      </c>
      <c r="AA93" s="62" t="n">
        <f aca="false">+(AE38-AA38)/AA38</f>
        <v>-0.218626677190213</v>
      </c>
      <c r="AB93" s="62" t="n">
        <f aca="false">+(AF38-AB38)/AB38</f>
        <v>-0.165232358003442</v>
      </c>
      <c r="AC93" s="62" t="n">
        <f aca="false">+(AG38-AC38)/AC38</f>
        <v>-0.385964912280702</v>
      </c>
      <c r="AD93" s="62" t="n">
        <f aca="false">+(AH38-AD38)/AD38</f>
        <v>-0.129068462401796</v>
      </c>
      <c r="AE93" s="62" t="n">
        <f aca="false">+(AI38-AE38)/AE38</f>
        <v>-0.0898989898989899</v>
      </c>
      <c r="AF93" s="62" t="n">
        <f aca="false">+(AJ38-AF38)/AF38</f>
        <v>-0.114432989690722</v>
      </c>
      <c r="AG93" s="62" t="n">
        <f aca="false">+(AK38-AG38)/AG38</f>
        <v>0.196273291925466</v>
      </c>
      <c r="AH93" s="62" t="n">
        <f aca="false">+(AL38-AH38)/AH38</f>
        <v>-0.0257731958762887</v>
      </c>
      <c r="AI93" s="62" t="n">
        <f aca="false">+(AM38-AI38)/AI38</f>
        <v>-0.263041065482797</v>
      </c>
      <c r="AJ93" s="62" t="n">
        <f aca="false">+(AN38-AJ38)/AJ38</f>
        <v>0.0721769499417928</v>
      </c>
      <c r="AK93" s="62" t="n">
        <f aca="false">+(AO38-AK38)/AK38</f>
        <v>-0.199376947040498</v>
      </c>
      <c r="AL93" s="65" t="n">
        <f aca="false">+(AQ38-AP38)/AP38</f>
        <v>0.656457564575646</v>
      </c>
      <c r="AM93" s="65" t="n">
        <f aca="false">+(AR38-AQ38)/AQ38</f>
        <v>0.25417687680998</v>
      </c>
      <c r="AN93" s="112" t="n">
        <f aca="false">+(AS38-AR38)/AR38</f>
        <v>-0.198401420959147</v>
      </c>
      <c r="AO93" s="112" t="n">
        <f aca="false">+(AT38-AS38)/AS38</f>
        <v>-0.0529581209838245</v>
      </c>
      <c r="AP93" s="112" t="n">
        <f aca="false">+(AU38-AT38)/AT38</f>
        <v>0.14365933551708</v>
      </c>
      <c r="AQ93" s="112" t="n">
        <f aca="false">+(AV38-AU38)/AU38</f>
        <v>-0.0525777414075286</v>
      </c>
      <c r="AR93" s="112" t="n">
        <f aca="false">+(AW38-AV38)/AV38</f>
        <v>-0.235370330382207</v>
      </c>
      <c r="AS93" s="112" t="n">
        <f aca="false">+(AX38-AW38)/AW38</f>
        <v>-0.0175091781982491</v>
      </c>
    </row>
    <row r="94" customFormat="false" ht="15" hidden="false" customHeight="true" outlineLevel="0" collapsed="false">
      <c r="B94" s="109" t="s">
        <v>117</v>
      </c>
      <c r="C94" s="110" t="n">
        <f aca="false">+(G39-C39)/C39</f>
        <v>0.0256410256410256</v>
      </c>
      <c r="D94" s="111" t="n">
        <f aca="false">+(H39-D39)/D39</f>
        <v>1.61930294906166</v>
      </c>
      <c r="E94" s="111" t="n">
        <f aca="false">+(I39-E39)/E39</f>
        <v>1.25411334552102</v>
      </c>
      <c r="F94" s="111" t="n">
        <f aca="false">+(J39-F39)/F39</f>
        <v>1.63191153238547</v>
      </c>
      <c r="G94" s="62" t="n">
        <f aca="false">+(K39-G39)/G39</f>
        <v>2.2625</v>
      </c>
      <c r="H94" s="62" t="n">
        <f aca="false">+(L39-H39)/H39</f>
        <v>1.37154554759468</v>
      </c>
      <c r="I94" s="62" t="n">
        <f aca="false">+(M39-I39)/I39</f>
        <v>-0.0032441200324412</v>
      </c>
      <c r="J94" s="62" t="n">
        <f aca="false">+(N39-J39)/J39</f>
        <v>-0.194477791116447</v>
      </c>
      <c r="K94" s="62" t="n">
        <f aca="false">+(O39-K39)/K39</f>
        <v>-0.235632183908046</v>
      </c>
      <c r="L94" s="62" t="n">
        <f aca="false">+(P39-L39)/L39</f>
        <v>-0.589555459646094</v>
      </c>
      <c r="M94" s="62" t="n">
        <f aca="false">+(Q39-M39)/M39</f>
        <v>-0.294548413344182</v>
      </c>
      <c r="N94" s="62" t="n">
        <f aca="false">+(R39-N39)/N39</f>
        <v>-0.382265275707899</v>
      </c>
      <c r="O94" s="62" t="n">
        <f aca="false">+(S39-O39)/O39</f>
        <v>-0.174603174603175</v>
      </c>
      <c r="P94" s="62" t="n">
        <f aca="false">+(T39-P39)/P39</f>
        <v>0.0315457413249211</v>
      </c>
      <c r="Q94" s="62" t="n">
        <f aca="false">+(U39-Q39)/Q39</f>
        <v>-0.0311418685121107</v>
      </c>
      <c r="R94" s="62" t="n">
        <f aca="false">+(V39-R39)/R39</f>
        <v>0.214716525934861</v>
      </c>
      <c r="S94" s="62" t="n">
        <f aca="false">+(W39-S39)/S39</f>
        <v>0.097165991902834</v>
      </c>
      <c r="T94" s="62" t="n">
        <f aca="false">+(X39-T39)/T39</f>
        <v>0.0876656472986748</v>
      </c>
      <c r="U94" s="62" t="n">
        <f aca="false">+(Y39-U39)/U39</f>
        <v>0.0904761904761905</v>
      </c>
      <c r="V94" s="62" t="n">
        <f aca="false">+(Z39-V39)/V39</f>
        <v>0.439920556107249</v>
      </c>
      <c r="W94" s="62" t="n">
        <f aca="false">+(AA39-W39)/W39</f>
        <v>-0.246309963099631</v>
      </c>
      <c r="X94" s="62" t="n">
        <f aca="false">+(AB39-X39)/X39</f>
        <v>0.0346766635426429</v>
      </c>
      <c r="Y94" s="62" t="n">
        <f aca="false">+(AC39-Y39)/Y39</f>
        <v>0.0174672489082969</v>
      </c>
      <c r="Z94" s="62" t="n">
        <f aca="false">+(AD39-Z39)/Z39</f>
        <v>-0.177931034482759</v>
      </c>
      <c r="AA94" s="62" t="n">
        <f aca="false">+(AE39-AA39)/AA39</f>
        <v>-0.0550795593635251</v>
      </c>
      <c r="AB94" s="62" t="n">
        <f aca="false">+(AF39-AB39)/AB39</f>
        <v>-0.243659420289855</v>
      </c>
      <c r="AC94" s="62" t="n">
        <f aca="false">+(AG39-AC39)/AC39</f>
        <v>-0.170600858369099</v>
      </c>
      <c r="AD94" s="62" t="n">
        <f aca="false">+(AH39-AD39)/AD39</f>
        <v>-0.356543624161074</v>
      </c>
      <c r="AE94" s="62" t="n">
        <f aca="false">+(AI39-AE39)/AE39</f>
        <v>0.060880829015544</v>
      </c>
      <c r="AF94" s="62" t="n">
        <f aca="false">+(AJ39-AF39)/AF39</f>
        <v>-0.0670658682634731</v>
      </c>
      <c r="AG94" s="62" t="n">
        <f aca="false">+(AK39-AG39)/AG39</f>
        <v>-0.0789133247089263</v>
      </c>
      <c r="AH94" s="62" t="n">
        <f aca="false">+(AL39-AH39)/AH39</f>
        <v>-0.0886571056062582</v>
      </c>
      <c r="AI94" s="62" t="n">
        <f aca="false">+(AM39-AI39)/AI39</f>
        <v>-0.251526251526252</v>
      </c>
      <c r="AJ94" s="62" t="n">
        <f aca="false">+(AN39-AJ39)/AJ39</f>
        <v>-0.0385109114249037</v>
      </c>
      <c r="AK94" s="62" t="n">
        <f aca="false">+(AO39-AK39)/AK39</f>
        <v>0.0828651685393258</v>
      </c>
      <c r="AL94" s="65" t="n">
        <f aca="false">+(AQ39-AP39)/AP39</f>
        <v>1.15536862939139</v>
      </c>
      <c r="AM94" s="65" t="n">
        <f aca="false">+(AR39-AQ39)/AQ39</f>
        <v>0.481634527089073</v>
      </c>
      <c r="AN94" s="112" t="n">
        <f aca="false">+(AS39-AR39)/AR39</f>
        <v>-0.404400371862411</v>
      </c>
      <c r="AO94" s="112" t="n">
        <f aca="false">+(AT39-AS39)/AS39</f>
        <v>-0.0072840790842872</v>
      </c>
      <c r="AP94" s="112" t="n">
        <f aca="false">+(AU39-AT39)/AT39</f>
        <v>0.183700209643606</v>
      </c>
      <c r="AQ94" s="112" t="n">
        <f aca="false">+(AV39-AU39)/AU39</f>
        <v>-0.104494133274297</v>
      </c>
      <c r="AR94" s="112" t="n">
        <f aca="false">+(AW39-AV39)/AV39</f>
        <v>-0.222002472187886</v>
      </c>
      <c r="AS94" s="112" t="n">
        <f aca="false">+(AX39-AW39)/AW39</f>
        <v>-0.0438512869399428</v>
      </c>
    </row>
    <row r="95" customFormat="false" ht="15" hidden="false" customHeight="true" outlineLevel="0" collapsed="false">
      <c r="B95" s="109" t="s">
        <v>118</v>
      </c>
      <c r="C95" s="110" t="n">
        <f aca="false">+(G40-C40)/C40</f>
        <v>0.0491803278688525</v>
      </c>
      <c r="D95" s="111" t="n">
        <f aca="false">+(H40-D40)/D40</f>
        <v>0.623655913978495</v>
      </c>
      <c r="E95" s="111" t="n">
        <f aca="false">+(I40-E40)/E40</f>
        <v>0.369565217391304</v>
      </c>
      <c r="F95" s="111" t="n">
        <f aca="false">+(J40-F40)/F40</f>
        <v>0.701923076923077</v>
      </c>
      <c r="G95" s="62" t="n">
        <f aca="false">+(K40-G40)/G40</f>
        <v>1.3046875</v>
      </c>
      <c r="H95" s="62" t="n">
        <f aca="false">+(L40-H40)/H40</f>
        <v>0.907284768211921</v>
      </c>
      <c r="I95" s="62" t="n">
        <f aca="false">+(M40-I40)/I40</f>
        <v>0.714285714285714</v>
      </c>
      <c r="J95" s="62" t="n">
        <f aca="false">+(N40-J40)/J40</f>
        <v>0.288135593220339</v>
      </c>
      <c r="K95" s="62" t="n">
        <f aca="false">+(O40-K40)/K40</f>
        <v>-0.186440677966102</v>
      </c>
      <c r="L95" s="62" t="n">
        <f aca="false">+(P40-L40)/L40</f>
        <v>-0.135416666666667</v>
      </c>
      <c r="M95" s="62" t="n">
        <f aca="false">+(Q40-M40)/M40</f>
        <v>-0.324074074074074</v>
      </c>
      <c r="N95" s="62" t="n">
        <f aca="false">+(R40-N40)/N40</f>
        <v>0</v>
      </c>
      <c r="O95" s="62" t="n">
        <f aca="false">+(S40-O40)/O40</f>
        <v>0.05</v>
      </c>
      <c r="P95" s="62" t="n">
        <f aca="false">+(T40-P40)/P40</f>
        <v>-0.108433734939759</v>
      </c>
      <c r="Q95" s="62" t="n">
        <f aca="false">+(U40-Q40)/Q40</f>
        <v>0.541095890410959</v>
      </c>
      <c r="R95" s="62" t="n">
        <f aca="false">+(V40-R40)/R40</f>
        <v>0.0833333333333333</v>
      </c>
      <c r="S95" s="62" t="n">
        <f aca="false">+(W40-S40)/S40</f>
        <v>0.162698412698413</v>
      </c>
      <c r="T95" s="62" t="n">
        <f aca="false">+(X40-T40)/T40</f>
        <v>1.03153153153153</v>
      </c>
      <c r="U95" s="62" t="n">
        <f aca="false">+(Y40-U40)/U40</f>
        <v>0.617777777777778</v>
      </c>
      <c r="V95" s="62" t="n">
        <f aca="false">+(Z40-V40)/V40</f>
        <v>0.190283400809717</v>
      </c>
      <c r="W95" s="62" t="n">
        <f aca="false">+(AA40-W40)/W40</f>
        <v>0.0989761092150171</v>
      </c>
      <c r="X95" s="62" t="n">
        <f aca="false">+(AB40-X40)/X40</f>
        <v>-0.161862527716186</v>
      </c>
      <c r="Y95" s="62" t="n">
        <f aca="false">+(AC40-Y40)/Y40</f>
        <v>-0.142857142857143</v>
      </c>
      <c r="Z95" s="62" t="n">
        <f aca="false">+(AD40-Z40)/Z40</f>
        <v>0.00340136054421769</v>
      </c>
      <c r="AA95" s="62" t="n">
        <f aca="false">+(AE40-AA40)/AA40</f>
        <v>0.459627329192547</v>
      </c>
      <c r="AB95" s="62" t="n">
        <f aca="false">+(AF40-AB40)/AB40</f>
        <v>-0.261904761904762</v>
      </c>
      <c r="AC95" s="62" t="n">
        <f aca="false">+(AG40-AC40)/AC40</f>
        <v>-0.150641025641026</v>
      </c>
      <c r="AD95" s="62" t="n">
        <f aca="false">+(AH40-AD40)/AD40</f>
        <v>-0.345762711864407</v>
      </c>
      <c r="AE95" s="62" t="n">
        <f aca="false">+(AI40-AE40)/AE40</f>
        <v>-0.5</v>
      </c>
      <c r="AF95" s="62" t="n">
        <f aca="false">+(AJ40-AF40)/AF40</f>
        <v>-0.14336917562724</v>
      </c>
      <c r="AG95" s="62" t="n">
        <f aca="false">+(AK40-AG40)/AG40</f>
        <v>-0.267924528301887</v>
      </c>
      <c r="AH95" s="62" t="n">
        <f aca="false">+(AL40-AH40)/AH40</f>
        <v>0.124352331606218</v>
      </c>
      <c r="AI95" s="62" t="n">
        <f aca="false">+(AM40-AI40)/AI40</f>
        <v>0.191489361702128</v>
      </c>
      <c r="AJ95" s="62" t="n">
        <f aca="false">+(AN40-AJ40)/AJ40</f>
        <v>0.196652719665272</v>
      </c>
      <c r="AK95" s="62" t="n">
        <f aca="false">+(AO40-AK40)/AK40</f>
        <v>-0.0876288659793814</v>
      </c>
      <c r="AL95" s="65" t="n">
        <f aca="false">+(AQ40-AP40)/AP40</f>
        <v>0.416058394160584</v>
      </c>
      <c r="AM95" s="65" t="n">
        <f aca="false">+(AR40-AQ40)/AQ40</f>
        <v>0.764604810996564</v>
      </c>
      <c r="AN95" s="112" t="n">
        <f aca="false">+(AS40-AR40)/AR40</f>
        <v>-0.15968841285297</v>
      </c>
      <c r="AO95" s="112" t="n">
        <f aca="false">+(AT40-AS40)/AS40</f>
        <v>0.0961761297798378</v>
      </c>
      <c r="AP95" s="112" t="n">
        <f aca="false">+(AU40-AT40)/AT40</f>
        <v>0.482029598308668</v>
      </c>
      <c r="AQ95" s="112" t="n">
        <f aca="false">+(AV40-AU40)/AU40</f>
        <v>-0.0677603423680457</v>
      </c>
      <c r="AR95" s="112" t="n">
        <f aca="false">+(AW40-AV40)/AV40</f>
        <v>-0.0765110941086458</v>
      </c>
      <c r="AS95" s="112" t="n">
        <f aca="false">+(AX40-AW40)/AW40</f>
        <v>-0.266777133388567</v>
      </c>
    </row>
    <row r="96" customFormat="false" ht="15" hidden="false" customHeight="true" outlineLevel="0" collapsed="false">
      <c r="B96" s="109" t="s">
        <v>119</v>
      </c>
      <c r="C96" s="110" t="n">
        <f aca="false">+(G41-C41)/C41</f>
        <v>0.166666666666667</v>
      </c>
      <c r="D96" s="111" t="n">
        <f aca="false">+(H41-D41)/D41</f>
        <v>1.01515151515152</v>
      </c>
      <c r="E96" s="111" t="n">
        <f aca="false">+(I41-E41)/E41</f>
        <v>0.904761904761905</v>
      </c>
      <c r="F96" s="111" t="n">
        <f aca="false">+(J41-F41)/F41</f>
        <v>1.27848101265823</v>
      </c>
      <c r="G96" s="62" t="n">
        <f aca="false">+(K41-G41)/G41</f>
        <v>0.523809523809524</v>
      </c>
      <c r="H96" s="62" t="n">
        <f aca="false">+(L41-H41)/H41</f>
        <v>0.526315789473684</v>
      </c>
      <c r="I96" s="62" t="n">
        <f aca="false">+(M41-I41)/I41</f>
        <v>0.5</v>
      </c>
      <c r="J96" s="62" t="n">
        <f aca="false">+(N41-J41)/J41</f>
        <v>0.0111111111111111</v>
      </c>
      <c r="K96" s="62" t="n">
        <f aca="false">+(O41-K41)/K41</f>
        <v>-0.15</v>
      </c>
      <c r="L96" s="62" t="n">
        <f aca="false">+(P41-L41)/L41</f>
        <v>-0.389162561576355</v>
      </c>
      <c r="M96" s="62" t="n">
        <f aca="false">+(Q41-M41)/M41</f>
        <v>-0.294444444444444</v>
      </c>
      <c r="N96" s="62" t="n">
        <f aca="false">+(R41-N41)/N41</f>
        <v>-0.406593406593407</v>
      </c>
      <c r="O96" s="62" t="n">
        <f aca="false">+(S41-O41)/O41</f>
        <v>-0.183823529411765</v>
      </c>
      <c r="P96" s="62" t="n">
        <f aca="false">+(T41-P41)/P41</f>
        <v>0.233870967741935</v>
      </c>
      <c r="Q96" s="62" t="n">
        <f aca="false">+(U41-Q41)/Q41</f>
        <v>0.220472440944882</v>
      </c>
      <c r="R96" s="62" t="n">
        <f aca="false">+(V41-R41)/R41</f>
        <v>1.25925925925926</v>
      </c>
      <c r="S96" s="62" t="n">
        <f aca="false">+(W41-S41)/S41</f>
        <v>0.603603603603604</v>
      </c>
      <c r="T96" s="62" t="n">
        <f aca="false">+(X41-T41)/T41</f>
        <v>-0.0196078431372549</v>
      </c>
      <c r="U96" s="62" t="n">
        <f aca="false">+(Y41-U41)/U41</f>
        <v>0.264516129032258</v>
      </c>
      <c r="V96" s="62" t="n">
        <f aca="false">+(Z41-V41)/V41</f>
        <v>-0.331967213114754</v>
      </c>
      <c r="W96" s="62" t="n">
        <f aca="false">+(AA41-W41)/W41</f>
        <v>0.0393258426966292</v>
      </c>
      <c r="X96" s="62" t="n">
        <f aca="false">+(AB41-X41)/X41</f>
        <v>0.32</v>
      </c>
      <c r="Y96" s="62" t="n">
        <f aca="false">+(AC41-Y41)/Y41</f>
        <v>-0.306122448979592</v>
      </c>
      <c r="Z96" s="62" t="n">
        <f aca="false">+(AD41-Z41)/Z41</f>
        <v>-0.104294478527607</v>
      </c>
      <c r="AA96" s="62" t="n">
        <f aca="false">+(AE41-AA41)/AA41</f>
        <v>0.264864864864865</v>
      </c>
      <c r="AB96" s="62" t="n">
        <f aca="false">+(AF41-AB41)/AB41</f>
        <v>-0.0151515151515152</v>
      </c>
      <c r="AC96" s="62" t="n">
        <f aca="false">+(AG41-AC41)/AC41</f>
        <v>0.110294117647059</v>
      </c>
      <c r="AD96" s="62" t="n">
        <f aca="false">+(AH41-AD41)/AD41</f>
        <v>-0.164383561643836</v>
      </c>
      <c r="AE96" s="62" t="n">
        <f aca="false">+(AI41-AE41)/AE41</f>
        <v>-0.320512820512821</v>
      </c>
      <c r="AF96" s="62" t="n">
        <f aca="false">+(AJ41-AF41)/AF41</f>
        <v>-0.18974358974359</v>
      </c>
      <c r="AG96" s="62" t="n">
        <f aca="false">+(AK41-AG41)/AG41</f>
        <v>-0.172185430463576</v>
      </c>
      <c r="AH96" s="62" t="n">
        <f aca="false">+(AL41-AH41)/AH41</f>
        <v>0.0655737704918033</v>
      </c>
      <c r="AI96" s="62" t="n">
        <f aca="false">+(AM41-AI41)/AI41</f>
        <v>-0.0377358490566038</v>
      </c>
      <c r="AJ96" s="62" t="n">
        <f aca="false">+(AN41-AJ41)/AJ41</f>
        <v>-0.069620253164557</v>
      </c>
      <c r="AK96" s="62" t="n">
        <f aca="false">+(AO41-AK41)/AK41</f>
        <v>-0.264</v>
      </c>
      <c r="AL96" s="65" t="n">
        <f aca="false">+(AQ41-AP41)/AP41</f>
        <v>0.805369127516779</v>
      </c>
      <c r="AM96" s="65" t="n">
        <f aca="false">+(AR41-AQ41)/AQ41</f>
        <v>0.347583643122677</v>
      </c>
      <c r="AN96" s="112" t="n">
        <f aca="false">+(AS41-AR41)/AR41</f>
        <v>-0.317241379310345</v>
      </c>
      <c r="AO96" s="112" t="n">
        <f aca="false">+(AT41-AS41)/AS41</f>
        <v>0.339393939393939</v>
      </c>
      <c r="AP96" s="112" t="n">
        <f aca="false">+(AU41-AT41)/AT41</f>
        <v>0.0361990950226244</v>
      </c>
      <c r="AQ96" s="112" t="n">
        <f aca="false">+(AV41-AU41)/AU41</f>
        <v>-0.0320232896652111</v>
      </c>
      <c r="AR96" s="112" t="n">
        <f aca="false">+(AW41-AV41)/AV41</f>
        <v>0.0556390977443609</v>
      </c>
      <c r="AS96" s="112" t="n">
        <f aca="false">+(AX41-AW41)/AW41</f>
        <v>-0.185185185185185</v>
      </c>
    </row>
    <row r="97" customFormat="false" ht="15" hidden="false" customHeight="true" outlineLevel="0" collapsed="false">
      <c r="B97" s="109" t="s">
        <v>120</v>
      </c>
      <c r="C97" s="110" t="n">
        <f aca="false">+(G42-C42)/C42</f>
        <v>0.236363636363636</v>
      </c>
      <c r="D97" s="111" t="n">
        <f aca="false">+(H42-D42)/D42</f>
        <v>0.428571428571429</v>
      </c>
      <c r="E97" s="111" t="n">
        <f aca="false">+(I42-E42)/E42</f>
        <v>0.545454545454545</v>
      </c>
      <c r="F97" s="111" t="n">
        <f aca="false">+(J42-F42)/F42</f>
        <v>1.79411764705882</v>
      </c>
      <c r="G97" s="62" t="n">
        <f aca="false">+(K42-G42)/G42</f>
        <v>0.647058823529412</v>
      </c>
      <c r="H97" s="62" t="n">
        <f aca="false">+(L42-H42)/H42</f>
        <v>0.4</v>
      </c>
      <c r="I97" s="62" t="n">
        <f aca="false">+(M42-I42)/I42</f>
        <v>0.0588235294117647</v>
      </c>
      <c r="J97" s="62" t="n">
        <f aca="false">+(N42-J42)/J42</f>
        <v>-0.347368421052632</v>
      </c>
      <c r="K97" s="62" t="n">
        <f aca="false">+(O42-K42)/K42</f>
        <v>-0.241071428571429</v>
      </c>
      <c r="L97" s="62" t="n">
        <f aca="false">+(P42-L42)/L42</f>
        <v>-0.107142857142857</v>
      </c>
      <c r="M97" s="62" t="n">
        <f aca="false">+(Q42-M42)/M42</f>
        <v>-0.305555555555556</v>
      </c>
      <c r="N97" s="62" t="n">
        <f aca="false">+(R42-N42)/N42</f>
        <v>0.0806451612903226</v>
      </c>
      <c r="O97" s="62" t="n">
        <f aca="false">+(S42-O42)/O42</f>
        <v>0.247058823529412</v>
      </c>
      <c r="P97" s="62" t="n">
        <f aca="false">+(T42-P42)/P42</f>
        <v>0.253333333333333</v>
      </c>
      <c r="Q97" s="62" t="n">
        <f aca="false">+(U42-Q42)/Q42</f>
        <v>0.94</v>
      </c>
      <c r="R97" s="62" t="n">
        <f aca="false">+(V42-R42)/R42</f>
        <v>0.985074626865672</v>
      </c>
      <c r="S97" s="62" t="n">
        <f aca="false">+(W42-S42)/S42</f>
        <v>0.405660377358491</v>
      </c>
      <c r="T97" s="62" t="n">
        <f aca="false">+(X42-T42)/T42</f>
        <v>0.563829787234043</v>
      </c>
      <c r="U97" s="62" t="n">
        <f aca="false">+(Y42-U42)/U42</f>
        <v>0.371134020618557</v>
      </c>
      <c r="V97" s="62" t="n">
        <f aca="false">+(Z42-V42)/V42</f>
        <v>0.0977443609022556</v>
      </c>
      <c r="W97" s="62" t="n">
        <f aca="false">+(AA42-W42)/W42</f>
        <v>-0.281879194630872</v>
      </c>
      <c r="X97" s="62" t="n">
        <f aca="false">+(AB42-X42)/X42</f>
        <v>0.149659863945578</v>
      </c>
      <c r="Y97" s="62" t="n">
        <f aca="false">+(AC42-Y42)/Y42</f>
        <v>-0.278195488721805</v>
      </c>
      <c r="Z97" s="62" t="n">
        <f aca="false">+(AD42-Z42)/Z42</f>
        <v>-0.356164383561644</v>
      </c>
      <c r="AA97" s="62" t="n">
        <f aca="false">+(AE42-AA42)/AA42</f>
        <v>-0.0654205607476635</v>
      </c>
      <c r="AB97" s="62" t="n">
        <f aca="false">+(AF42-AB42)/AB42</f>
        <v>-0.449704142011834</v>
      </c>
      <c r="AC97" s="62" t="n">
        <f aca="false">+(AG42-AC42)/AC42</f>
        <v>0.1875</v>
      </c>
      <c r="AD97" s="62" t="n">
        <f aca="false">+(AH42-AD42)/AD42</f>
        <v>0.0425531914893617</v>
      </c>
      <c r="AE97" s="62" t="n">
        <f aca="false">+(AI42-AE42)/AE42</f>
        <v>-0.2</v>
      </c>
      <c r="AF97" s="62" t="n">
        <f aca="false">+(AJ42-AF42)/AF42</f>
        <v>0.301075268817204</v>
      </c>
      <c r="AG97" s="62" t="n">
        <f aca="false">+(AK42-AG42)/AG42</f>
        <v>-0.140350877192982</v>
      </c>
      <c r="AH97" s="62" t="n">
        <f aca="false">+(AL42-AH42)/AH42</f>
        <v>0.163265306122449</v>
      </c>
      <c r="AI97" s="62" t="n">
        <f aca="false">+(AM42-AI42)/AI42</f>
        <v>0.25</v>
      </c>
      <c r="AJ97" s="62" t="n">
        <f aca="false">+(AN42-AJ42)/AJ42</f>
        <v>-0.40495867768595</v>
      </c>
      <c r="AK97" s="62" t="n">
        <f aca="false">+(AO42-AK42)/AK42</f>
        <v>-0.510204081632653</v>
      </c>
      <c r="AL97" s="65" t="n">
        <f aca="false">+(AQ42-AP42)/AP42</f>
        <v>0.662857142857143</v>
      </c>
      <c r="AM97" s="65" t="n">
        <f aca="false">+(AR42-AQ42)/AQ42</f>
        <v>0.134020618556701</v>
      </c>
      <c r="AN97" s="112" t="n">
        <f aca="false">+(AS42-AR42)/AR42</f>
        <v>-0.160606060606061</v>
      </c>
      <c r="AO97" s="112" t="n">
        <f aca="false">+(AT42-AS42)/AS42</f>
        <v>0.552346570397112</v>
      </c>
      <c r="AP97" s="112" t="n">
        <f aca="false">+(AU42-AT42)/AT42</f>
        <v>0.337209302325581</v>
      </c>
      <c r="AQ97" s="112" t="n">
        <f aca="false">+(AV42-AU42)/AU42</f>
        <v>-0.189565217391304</v>
      </c>
      <c r="AR97" s="112" t="n">
        <f aca="false">+(AW42-AV42)/AV42</f>
        <v>-0.130901287553648</v>
      </c>
      <c r="AS97" s="112" t="n">
        <f aca="false">+(AX42-AW42)/AW42</f>
        <v>0.0197530864197531</v>
      </c>
    </row>
    <row r="98" customFormat="false" ht="15" hidden="false" customHeight="true" outlineLevel="0" collapsed="false">
      <c r="B98" s="109" t="s">
        <v>121</v>
      </c>
      <c r="C98" s="110" t="n">
        <f aca="false">+(G43-C43)/C43</f>
        <v>0.217647058823529</v>
      </c>
      <c r="D98" s="111" t="n">
        <f aca="false">+(H43-D43)/D43</f>
        <v>0.476608187134503</v>
      </c>
      <c r="E98" s="111" t="n">
        <f aca="false">+(I43-E43)/E43</f>
        <v>0.5</v>
      </c>
      <c r="F98" s="111" t="n">
        <f aca="false">+(J43-F43)/F43</f>
        <v>0.688046647230321</v>
      </c>
      <c r="G98" s="62" t="n">
        <f aca="false">+(K43-G43)/G43</f>
        <v>0.736714975845411</v>
      </c>
      <c r="H98" s="62" t="n">
        <f aca="false">+(L43-H43)/H43</f>
        <v>0.394059405940594</v>
      </c>
      <c r="I98" s="62" t="n">
        <f aca="false">+(M43-I43)/I43</f>
        <v>0.448275862068966</v>
      </c>
      <c r="J98" s="62" t="n">
        <f aca="false">+(N43-J43)/J43</f>
        <v>0.0241796200345423</v>
      </c>
      <c r="K98" s="62" t="n">
        <f aca="false">+(O43-K43)/K43</f>
        <v>0.090403337969402</v>
      </c>
      <c r="L98" s="62" t="n">
        <f aca="false">+(P43-L43)/L43</f>
        <v>-0.00568181818181818</v>
      </c>
      <c r="M98" s="62" t="n">
        <f aca="false">+(Q43-M43)/M43</f>
        <v>-0.00952380952380953</v>
      </c>
      <c r="N98" s="62" t="n">
        <f aca="false">+(R43-N43)/N43</f>
        <v>-0.0657672849915683</v>
      </c>
      <c r="O98" s="62" t="n">
        <f aca="false">+(S43-O43)/O43</f>
        <v>-0.160714285714286</v>
      </c>
      <c r="P98" s="62" t="n">
        <f aca="false">+(T43-P43)/P43</f>
        <v>0.0371428571428571</v>
      </c>
      <c r="Q98" s="62" t="n">
        <f aca="false">+(U43-Q43)/Q43</f>
        <v>-0.0544871794871795</v>
      </c>
      <c r="R98" s="62" t="n">
        <f aca="false">+(V43-R43)/R43</f>
        <v>0.328519855595668</v>
      </c>
      <c r="S98" s="62" t="n">
        <f aca="false">+(W43-S43)/S43</f>
        <v>0.196048632218845</v>
      </c>
      <c r="T98" s="62" t="n">
        <f aca="false">+(X43-T43)/T43</f>
        <v>-0.110192837465565</v>
      </c>
      <c r="U98" s="62" t="n">
        <f aca="false">+(Y43-U43)/U43</f>
        <v>0.301694915254237</v>
      </c>
      <c r="V98" s="62" t="n">
        <f aca="false">+(Z43-V43)/V43</f>
        <v>-0.0910326086956522</v>
      </c>
      <c r="W98" s="62" t="n">
        <f aca="false">+(AA43-W43)/W43</f>
        <v>-0.105463786531131</v>
      </c>
      <c r="X98" s="62" t="n">
        <f aca="false">+(AB43-X43)/X43</f>
        <v>0.134674922600619</v>
      </c>
      <c r="Y98" s="62" t="n">
        <f aca="false">+(AC43-Y43)/Y43</f>
        <v>-0.24609375</v>
      </c>
      <c r="Z98" s="62" t="n">
        <f aca="false">+(AD43-Z43)/Z43</f>
        <v>-0.26457399103139</v>
      </c>
      <c r="AA98" s="62" t="n">
        <f aca="false">+(AE43-AA43)/AA43</f>
        <v>-0.174715909090909</v>
      </c>
      <c r="AB98" s="62" t="n">
        <f aca="false">+(AF43-AB43)/AB43</f>
        <v>-0.248294679399727</v>
      </c>
      <c r="AC98" s="62" t="n">
        <f aca="false">+(AG43-AC43)/AC43</f>
        <v>-0.20552677029361</v>
      </c>
      <c r="AD98" s="62" t="n">
        <f aca="false">+(AH43-AD43)/AD43</f>
        <v>-0.132113821138211</v>
      </c>
      <c r="AE98" s="62" t="n">
        <f aca="false">+(AI43-AE43)/AE43</f>
        <v>-0.215146299483649</v>
      </c>
      <c r="AF98" s="62" t="n">
        <f aca="false">+(AJ43-AF43)/AF43</f>
        <v>-0.248638838475499</v>
      </c>
      <c r="AG98" s="62" t="n">
        <f aca="false">+(AK43-AG43)/AG43</f>
        <v>-0.0934782608695652</v>
      </c>
      <c r="AH98" s="62" t="n">
        <f aca="false">+(AL43-AH43)/AH43</f>
        <v>-0.0163934426229508</v>
      </c>
      <c r="AI98" s="62" t="n">
        <f aca="false">+(AM43-AI43)/AI43</f>
        <v>-0.0570175438596491</v>
      </c>
      <c r="AJ98" s="62" t="n">
        <f aca="false">+(AN43-AJ43)/AJ43</f>
        <v>0.0410628019323672</v>
      </c>
      <c r="AK98" s="62" t="n">
        <f aca="false">+(AO43-AK43)/AK43</f>
        <v>-0.139088729016787</v>
      </c>
      <c r="AL98" s="65" t="n">
        <f aca="false">+(AQ43-AP43)/AP43</f>
        <v>0.469961977186312</v>
      </c>
      <c r="AM98" s="65" t="n">
        <f aca="false">+(AR43-AQ43)/AQ43</f>
        <v>0.368856699430936</v>
      </c>
      <c r="AN98" s="112" t="n">
        <f aca="false">+(AS43-AR43)/AR43</f>
        <v>0.00604686318972033</v>
      </c>
      <c r="AO98" s="112" t="n">
        <f aca="false">+(AT43-AS43)/AS43</f>
        <v>0.0180315552216379</v>
      </c>
      <c r="AP98" s="112" t="n">
        <f aca="false">+(AU43-AT43)/AT43</f>
        <v>0.0590405904059041</v>
      </c>
      <c r="AQ98" s="112" t="n">
        <f aca="false">+(AV43-AU43)/AU43</f>
        <v>-0.126132404181185</v>
      </c>
      <c r="AR98" s="112" t="n">
        <f aca="false">+(AW43-AV43)/AV43</f>
        <v>-0.194976076555024</v>
      </c>
      <c r="AS98" s="112" t="n">
        <f aca="false">+(AX43-AW43)/AW43</f>
        <v>-0.154531946508172</v>
      </c>
    </row>
    <row r="99" customFormat="false" ht="15" hidden="false" customHeight="true" outlineLevel="0" collapsed="false">
      <c r="B99" s="109" t="s">
        <v>122</v>
      </c>
      <c r="C99" s="110" t="n">
        <f aca="false">+(G44-C44)/C44</f>
        <v>0.58974358974359</v>
      </c>
      <c r="D99" s="111" t="n">
        <f aca="false">+(H44-D44)/D44</f>
        <v>0.19047619047619</v>
      </c>
      <c r="E99" s="111" t="n">
        <f aca="false">+(I44-E44)/E44</f>
        <v>0.737864077669903</v>
      </c>
      <c r="F99" s="111" t="n">
        <f aca="false">+(J44-F44)/F44</f>
        <v>1.37837837837838</v>
      </c>
      <c r="G99" s="62" t="n">
        <f aca="false">+(K44-G44)/G44</f>
        <v>0.516129032258065</v>
      </c>
      <c r="H99" s="62" t="n">
        <f aca="false">+(L44-H44)/H44</f>
        <v>0.59</v>
      </c>
      <c r="I99" s="62" t="n">
        <f aca="false">+(M44-I44)/I44</f>
        <v>-0.0391061452513967</v>
      </c>
      <c r="J99" s="62" t="n">
        <f aca="false">+(N44-J44)/J44</f>
        <v>0.0568181818181818</v>
      </c>
      <c r="K99" s="62" t="n">
        <f aca="false">+(O44-K44)/K44</f>
        <v>0.234042553191489</v>
      </c>
      <c r="L99" s="62" t="n">
        <f aca="false">+(P44-L44)/L44</f>
        <v>0.119496855345912</v>
      </c>
      <c r="M99" s="62" t="n">
        <f aca="false">+(Q44-M44)/M44</f>
        <v>-0.133720930232558</v>
      </c>
      <c r="N99" s="62" t="n">
        <f aca="false">+(R44-N44)/N44</f>
        <v>-0.204301075268817</v>
      </c>
      <c r="O99" s="62" t="n">
        <f aca="false">+(S44-O44)/O44</f>
        <v>-0.198275862068966</v>
      </c>
      <c r="P99" s="62" t="n">
        <f aca="false">+(T44-P44)/P44</f>
        <v>0.303370786516854</v>
      </c>
      <c r="Q99" s="62" t="n">
        <f aca="false">+(U44-Q44)/Q44</f>
        <v>0.288590604026846</v>
      </c>
      <c r="R99" s="62" t="n">
        <f aca="false">+(V44-R44)/R44</f>
        <v>0.148648648648649</v>
      </c>
      <c r="S99" s="62" t="n">
        <f aca="false">+(W44-S44)/S44</f>
        <v>0.10752688172043</v>
      </c>
      <c r="T99" s="62" t="n">
        <f aca="false">+(X44-T44)/T44</f>
        <v>0.387931034482759</v>
      </c>
      <c r="U99" s="62" t="n">
        <f aca="false">+(Y44-U44)/U44</f>
        <v>0.28125</v>
      </c>
      <c r="V99" s="62" t="n">
        <f aca="false">+(Z44-V44)/V44</f>
        <v>0.0647058823529412</v>
      </c>
      <c r="W99" s="62" t="n">
        <f aca="false">+(AA44-W44)/W44</f>
        <v>0.0145631067961165</v>
      </c>
      <c r="X99" s="62" t="n">
        <f aca="false">+(AB44-X44)/X44</f>
        <v>-0.15527950310559</v>
      </c>
      <c r="Y99" s="62" t="n">
        <f aca="false">+(AC44-Y44)/Y44</f>
        <v>-0.264227642276423</v>
      </c>
      <c r="Z99" s="62" t="n">
        <f aca="false">+(AD44-Z44)/Z44</f>
        <v>-0.0386740331491713</v>
      </c>
      <c r="AA99" s="62" t="n">
        <f aca="false">+(AE44-AA44)/AA44</f>
        <v>0.0574162679425837</v>
      </c>
      <c r="AB99" s="62" t="n">
        <f aca="false">+(AF44-AB44)/AB44</f>
        <v>-0.386029411764706</v>
      </c>
      <c r="AC99" s="62" t="n">
        <f aca="false">+(AG44-AC44)/AC44</f>
        <v>-0.0220994475138122</v>
      </c>
      <c r="AD99" s="62" t="n">
        <f aca="false">+(AH44-AD44)/AD44</f>
        <v>-0.201149425287356</v>
      </c>
      <c r="AE99" s="62" t="n">
        <f aca="false">+(AI44-AE44)/AE44</f>
        <v>-0.298642533936652</v>
      </c>
      <c r="AF99" s="62" t="n">
        <f aca="false">+(AJ44-AF44)/AF44</f>
        <v>-0.0778443113772455</v>
      </c>
      <c r="AG99" s="62" t="n">
        <f aca="false">+(AK44-AG44)/AG44</f>
        <v>0.0169491525423729</v>
      </c>
      <c r="AH99" s="62" t="n">
        <f aca="false">+(AL44-AH44)/AH44</f>
        <v>-0.0647482014388489</v>
      </c>
      <c r="AI99" s="62" t="n">
        <f aca="false">+(AM44-AI44)/AI44</f>
        <v>0.27741935483871</v>
      </c>
      <c r="AJ99" s="62" t="n">
        <f aca="false">+(AN44-AJ44)/AJ44</f>
        <v>0.025974025974026</v>
      </c>
      <c r="AK99" s="62" t="n">
        <f aca="false">+(AO44-AK44)/AK44</f>
        <v>-0.244444444444444</v>
      </c>
      <c r="AL99" s="65" t="n">
        <f aca="false">+(AQ44-AP44)/AP44</f>
        <v>0.707964601769912</v>
      </c>
      <c r="AM99" s="65" t="n">
        <f aca="false">+(AR44-AQ44)/AQ44</f>
        <v>0.217616580310881</v>
      </c>
      <c r="AN99" s="112" t="n">
        <f aca="false">+(AS44-AR44)/AR44</f>
        <v>0.00283687943262411</v>
      </c>
      <c r="AO99" s="112" t="n">
        <f aca="false">+(AT44-AS44)/AS44</f>
        <v>0.103253182461103</v>
      </c>
      <c r="AP99" s="112" t="n">
        <f aca="false">+(AU44-AT44)/AT44</f>
        <v>0.224358974358974</v>
      </c>
      <c r="AQ99" s="112" t="n">
        <f aca="false">+(AV44-AU44)/AU44</f>
        <v>-0.124607329842932</v>
      </c>
      <c r="AR99" s="112" t="n">
        <f aca="false">+(AW44-AV44)/AV44</f>
        <v>-0.157894736842105</v>
      </c>
      <c r="AS99" s="112" t="n">
        <f aca="false">+(AX44-AW44)/AW44</f>
        <v>-0.120738636363636</v>
      </c>
    </row>
    <row r="100" customFormat="false" ht="15" hidden="false" customHeight="true" outlineLevel="0" collapsed="false">
      <c r="B100" s="41" t="s">
        <v>123</v>
      </c>
      <c r="C100" s="110" t="n">
        <f aca="false">+(G45-C45)/C45</f>
        <v>0.255263157894737</v>
      </c>
      <c r="D100" s="111" t="n">
        <f aca="false">+(H45-D45)/D45</f>
        <v>0.291764705882353</v>
      </c>
      <c r="E100" s="111" t="n">
        <f aca="false">+(I45-E45)/E45</f>
        <v>0.64343163538874</v>
      </c>
      <c r="F100" s="111" t="n">
        <f aca="false">+(J45-F45)/F45</f>
        <v>0.442857142857143</v>
      </c>
      <c r="G100" s="62" t="n">
        <f aca="false">+(K45-G45)/G45</f>
        <v>0.777777777777778</v>
      </c>
      <c r="H100" s="62" t="n">
        <f aca="false">+(L45-H45)/H45</f>
        <v>0.402550091074681</v>
      </c>
      <c r="I100" s="62" t="n">
        <f aca="false">+(M45-I45)/I45</f>
        <v>-0.00489396411092985</v>
      </c>
      <c r="J100" s="62" t="n">
        <f aca="false">+(N45-J45)/J45</f>
        <v>-0.388967468175389</v>
      </c>
      <c r="K100" s="62" t="n">
        <f aca="false">+(O45-K45)/K45</f>
        <v>-0.0648584905660377</v>
      </c>
      <c r="L100" s="62" t="n">
        <f aca="false">+(P45-L45)/L45</f>
        <v>-0.172727272727273</v>
      </c>
      <c r="M100" s="62" t="n">
        <f aca="false">+(Q45-M45)/M45</f>
        <v>-0.0147540983606557</v>
      </c>
      <c r="N100" s="62" t="n">
        <f aca="false">+(R45-N45)/N45</f>
        <v>0.546296296296296</v>
      </c>
      <c r="O100" s="62" t="n">
        <f aca="false">+(S45-O45)/O45</f>
        <v>-0.190416141235813</v>
      </c>
      <c r="P100" s="62" t="n">
        <f aca="false">+(T45-P45)/P45</f>
        <v>-0.124018838304553</v>
      </c>
      <c r="Q100" s="62" t="n">
        <f aca="false">+(U45-Q45)/Q45</f>
        <v>-0.0549084858569052</v>
      </c>
      <c r="R100" s="62" t="n">
        <f aca="false">+(V45-R45)/R45</f>
        <v>-0.11377245508982</v>
      </c>
      <c r="S100" s="62" t="n">
        <f aca="false">+(W45-S45)/S45</f>
        <v>0.014018691588785</v>
      </c>
      <c r="T100" s="62" t="n">
        <f aca="false">+(X45-T45)/T45</f>
        <v>0.317204301075269</v>
      </c>
      <c r="U100" s="62" t="n">
        <f aca="false">+(Y45-U45)/U45</f>
        <v>0.362676056338028</v>
      </c>
      <c r="V100" s="62" t="n">
        <f aca="false">+(Z45-V45)/V45</f>
        <v>0.608108108108108</v>
      </c>
      <c r="W100" s="62" t="n">
        <f aca="false">+(AA45-W45)/W45</f>
        <v>0.317972350230415</v>
      </c>
      <c r="X100" s="62" t="n">
        <f aca="false">+(AB45-X45)/X45</f>
        <v>0.0598639455782313</v>
      </c>
      <c r="Y100" s="62" t="n">
        <f aca="false">+(AC45-Y45)/Y45</f>
        <v>-0.0865633074935401</v>
      </c>
      <c r="Z100" s="62" t="n">
        <f aca="false">+(AD45-Z45)/Z45</f>
        <v>-0.428571428571429</v>
      </c>
      <c r="AA100" s="62" t="n">
        <f aca="false">+(AE45-AA45)/AA45</f>
        <v>-0.293706293706294</v>
      </c>
      <c r="AB100" s="62" t="n">
        <f aca="false">+(AF45-AB45)/AB45</f>
        <v>-0.188703465982028</v>
      </c>
      <c r="AC100" s="62" t="n">
        <f aca="false">+(AG45-AC45)/AC45</f>
        <v>-0.0905233380480905</v>
      </c>
      <c r="AD100" s="62" t="n">
        <f aca="false">+(AH45-AD45)/AD45</f>
        <v>0.0569852941176471</v>
      </c>
      <c r="AE100" s="62" t="n">
        <f aca="false">+(AI45-AE45)/AE45</f>
        <v>0.153465346534653</v>
      </c>
      <c r="AF100" s="62" t="n">
        <f aca="false">+(AJ45-AF45)/AF45</f>
        <v>0.140822784810127</v>
      </c>
      <c r="AG100" s="62" t="n">
        <f aca="false">+(AK45-AG45)/AG45</f>
        <v>0.0264385692068429</v>
      </c>
      <c r="AH100" s="62" t="n">
        <f aca="false">+(AL45-AH45)/AH45</f>
        <v>0.198260869565217</v>
      </c>
      <c r="AI100" s="62" t="n">
        <f aca="false">+(AM45-AI45)/AI45</f>
        <v>-0.0600858369098712</v>
      </c>
      <c r="AJ100" s="62" t="n">
        <f aca="false">+(AN45-AJ45)/AJ45</f>
        <v>-0.0124826629680999</v>
      </c>
      <c r="AK100" s="62" t="n">
        <f aca="false">+(AO45-AK45)/AK45</f>
        <v>0.00303030303030303</v>
      </c>
      <c r="AL100" s="65" t="n">
        <f aca="false">+(AQ45-AP45)/AP45</f>
        <v>0.406474820143885</v>
      </c>
      <c r="AM100" s="65" t="n">
        <f aca="false">+(AR45-AQ45)/AQ45</f>
        <v>0.13384484228474</v>
      </c>
      <c r="AN100" s="112" t="n">
        <f aca="false">+(AS45-AR45)/AR45</f>
        <v>0.0146616541353383</v>
      </c>
      <c r="AO100" s="112" t="n">
        <f aca="false">+(AT45-AS45)/AS45</f>
        <v>-0.125602074842534</v>
      </c>
      <c r="AP100" s="112" t="n">
        <f aca="false">+(AU45-AT45)/AT45</f>
        <v>0.31864406779661</v>
      </c>
      <c r="AQ100" s="112" t="n">
        <f aca="false">+(AV45-AU45)/AU45</f>
        <v>-0.0719794344473008</v>
      </c>
      <c r="AR100" s="112" t="n">
        <f aca="false">+(AW45-AV45)/AV45</f>
        <v>-0.149584487534626</v>
      </c>
      <c r="AS100" s="112" t="n">
        <f aca="false">+(AX45-AW45)/AW45</f>
        <v>0.127442996742671</v>
      </c>
    </row>
    <row r="101" customFormat="false" ht="15" hidden="false" customHeight="true" outlineLevel="0" collapsed="false">
      <c r="B101" s="109" t="s">
        <v>124</v>
      </c>
      <c r="C101" s="110" t="n">
        <f aca="false">+(G46-C46)/C46</f>
        <v>-0.256410256410256</v>
      </c>
      <c r="D101" s="111" t="n">
        <f aca="false">+(H46-D46)/D46</f>
        <v>0.848484848484849</v>
      </c>
      <c r="E101" s="111" t="n">
        <f aca="false">+(I46-E46)/E46</f>
        <v>0</v>
      </c>
      <c r="F101" s="111" t="n">
        <f aca="false">+(J46-F46)/F46</f>
        <v>0.75</v>
      </c>
      <c r="G101" s="62" t="n">
        <f aca="false">+(K46-G46)/G46</f>
        <v>0.862068965517241</v>
      </c>
      <c r="H101" s="62" t="n">
        <f aca="false">+(L46-H46)/H46</f>
        <v>0</v>
      </c>
      <c r="I101" s="62" t="n">
        <f aca="false">+(M46-I46)/I46</f>
        <v>1.25806451612903</v>
      </c>
      <c r="J101" s="62" t="n">
        <f aca="false">+(N46-J46)/J46</f>
        <v>-0.464285714285714</v>
      </c>
      <c r="K101" s="62" t="n">
        <f aca="false">+(O46-K46)/K46</f>
        <v>0.111111111111111</v>
      </c>
      <c r="L101" s="62" t="n">
        <f aca="false">+(P46-L46)/L46</f>
        <v>0</v>
      </c>
      <c r="M101" s="62" t="n">
        <f aca="false">+(Q46-M46)/M46</f>
        <v>-0.214285714285714</v>
      </c>
      <c r="N101" s="62" t="n">
        <f aca="false">+(R46-N46)/N46</f>
        <v>0.155555555555556</v>
      </c>
      <c r="O101" s="62" t="n">
        <f aca="false">+(S46-O46)/O46</f>
        <v>0.183333333333333</v>
      </c>
      <c r="P101" s="62" t="n">
        <f aca="false">+(T46-P46)/P46</f>
        <v>0.114754098360656</v>
      </c>
      <c r="Q101" s="62" t="n">
        <f aca="false">+(U46-Q46)/Q46</f>
        <v>0.2</v>
      </c>
      <c r="R101" s="62" t="n">
        <f aca="false">+(V46-R46)/R46</f>
        <v>0.442307692307692</v>
      </c>
      <c r="S101" s="62" t="n">
        <f aca="false">+(W46-S46)/S46</f>
        <v>0.563380281690141</v>
      </c>
      <c r="T101" s="62" t="n">
        <f aca="false">+(X46-T46)/T46</f>
        <v>0.25</v>
      </c>
      <c r="U101" s="62" t="n">
        <f aca="false">+(Y46-U46)/U46</f>
        <v>0.121212121212121</v>
      </c>
      <c r="V101" s="62" t="n">
        <f aca="false">+(Z46-V46)/V46</f>
        <v>0.133333333333333</v>
      </c>
      <c r="W101" s="62" t="n">
        <f aca="false">+(AA46-W46)/W46</f>
        <v>-0.261261261261261</v>
      </c>
      <c r="X101" s="62" t="n">
        <f aca="false">+(AB46-X46)/X46</f>
        <v>0.223529411764706</v>
      </c>
      <c r="Y101" s="62" t="n">
        <f aca="false">+(AC46-Y46)/Y46</f>
        <v>-0.0540540540540541</v>
      </c>
      <c r="Z101" s="62" t="n">
        <f aca="false">+(AD46-Z46)/Z46</f>
        <v>-0.176470588235294</v>
      </c>
      <c r="AA101" s="62" t="n">
        <f aca="false">+(AE46-AA46)/AA46</f>
        <v>-0.353658536585366</v>
      </c>
      <c r="AB101" s="62" t="n">
        <f aca="false">+(AF46-AB46)/AB46</f>
        <v>-0.490384615384615</v>
      </c>
      <c r="AC101" s="62" t="n">
        <f aca="false">+(AG46-AC46)/AC46</f>
        <v>-0.0428571428571429</v>
      </c>
      <c r="AD101" s="62" t="n">
        <f aca="false">+(AH46-AD46)/AD46</f>
        <v>0.0571428571428571</v>
      </c>
      <c r="AE101" s="62" t="n">
        <f aca="false">+(AI46-AE46)/AE46</f>
        <v>0.320754716981132</v>
      </c>
      <c r="AF101" s="62" t="n">
        <f aca="false">+(AJ46-AF46)/AF46</f>
        <v>-0.207547169811321</v>
      </c>
      <c r="AG101" s="62" t="n">
        <f aca="false">+(AK46-AG46)/AG46</f>
        <v>-0.119402985074627</v>
      </c>
      <c r="AH101" s="62" t="n">
        <f aca="false">+(AL46-AH46)/AH46</f>
        <v>-0.216216216216216</v>
      </c>
      <c r="AI101" s="62" t="n">
        <f aca="false">+(AM46-AI46)/AI46</f>
        <v>-0.414285714285714</v>
      </c>
      <c r="AJ101" s="62" t="n">
        <f aca="false">+(AN46-AJ46)/AJ46</f>
        <v>0.523809523809524</v>
      </c>
      <c r="AK101" s="62" t="n">
        <f aca="false">+(AO46-AK46)/AK46</f>
        <v>-0.288135593220339</v>
      </c>
      <c r="AL101" s="65" t="n">
        <f aca="false">+(AQ46-AP46)/AP46</f>
        <v>0.357615894039735</v>
      </c>
      <c r="AM101" s="65" t="n">
        <f aca="false">+(AR46-AQ46)/AQ46</f>
        <v>0.121951219512195</v>
      </c>
      <c r="AN101" s="112" t="n">
        <f aca="false">+(AS46-AR46)/AR46</f>
        <v>-0.00869565217391304</v>
      </c>
      <c r="AO101" s="112" t="n">
        <f aca="false">+(AT46-AS46)/AS46</f>
        <v>0.228070175438596</v>
      </c>
      <c r="AP101" s="112" t="n">
        <f aca="false">+(AU46-AT46)/AT46</f>
        <v>0.267857142857143</v>
      </c>
      <c r="AQ101" s="112" t="n">
        <f aca="false">+(AV46-AU46)/AU46</f>
        <v>-0.0816901408450704</v>
      </c>
      <c r="AR101" s="112" t="n">
        <f aca="false">+(AW46-AV46)/AV46</f>
        <v>-0.242331288343558</v>
      </c>
      <c r="AS101" s="112" t="n">
        <f aca="false">+(AX46-AW46)/AW46</f>
        <v>-0.0728744939271255</v>
      </c>
    </row>
    <row r="102" customFormat="false" ht="15" hidden="false" customHeight="true" outlineLevel="0" collapsed="false">
      <c r="B102" s="41" t="s">
        <v>125</v>
      </c>
      <c r="C102" s="110" t="n">
        <f aca="false">+(G47-C47)/C47</f>
        <v>0.537070524412297</v>
      </c>
      <c r="D102" s="111" t="n">
        <f aca="false">+(H47-D47)/D47</f>
        <v>0.756756756756757</v>
      </c>
      <c r="E102" s="111" t="n">
        <f aca="false">+(I47-E47)/E47</f>
        <v>0.528682170542636</v>
      </c>
      <c r="F102" s="111" t="n">
        <f aca="false">+(J47-F47)/F47</f>
        <v>0.528913963328632</v>
      </c>
      <c r="G102" s="62" t="n">
        <f aca="false">+(K47-G47)/G47</f>
        <v>0.558823529411765</v>
      </c>
      <c r="H102" s="62" t="n">
        <f aca="false">+(L47-H47)/H47</f>
        <v>0.291208791208791</v>
      </c>
      <c r="I102" s="62" t="n">
        <f aca="false">+(M47-I47)/I47</f>
        <v>-0.00608519269776876</v>
      </c>
      <c r="J102" s="62" t="n">
        <f aca="false">+(N47-J47)/J47</f>
        <v>-0.040590405904059</v>
      </c>
      <c r="K102" s="62" t="n">
        <f aca="false">+(O47-K47)/K47</f>
        <v>-0.225660377358491</v>
      </c>
      <c r="L102" s="62" t="n">
        <f aca="false">+(P47-L47)/L47</f>
        <v>-0.108936170212766</v>
      </c>
      <c r="M102" s="62" t="n">
        <f aca="false">+(Q47-M47)/M47</f>
        <v>-0.0642857142857143</v>
      </c>
      <c r="N102" s="62" t="n">
        <f aca="false">+(R47-N47)/N47</f>
        <v>-0.0826923076923077</v>
      </c>
      <c r="O102" s="62" t="n">
        <f aca="false">+(S47-O47)/O47</f>
        <v>0.15692007797271</v>
      </c>
      <c r="P102" s="62" t="n">
        <f aca="false">+(T47-P47)/P47</f>
        <v>-0.00477554918815664</v>
      </c>
      <c r="Q102" s="62" t="n">
        <f aca="false">+(U47-Q47)/Q47</f>
        <v>0.270447110141767</v>
      </c>
      <c r="R102" s="62" t="n">
        <f aca="false">+(V47-R47)/R47</f>
        <v>0.235849056603774</v>
      </c>
      <c r="S102" s="62" t="n">
        <f aca="false">+(W47-S47)/S47</f>
        <v>0.102780117944398</v>
      </c>
      <c r="T102" s="62" t="n">
        <f aca="false">+(X47-T47)/T47</f>
        <v>0.511516314779271</v>
      </c>
      <c r="U102" s="62" t="n">
        <f aca="false">+(Y47-U47)/U47</f>
        <v>0.404291845493562</v>
      </c>
      <c r="V102" s="62" t="n">
        <f aca="false">+(Z47-V47)/V47</f>
        <v>0.464800678541137</v>
      </c>
      <c r="W102" s="62" t="n">
        <f aca="false">+(AA47-W47)/W47</f>
        <v>0.210084033613445</v>
      </c>
      <c r="X102" s="62" t="n">
        <f aca="false">+(AB47-X47)/X47</f>
        <v>-0.0926984126984127</v>
      </c>
      <c r="Y102" s="62" t="n">
        <f aca="false">+(AC47-Y47)/Y47</f>
        <v>-0.171149144254279</v>
      </c>
      <c r="Z102" s="62" t="n">
        <f aca="false">+(AD47-Z47)/Z47</f>
        <v>-0.355529820497973</v>
      </c>
      <c r="AA102" s="62" t="n">
        <f aca="false">+(AE47-AA47)/AA47</f>
        <v>-0.224116161616162</v>
      </c>
      <c r="AB102" s="62" t="n">
        <f aca="false">+(AF47-AB47)/AB47</f>
        <v>-0.18964310706788</v>
      </c>
      <c r="AC102" s="62" t="n">
        <f aca="false">+(AG47-AC47)/AC47</f>
        <v>-0.0759587020648968</v>
      </c>
      <c r="AD102" s="62" t="n">
        <f aca="false">+(AH47-AD47)/AD47</f>
        <v>0.0691823899371069</v>
      </c>
      <c r="AE102" s="62" t="n">
        <f aca="false">+(AI47-AE47)/AE47</f>
        <v>-0.0659072416598861</v>
      </c>
      <c r="AF102" s="62" t="n">
        <f aca="false">+(AJ47-AF47)/AF47</f>
        <v>-0.171848013816926</v>
      </c>
      <c r="AG102" s="62" t="n">
        <f aca="false">+(AK47-AG47)/AG47</f>
        <v>-0.219473264166002</v>
      </c>
      <c r="AH102" s="62" t="n">
        <f aca="false">+(AL47-AH47)/AH47</f>
        <v>-0.241176470588235</v>
      </c>
      <c r="AI102" s="62" t="n">
        <f aca="false">+(AM47-AI47)/AI47</f>
        <v>0.0714285714285714</v>
      </c>
      <c r="AJ102" s="62" t="n">
        <f aca="false">+(AN47-AJ47)/AJ47</f>
        <v>0.124087591240876</v>
      </c>
      <c r="AK102" s="62" t="n">
        <f aca="false">+(AO47-AK47)/AK47</f>
        <v>0.109406952965235</v>
      </c>
      <c r="AL102" s="65" t="n">
        <f aca="false">+(AQ47-AP47)/AP47</f>
        <v>0.579381443298969</v>
      </c>
      <c r="AM102" s="65" t="n">
        <f aca="false">+(AR47-AQ47)/AQ47</f>
        <v>0.180156657963447</v>
      </c>
      <c r="AN102" s="112" t="n">
        <f aca="false">+(AS47-AR47)/AR47</f>
        <v>-0.127433628318584</v>
      </c>
      <c r="AO102" s="112" t="n">
        <f aca="false">+(AT47-AS47)/AS47</f>
        <v>0.15948275862069</v>
      </c>
      <c r="AP102" s="112" t="n">
        <f aca="false">+(AU47-AT47)/AT47</f>
        <v>0.366061666302209</v>
      </c>
      <c r="AQ102" s="112" t="n">
        <f aca="false">+(AV47-AU47)/AU47</f>
        <v>-0.122458780214503</v>
      </c>
      <c r="AR102" s="112" t="n">
        <f aca="false">+(AW47-AV47)/AV47</f>
        <v>-0.118934695366655</v>
      </c>
      <c r="AS102" s="112" t="n">
        <f aca="false">+(AX47-AW47)/AW47</f>
        <v>-0.174327122153209</v>
      </c>
    </row>
    <row r="103" customFormat="false" ht="15" hidden="false" customHeight="true" outlineLevel="0" collapsed="false">
      <c r="B103" s="41" t="s">
        <v>126</v>
      </c>
      <c r="C103" s="110" t="n">
        <f aca="false">+(G48-C48)/C48</f>
        <v>0.461538461538462</v>
      </c>
      <c r="D103" s="111" t="n">
        <f aca="false">+(H48-D48)/D48</f>
        <v>-0.130434782608696</v>
      </c>
      <c r="E103" s="111" t="n">
        <f aca="false">+(I48-E48)/E48</f>
        <v>0.85</v>
      </c>
      <c r="F103" s="111" t="n">
        <f aca="false">+(J48-F48)/F48</f>
        <v>2.09090909090909</v>
      </c>
      <c r="G103" s="62" t="n">
        <f aca="false">+(K48-G48)/G48</f>
        <v>0.315789473684211</v>
      </c>
      <c r="H103" s="62" t="n">
        <f aca="false">+(L48-H48)/H48</f>
        <v>2.15</v>
      </c>
      <c r="I103" s="62" t="n">
        <f aca="false">+(M48-I48)/I48</f>
        <v>-0.0540540540540541</v>
      </c>
      <c r="J103" s="62" t="n">
        <f aca="false">+(N48-J48)/J48</f>
        <v>-0.470588235294118</v>
      </c>
      <c r="K103" s="62" t="n">
        <f aca="false">+(O48-K48)/K48</f>
        <v>0.28</v>
      </c>
      <c r="L103" s="62" t="n">
        <f aca="false">+(P48-L48)/L48</f>
        <v>-0.841269841269841</v>
      </c>
      <c r="M103" s="62" t="n">
        <f aca="false">+(Q48-M48)/M48</f>
        <v>-0.228571428571429</v>
      </c>
      <c r="N103" s="62" t="n">
        <f aca="false">+(R48-N48)/N48</f>
        <v>1.38888888888889</v>
      </c>
      <c r="O103" s="62" t="n">
        <f aca="false">+(S48-O48)/O48</f>
        <v>-0.25</v>
      </c>
      <c r="P103" s="62" t="n">
        <f aca="false">+(T48-P48)/P48</f>
        <v>1.7</v>
      </c>
      <c r="Q103" s="62" t="n">
        <f aca="false">+(U48-Q48)/Q48</f>
        <v>0.37037037037037</v>
      </c>
      <c r="R103" s="62" t="n">
        <f aca="false">+(V48-R48)/R48</f>
        <v>-0.162790697674419</v>
      </c>
      <c r="S103" s="62" t="n">
        <f aca="false">+(W48-S48)/S48</f>
        <v>0.625</v>
      </c>
      <c r="T103" s="62" t="n">
        <f aca="false">+(X48-T48)/T48</f>
        <v>1.03703703703704</v>
      </c>
      <c r="U103" s="62" t="n">
        <f aca="false">+(Y48-U48)/U48</f>
        <v>0.0540540540540541</v>
      </c>
      <c r="V103" s="62" t="n">
        <f aca="false">+(Z48-V48)/V48</f>
        <v>0.222222222222222</v>
      </c>
      <c r="W103" s="62" t="n">
        <f aca="false">+(AA48-W48)/W48</f>
        <v>0.384615384615385</v>
      </c>
      <c r="X103" s="62" t="n">
        <f aca="false">+(AB48-X48)/X48</f>
        <v>-0.254545454545455</v>
      </c>
      <c r="Y103" s="62" t="n">
        <f aca="false">+(AC48-Y48)/Y48</f>
        <v>0.256410256410256</v>
      </c>
      <c r="Z103" s="62" t="n">
        <f aca="false">+(AD48-Z48)/Z48</f>
        <v>-0.363636363636364</v>
      </c>
      <c r="AA103" s="62" t="n">
        <f aca="false">+(AE48-AA48)/AA48</f>
        <v>-0.12962962962963</v>
      </c>
      <c r="AB103" s="62" t="n">
        <f aca="false">+(AF48-AB48)/AB48</f>
        <v>-0.24390243902439</v>
      </c>
      <c r="AC103" s="62" t="n">
        <f aca="false">+(AG48-AC48)/AC48</f>
        <v>-0.326530612244898</v>
      </c>
      <c r="AD103" s="62" t="n">
        <f aca="false">+(AH48-AD48)/AD48</f>
        <v>0.857142857142857</v>
      </c>
      <c r="AE103" s="62" t="n">
        <f aca="false">+(AI48-AE48)/AE48</f>
        <v>0.276595744680851</v>
      </c>
      <c r="AF103" s="62" t="n">
        <f aca="false">+(AJ48-AF48)/AF48</f>
        <v>0.193548387096774</v>
      </c>
      <c r="AG103" s="62" t="n">
        <f aca="false">+(AK48-AG48)/AG48</f>
        <v>-0.0606060606060606</v>
      </c>
      <c r="AH103" s="62" t="n">
        <f aca="false">+(AL48-AH48)/AH48</f>
        <v>-0.557692307692308</v>
      </c>
      <c r="AI103" s="62" t="n">
        <f aca="false">+(AM48-AI48)/AI48</f>
        <v>-0.2</v>
      </c>
      <c r="AJ103" s="62" t="n">
        <f aca="false">+(AN48-AJ48)/AJ48</f>
        <v>-0.189189189189189</v>
      </c>
      <c r="AK103" s="62" t="n">
        <f aca="false">+(AO48-AK48)/AK48</f>
        <v>-0.032258064516129</v>
      </c>
      <c r="AL103" s="65" t="n">
        <f aca="false">+(AQ48-AP48)/AP48</f>
        <v>0.641791044776119</v>
      </c>
      <c r="AM103" s="65" t="n">
        <f aca="false">+(AR48-AQ48)/AQ48</f>
        <v>0.281818181818182</v>
      </c>
      <c r="AN103" s="112" t="n">
        <f aca="false">+(AS48-AR48)/AR48</f>
        <v>-0.205673758865248</v>
      </c>
      <c r="AO103" s="112" t="n">
        <f aca="false">+(AT48-AS48)/AS48</f>
        <v>0.107142857142857</v>
      </c>
      <c r="AP103" s="112" t="n">
        <f aca="false">+(AU48-AT48)/AT48</f>
        <v>0.42741935483871</v>
      </c>
      <c r="AQ103" s="112" t="n">
        <f aca="false">+(AV48-AU48)/AU48</f>
        <v>-0.0282485875706215</v>
      </c>
      <c r="AR103" s="112" t="n">
        <f aca="false">+(AW48-AV48)/AV48</f>
        <v>-0.0523255813953488</v>
      </c>
      <c r="AS103" s="112" t="n">
        <f aca="false">+(AX48-AW48)/AW48</f>
        <v>-0.0736196319018405</v>
      </c>
    </row>
    <row r="104" customFormat="false" ht="15" hidden="false" customHeight="true" outlineLevel="0" collapsed="false">
      <c r="B104" s="41" t="s">
        <v>127</v>
      </c>
      <c r="C104" s="110" t="n">
        <f aca="false">+(G49-C49)/C49</f>
        <v>0.495327102803738</v>
      </c>
      <c r="D104" s="111" t="n">
        <f aca="false">+(H49-D49)/D49</f>
        <v>0.579399141630901</v>
      </c>
      <c r="E104" s="111" t="n">
        <f aca="false">+(I49-E49)/E49</f>
        <v>0.695652173913044</v>
      </c>
      <c r="F104" s="111" t="n">
        <f aca="false">+(J49-F49)/F49</f>
        <v>0.962616822429907</v>
      </c>
      <c r="G104" s="62" t="n">
        <f aca="false">+(K49-G49)/G49</f>
        <v>0.509375</v>
      </c>
      <c r="H104" s="62" t="n">
        <f aca="false">+(L49-H49)/H49</f>
        <v>0.28804347826087</v>
      </c>
      <c r="I104" s="62" t="n">
        <f aca="false">+(M49-I49)/I49</f>
        <v>0.0163170163170163</v>
      </c>
      <c r="J104" s="62" t="n">
        <f aca="false">+(N49-J49)/J49</f>
        <v>0.0238095238095238</v>
      </c>
      <c r="K104" s="62" t="n">
        <f aca="false">+(O49-K49)/K49</f>
        <v>-0.111801242236025</v>
      </c>
      <c r="L104" s="62" t="n">
        <f aca="false">+(P49-L49)/L49</f>
        <v>-0.124472573839662</v>
      </c>
      <c r="M104" s="62" t="n">
        <f aca="false">+(Q49-M49)/M49</f>
        <v>-0.0252293577981651</v>
      </c>
      <c r="N104" s="62" t="n">
        <f aca="false">+(R49-N49)/N49</f>
        <v>0.0162790697674419</v>
      </c>
      <c r="O104" s="62" t="n">
        <f aca="false">+(S49-O49)/O49</f>
        <v>0.0536130536130536</v>
      </c>
      <c r="P104" s="62" t="n">
        <f aca="false">+(T49-P49)/P49</f>
        <v>0.0867469879518072</v>
      </c>
      <c r="Q104" s="62" t="n">
        <f aca="false">+(U49-Q49)/Q49</f>
        <v>0.0917647058823529</v>
      </c>
      <c r="R104" s="62" t="n">
        <f aca="false">+(V49-R49)/R49</f>
        <v>0.105263157894737</v>
      </c>
      <c r="S104" s="62" t="n">
        <f aca="false">+(W49-S49)/S49</f>
        <v>0.0619469026548673</v>
      </c>
      <c r="T104" s="62" t="n">
        <f aca="false">+(X49-T49)/T49</f>
        <v>0.126385809312639</v>
      </c>
      <c r="U104" s="62" t="n">
        <f aca="false">+(Y49-U49)/U49</f>
        <v>0.129310344827586</v>
      </c>
      <c r="V104" s="62" t="n">
        <f aca="false">+(Z49-V49)/V49</f>
        <v>-0.0393374741200828</v>
      </c>
      <c r="W104" s="62" t="n">
        <f aca="false">+(AA49-W49)/W49</f>
        <v>0.0791666666666667</v>
      </c>
      <c r="X104" s="62" t="n">
        <f aca="false">+(AB49-X49)/X49</f>
        <v>-0.0177165354330709</v>
      </c>
      <c r="Y104" s="62" t="n">
        <f aca="false">+(AC49-Y49)/Y49</f>
        <v>-0.238549618320611</v>
      </c>
      <c r="Z104" s="62" t="n">
        <f aca="false">+(AD49-Z49)/Z49</f>
        <v>-0.0258620689655172</v>
      </c>
      <c r="AA104" s="62" t="n">
        <f aca="false">+(AE49-AA49)/AA49</f>
        <v>-0.152509652509653</v>
      </c>
      <c r="AB104" s="62" t="n">
        <f aca="false">+(AF49-AB49)/AB49</f>
        <v>-0.274549098196393</v>
      </c>
      <c r="AC104" s="62" t="n">
        <f aca="false">+(AG49-AC49)/AC49</f>
        <v>-0.115288220551378</v>
      </c>
      <c r="AD104" s="62" t="n">
        <f aca="false">+(AH49-AD49)/AD49</f>
        <v>-0.123893805309735</v>
      </c>
      <c r="AE104" s="62" t="n">
        <f aca="false">+(AI49-AE49)/AE49</f>
        <v>0.00911161731207289</v>
      </c>
      <c r="AF104" s="62" t="n">
        <f aca="false">+(AJ49-AF49)/AF49</f>
        <v>0.102209944751381</v>
      </c>
      <c r="AG104" s="62" t="n">
        <f aca="false">+(AK49-AG49)/AG49</f>
        <v>0.0708215297450425</v>
      </c>
      <c r="AH104" s="62" t="n">
        <f aca="false">+(AL49-AH49)/AH49</f>
        <v>0.123737373737374</v>
      </c>
      <c r="AI104" s="62" t="n">
        <f aca="false">+(AM49-AI49)/AI49</f>
        <v>-0.255079006772009</v>
      </c>
      <c r="AJ104" s="62" t="n">
        <f aca="false">+(AN49-AJ49)/AJ49</f>
        <v>-0.0651629072681704</v>
      </c>
      <c r="AK104" s="62" t="n">
        <f aca="false">+(AO49-AK49)/AK49</f>
        <v>-0.0529100529100529</v>
      </c>
      <c r="AL104" s="65" t="n">
        <f aca="false">+(AQ49-AP49)/AP49</f>
        <v>0.681619256017506</v>
      </c>
      <c r="AM104" s="65" t="n">
        <f aca="false">+(AR49-AQ49)/AQ49</f>
        <v>0.186076772934288</v>
      </c>
      <c r="AN104" s="112" t="n">
        <f aca="false">+(AS49-AR49)/AR49</f>
        <v>-0.0641799232035107</v>
      </c>
      <c r="AO104" s="112" t="n">
        <f aca="false">+(AT49-AS49)/AS49</f>
        <v>0.0844079718640094</v>
      </c>
      <c r="AP104" s="112" t="n">
        <f aca="false">+(AU49-AT49)/AT49</f>
        <v>0.0681081081081081</v>
      </c>
      <c r="AQ104" s="112" t="n">
        <f aca="false">+(AV49-AU49)/AU49</f>
        <v>-0.0546558704453441</v>
      </c>
      <c r="AR104" s="112" t="n">
        <f aca="false">+(AW49-AV49)/AV49</f>
        <v>-0.170235546038544</v>
      </c>
      <c r="AS104" s="112" t="n">
        <f aca="false">+(AX49-AW49)/AW49</f>
        <v>0.0741935483870968</v>
      </c>
    </row>
    <row r="105" customFormat="false" ht="15" hidden="false" customHeight="true" outlineLevel="0" collapsed="false">
      <c r="B105" s="41" t="s">
        <v>128</v>
      </c>
      <c r="C105" s="110" t="n">
        <f aca="false">+(G50-C50)/C50</f>
        <v>0.142857142857143</v>
      </c>
      <c r="D105" s="111" t="n">
        <f aca="false">+(H50-D50)/D50</f>
        <v>-0.555555555555556</v>
      </c>
      <c r="E105" s="111" t="n">
        <f aca="false">+(I50-E50)/E50</f>
        <v>2.125</v>
      </c>
      <c r="F105" s="111" t="n">
        <f aca="false">+(J50-F50)/F50</f>
        <v>-0.435897435897436</v>
      </c>
      <c r="G105" s="62" t="n">
        <f aca="false">+(K50-G50)/G50</f>
        <v>3.625</v>
      </c>
      <c r="H105" s="62" t="n">
        <f aca="false">+(L50-H50)/H50</f>
        <v>1.91666666666667</v>
      </c>
      <c r="I105" s="62" t="n">
        <f aca="false">+(M50-I50)/I50</f>
        <v>-0.16</v>
      </c>
      <c r="J105" s="62" t="n">
        <f aca="false">+(N50-J50)/J50</f>
        <v>-0.136363636363636</v>
      </c>
      <c r="K105" s="62" t="n">
        <f aca="false">+(O50-K50)/K50</f>
        <v>0.432432432432432</v>
      </c>
      <c r="L105" s="62" t="n">
        <f aca="false">+(P50-L50)/L50</f>
        <v>-0.571428571428571</v>
      </c>
      <c r="M105" s="62" t="n">
        <f aca="false">+(Q50-M50)/M50</f>
        <v>0.0476190476190476</v>
      </c>
      <c r="N105" s="62" t="n">
        <f aca="false">+(R50-N50)/N50</f>
        <v>-0.368421052631579</v>
      </c>
      <c r="O105" s="62" t="n">
        <f aca="false">+(S50-O50)/O50</f>
        <v>-0.39622641509434</v>
      </c>
      <c r="P105" s="62" t="n">
        <f aca="false">+(T50-P50)/P50</f>
        <v>1.2</v>
      </c>
      <c r="Q105" s="62" t="n">
        <f aca="false">+(U50-Q50)/Q50</f>
        <v>0.363636363636364</v>
      </c>
      <c r="R105" s="62" t="n">
        <f aca="false">+(V50-R50)/R50</f>
        <v>0.833333333333333</v>
      </c>
      <c r="S105" s="62" t="n">
        <f aca="false">+(W50-S50)/S50</f>
        <v>0</v>
      </c>
      <c r="T105" s="62" t="n">
        <f aca="false">+(X50-T50)/T50</f>
        <v>-0.333333333333333</v>
      </c>
      <c r="U105" s="62" t="n">
        <f aca="false">+(Y50-U50)/U50</f>
        <v>-0.266666666666667</v>
      </c>
      <c r="V105" s="62" t="n">
        <f aca="false">+(Z50-V50)/V50</f>
        <v>0.272727272727273</v>
      </c>
      <c r="W105" s="62" t="n">
        <f aca="false">+(AA50-W50)/W50</f>
        <v>-0.25</v>
      </c>
      <c r="X105" s="62" t="n">
        <f aca="false">+(AB50-X50)/X50</f>
        <v>-0.0454545454545455</v>
      </c>
      <c r="Y105" s="62" t="n">
        <f aca="false">+(AC50-Y50)/Y50</f>
        <v>-0.181818181818182</v>
      </c>
      <c r="Z105" s="62" t="n">
        <f aca="false">+(AD50-Z50)/Z50</f>
        <v>0.142857142857143</v>
      </c>
      <c r="AA105" s="62" t="n">
        <f aca="false">+(AE50-AA50)/AA50</f>
        <v>0</v>
      </c>
      <c r="AB105" s="62" t="n">
        <f aca="false">+(AF50-AB50)/AB50</f>
        <v>-0.476190476190476</v>
      </c>
      <c r="AC105" s="62" t="n">
        <f aca="false">+(AG50-AC50)/AC50</f>
        <v>0</v>
      </c>
      <c r="AD105" s="62" t="n">
        <f aca="false">+(AH50-AD50)/AD50</f>
        <v>-0.53125</v>
      </c>
      <c r="AE105" s="62" t="n">
        <f aca="false">+(AI50-AE50)/AE50</f>
        <v>-0.375</v>
      </c>
      <c r="AF105" s="62" t="n">
        <f aca="false">+(AJ50-AF50)/AF50</f>
        <v>0.727272727272727</v>
      </c>
      <c r="AG105" s="62" t="n">
        <f aca="false">+(AK50-AG50)/AG50</f>
        <v>0.388888888888889</v>
      </c>
      <c r="AH105" s="62" t="n">
        <f aca="false">+(AL50-AH50)/AH50</f>
        <v>0.133333333333333</v>
      </c>
      <c r="AI105" s="62" t="n">
        <f aca="false">+(AM50-AI50)/AI50</f>
        <v>0.733333333333333</v>
      </c>
      <c r="AJ105" s="62" t="n">
        <f aca="false">+(AN50-AJ50)/AJ50</f>
        <v>0.631578947368421</v>
      </c>
      <c r="AK105" s="62" t="n">
        <f aca="false">+(AO50-AK50)/AK50</f>
        <v>-0.2</v>
      </c>
      <c r="AL105" s="65" t="n">
        <f aca="false">+(AQ50-AP50)/AP50</f>
        <v>-0.17283950617284</v>
      </c>
      <c r="AM105" s="65" t="n">
        <f aca="false">+(AR50-AQ50)/AQ50</f>
        <v>0.671641791044776</v>
      </c>
      <c r="AN105" s="112" t="n">
        <f aca="false">+(AS50-AR50)/AR50</f>
        <v>-0.0892857142857143</v>
      </c>
      <c r="AO105" s="112" t="n">
        <f aca="false">+(AT50-AS50)/AS50</f>
        <v>0.147058823529412</v>
      </c>
      <c r="AP105" s="112" t="n">
        <f aca="false">+(AU50-AT50)/AT50</f>
        <v>-0.111111111111111</v>
      </c>
      <c r="AQ105" s="112" t="n">
        <f aca="false">+(AV50-AU50)/AU50</f>
        <v>-0.0865384615384615</v>
      </c>
      <c r="AR105" s="112" t="n">
        <f aca="false">+(AW50-AV50)/AV50</f>
        <v>-0.284210526315789</v>
      </c>
      <c r="AS105" s="112" t="n">
        <f aca="false">+(AX50-AW50)/AW50</f>
        <v>0.117647058823529</v>
      </c>
    </row>
    <row r="106" customFormat="false" ht="15" hidden="false" customHeight="true" outlineLevel="0" collapsed="false">
      <c r="B106" s="41" t="s">
        <v>129</v>
      </c>
      <c r="C106" s="110" t="n">
        <f aca="false">+(G51-C51)/C51</f>
        <v>-0.434285714285714</v>
      </c>
      <c r="D106" s="111" t="n">
        <f aca="false">+(H51-D51)/D51</f>
        <v>1.12650602409639</v>
      </c>
      <c r="E106" s="111" t="n">
        <f aca="false">+(I51-E51)/E51</f>
        <v>1.32835820895522</v>
      </c>
      <c r="F106" s="111" t="n">
        <f aca="false">+(J51-F51)/F51</f>
        <v>1.60248447204969</v>
      </c>
      <c r="G106" s="62" t="n">
        <f aca="false">+(K51-G51)/G51</f>
        <v>4.91919191919192</v>
      </c>
      <c r="H106" s="62" t="n">
        <f aca="false">+(L51-H51)/H51</f>
        <v>0.396600566572238</v>
      </c>
      <c r="I106" s="62" t="n">
        <f aca="false">+(M51-I51)/I51</f>
        <v>0.458333333333333</v>
      </c>
      <c r="J106" s="62" t="n">
        <f aca="false">+(N51-J51)/J51</f>
        <v>-0.398568019093079</v>
      </c>
      <c r="K106" s="62" t="n">
        <f aca="false">+(O51-K51)/K51</f>
        <v>-0.438566552901024</v>
      </c>
      <c r="L106" s="62" t="n">
        <f aca="false">+(P51-L51)/L51</f>
        <v>-0.470588235294118</v>
      </c>
      <c r="M106" s="62" t="n">
        <f aca="false">+(Q51-M51)/M51</f>
        <v>-0.479120879120879</v>
      </c>
      <c r="N106" s="62" t="n">
        <f aca="false">+(R51-N51)/N51</f>
        <v>0.234126984126984</v>
      </c>
      <c r="O106" s="62" t="n">
        <f aca="false">+(S51-O51)/O51</f>
        <v>0.124620060790274</v>
      </c>
      <c r="P106" s="62" t="n">
        <f aca="false">+(T51-P51)/P51</f>
        <v>0.157088122605364</v>
      </c>
      <c r="Q106" s="62" t="n">
        <f aca="false">+(U51-Q51)/Q51</f>
        <v>0.383966244725738</v>
      </c>
      <c r="R106" s="62" t="n">
        <f aca="false">+(V51-R51)/R51</f>
        <v>0.241157556270096</v>
      </c>
      <c r="S106" s="62" t="n">
        <f aca="false">+(W51-S51)/S51</f>
        <v>0.156756756756757</v>
      </c>
      <c r="T106" s="62" t="n">
        <f aca="false">+(X51-T51)/T51</f>
        <v>0.71523178807947</v>
      </c>
      <c r="U106" s="62" t="n">
        <f aca="false">+(Y51-U51)/U51</f>
        <v>1.48170731707317</v>
      </c>
      <c r="V106" s="62" t="n">
        <f aca="false">+(Z51-V51)/V51</f>
        <v>0.16580310880829</v>
      </c>
      <c r="W106" s="62" t="n">
        <f aca="false">+(AA51-W51)/W51</f>
        <v>0.231308411214953</v>
      </c>
      <c r="X106" s="62" t="n">
        <f aca="false">+(AB51-X51)/X51</f>
        <v>-0.264478764478765</v>
      </c>
      <c r="Y106" s="62" t="n">
        <f aca="false">+(AC51-Y51)/Y51</f>
        <v>-0.551597051597052</v>
      </c>
      <c r="Z106" s="62" t="n">
        <f aca="false">+(AD51-Z51)/Z51</f>
        <v>-0.244444444444444</v>
      </c>
      <c r="AA106" s="62" t="n">
        <f aca="false">+(AE51-AA51)/AA51</f>
        <v>-0.335863377609108</v>
      </c>
      <c r="AB106" s="62" t="n">
        <f aca="false">+(AF51-AB51)/AB51</f>
        <v>-0.178477690288714</v>
      </c>
      <c r="AC106" s="62" t="n">
        <f aca="false">+(AG51-AC51)/AC51</f>
        <v>-0.243835616438356</v>
      </c>
      <c r="AD106" s="62" t="n">
        <f aca="false">+(AH51-AD51)/AD51</f>
        <v>-0.0911764705882353</v>
      </c>
      <c r="AE106" s="62" t="n">
        <f aca="false">+(AI51-AE51)/AE51</f>
        <v>-0.137142857142857</v>
      </c>
      <c r="AF106" s="62" t="n">
        <f aca="false">+(AJ51-AF51)/AF51</f>
        <v>-0.246006389776358</v>
      </c>
      <c r="AG106" s="62" t="n">
        <f aca="false">+(AK51-AG51)/AG51</f>
        <v>-0.173913043478261</v>
      </c>
      <c r="AH106" s="62" t="n">
        <f aca="false">+(AL51-AH51)/AH51</f>
        <v>-0.174757281553398</v>
      </c>
      <c r="AI106" s="62" t="n">
        <f aca="false">+(AM51-AI51)/AI51</f>
        <v>-0.374172185430464</v>
      </c>
      <c r="AJ106" s="62" t="n">
        <f aca="false">+(AN51-AJ51)/AJ51</f>
        <v>-0.0338983050847458</v>
      </c>
      <c r="AK106" s="62" t="n">
        <f aca="false">+(AO51-AK51)/AK51</f>
        <v>0</v>
      </c>
      <c r="AL106" s="65" t="n">
        <f aca="false">+(AQ51-AP51)/AP51</f>
        <v>0.860062893081761</v>
      </c>
      <c r="AM106" s="65" t="n">
        <f aca="false">+(AR51-AQ51)/AQ51</f>
        <v>0.509721048182587</v>
      </c>
      <c r="AN106" s="112" t="n">
        <f aca="false">+(AS51-AR51)/AR51</f>
        <v>-0.362821948488242</v>
      </c>
      <c r="AO106" s="112" t="n">
        <f aca="false">+(AT51-AS51)/AS51</f>
        <v>0.21792618629174</v>
      </c>
      <c r="AP106" s="112" t="n">
        <f aca="false">+(AU51-AT51)/AT51</f>
        <v>0.594516594516595</v>
      </c>
      <c r="AQ106" s="112" t="n">
        <f aca="false">+(AV51-AU51)/AU51</f>
        <v>-0.270135746606335</v>
      </c>
      <c r="AR106" s="112" t="n">
        <f aca="false">+(AW51-AV51)/AV51</f>
        <v>-0.226286422814631</v>
      </c>
      <c r="AS106" s="112" t="n">
        <f aca="false">+(AX51-AW51)/AW51</f>
        <v>-0.181891025641026</v>
      </c>
    </row>
    <row r="107" customFormat="false" ht="15" hidden="false" customHeight="true" outlineLevel="0" collapsed="false">
      <c r="B107" s="41" t="s">
        <v>130</v>
      </c>
      <c r="C107" s="110" t="n">
        <f aca="false">+(G52-C52)/C52</f>
        <v>0.114551083591331</v>
      </c>
      <c r="D107" s="111" t="n">
        <f aca="false">+(H52-D52)/D52</f>
        <v>0.191238416175232</v>
      </c>
      <c r="E107" s="111" t="n">
        <f aca="false">+(I52-E52)/E52</f>
        <v>0.792048929663609</v>
      </c>
      <c r="F107" s="111" t="n">
        <f aca="false">+(J52-F52)/F52</f>
        <v>1.01241134751773</v>
      </c>
      <c r="G107" s="62" t="n">
        <f aca="false">+(K52-G52)/G52</f>
        <v>1.6</v>
      </c>
      <c r="H107" s="62" t="n">
        <f aca="false">+(L52-H52)/H52</f>
        <v>0.888260254596888</v>
      </c>
      <c r="I107" s="62" t="n">
        <f aca="false">+(M52-I52)/I52</f>
        <v>0.271899886234357</v>
      </c>
      <c r="J107" s="62" t="n">
        <f aca="false">+(N52-J52)/J52</f>
        <v>-0.138766519823789</v>
      </c>
      <c r="K107" s="62" t="n">
        <f aca="false">+(O52-K52)/K52</f>
        <v>-0.320156695156695</v>
      </c>
      <c r="L107" s="62" t="n">
        <f aca="false">+(P52-L52)/L52</f>
        <v>-0.30936329588015</v>
      </c>
      <c r="M107" s="62" t="n">
        <f aca="false">+(Q52-M52)/M52</f>
        <v>-0.196332737030411</v>
      </c>
      <c r="N107" s="62" t="n">
        <f aca="false">+(R52-N52)/N52</f>
        <v>-0.167263427109974</v>
      </c>
      <c r="O107" s="62" t="n">
        <f aca="false">+(S52-O52)/O52</f>
        <v>-0.0586694604504976</v>
      </c>
      <c r="P107" s="62" t="n">
        <f aca="false">+(T52-P52)/P52</f>
        <v>-0.0927331887201735</v>
      </c>
      <c r="Q107" s="62" t="n">
        <f aca="false">+(U52-Q52)/Q52</f>
        <v>0.0283806343906511</v>
      </c>
      <c r="R107" s="62" t="n">
        <f aca="false">+(V52-R52)/R52</f>
        <v>0.237100737100737</v>
      </c>
      <c r="S107" s="62" t="n">
        <f aca="false">+(W52-S52)/S52</f>
        <v>0.199220923761825</v>
      </c>
      <c r="T107" s="62" t="n">
        <f aca="false">+(X52-T52)/T52</f>
        <v>0.389121338912134</v>
      </c>
      <c r="U107" s="62" t="n">
        <f aca="false">+(Y52-U52)/U52</f>
        <v>0.402597402597403</v>
      </c>
      <c r="V107" s="62" t="n">
        <f aca="false">+(Z52-V52)/V52</f>
        <v>0.307348560079444</v>
      </c>
      <c r="W107" s="62" t="n">
        <f aca="false">+(AA52-W52)/W52</f>
        <v>0.394895591647332</v>
      </c>
      <c r="X107" s="62" t="n">
        <f aca="false">+(AB52-X52)/X52</f>
        <v>0.144148020654045</v>
      </c>
      <c r="Y107" s="62" t="n">
        <f aca="false">+(AC52-Y52)/Y52</f>
        <v>-0.0833333333333333</v>
      </c>
      <c r="Z107" s="62" t="n">
        <f aca="false">+(AD52-Z52)/Z52</f>
        <v>-0.208887200911508</v>
      </c>
      <c r="AA107" s="62" t="n">
        <f aca="false">+(AE52-AA52)/AA52</f>
        <v>-0.20059880239521</v>
      </c>
      <c r="AB107" s="62" t="n">
        <f aca="false">+(AF52-AB52)/AB52</f>
        <v>-0.303873636705528</v>
      </c>
      <c r="AC107" s="62" t="n">
        <f aca="false">+(AG52-AC52)/AC52</f>
        <v>-0.328282828282828</v>
      </c>
      <c r="AD107" s="62" t="n">
        <f aca="false">+(AH52-AD52)/AD52</f>
        <v>-0.266922707633221</v>
      </c>
      <c r="AE107" s="62" t="n">
        <f aca="false">+(AI52-AE52)/AE52</f>
        <v>-0.285892634207241</v>
      </c>
      <c r="AF107" s="62" t="n">
        <f aca="false">+(AJ52-AF52)/AF52</f>
        <v>-0.257158292814695</v>
      </c>
      <c r="AG107" s="62" t="n">
        <f aca="false">+(AK52-AG52)/AG52</f>
        <v>-0.0908521303258145</v>
      </c>
      <c r="AH107" s="62" t="n">
        <f aca="false">+(AL52-AH52)/AH52</f>
        <v>0.0045841519318926</v>
      </c>
      <c r="AI107" s="62" t="n">
        <f aca="false">+(AM52-AI52)/AI52</f>
        <v>0.0221445221445221</v>
      </c>
      <c r="AJ107" s="62" t="n">
        <f aca="false">+(AN52-AJ52)/AJ52</f>
        <v>0.109818181818182</v>
      </c>
      <c r="AK107" s="62" t="n">
        <f aca="false">+(AO52-AK52)/AK52</f>
        <v>-0.106822880771881</v>
      </c>
      <c r="AL107" s="65" t="n">
        <f aca="false">+(AQ52-AP52)/AP52</f>
        <v>0.529191090269637</v>
      </c>
      <c r="AM107" s="65" t="n">
        <f aca="false">+(AR52-AQ52)/AQ52</f>
        <v>0.482520699172033</v>
      </c>
      <c r="AN107" s="112" t="n">
        <f aca="false">+(AS52-AR52)/AR52</f>
        <v>-0.257627469231565</v>
      </c>
      <c r="AO107" s="112" t="n">
        <f aca="false">+(AT52-AS52)/AS52</f>
        <v>0.0214544441348565</v>
      </c>
      <c r="AP107" s="112" t="n">
        <f aca="false">+(AU52-AT52)/AT52</f>
        <v>0.323513366066558</v>
      </c>
      <c r="AQ107" s="112" t="n">
        <f aca="false">+(AV52-AU52)/AU52</f>
        <v>0.0432811211871393</v>
      </c>
      <c r="AR107" s="112" t="n">
        <f aca="false">+(AW52-AV52)/AV52</f>
        <v>-0.271335440537337</v>
      </c>
      <c r="AS107" s="112" t="n">
        <f aca="false">+(AX52-AW52)/AW52</f>
        <v>-0.176358953504134</v>
      </c>
    </row>
    <row r="108" customFormat="false" ht="15" hidden="false" customHeight="true" outlineLevel="0" collapsed="false">
      <c r="B108" s="41" t="s">
        <v>131</v>
      </c>
      <c r="C108" s="110" t="n">
        <f aca="false">+(G53-C53)/C53</f>
        <v>-0.683982683982684</v>
      </c>
      <c r="D108" s="111" t="n">
        <f aca="false">+(H53-D53)/D53</f>
        <v>1.2972972972973</v>
      </c>
      <c r="E108" s="111" t="n">
        <f aca="false">+(I53-E53)/E53</f>
        <v>0.544378698224852</v>
      </c>
      <c r="F108" s="111" t="n">
        <f aca="false">+(J53-F53)/F53</f>
        <v>0.42</v>
      </c>
      <c r="G108" s="62" t="n">
        <f aca="false">+(K53-G53)/G53</f>
        <v>4.9041095890411</v>
      </c>
      <c r="H108" s="62" t="n">
        <f aca="false">+(L53-H53)/H53</f>
        <v>-0.265882352941176</v>
      </c>
      <c r="I108" s="62" t="n">
        <f aca="false">+(M53-I53)/I53</f>
        <v>0.624521072796935</v>
      </c>
      <c r="J108" s="62" t="n">
        <f aca="false">+(N53-J53)/J53</f>
        <v>0.0563380281690141</v>
      </c>
      <c r="K108" s="62" t="n">
        <f aca="false">+(O53-K53)/K53</f>
        <v>-0.299303944315545</v>
      </c>
      <c r="L108" s="62" t="n">
        <f aca="false">+(P53-L53)/L53</f>
        <v>0.00961538461538462</v>
      </c>
      <c r="M108" s="62" t="n">
        <f aca="false">+(Q53-M53)/M53</f>
        <v>-0.313679245283019</v>
      </c>
      <c r="N108" s="62" t="n">
        <f aca="false">+(R53-N53)/N53</f>
        <v>-0.156666666666667</v>
      </c>
      <c r="O108" s="62" t="n">
        <f aca="false">+(S53-O53)/O53</f>
        <v>0.188741721854305</v>
      </c>
      <c r="P108" s="62" t="n">
        <f aca="false">+(T53-P53)/P53</f>
        <v>0.0571428571428571</v>
      </c>
      <c r="Q108" s="62" t="n">
        <f aca="false">+(U53-Q53)/Q53</f>
        <v>-0.134020618556701</v>
      </c>
      <c r="R108" s="62" t="n">
        <f aca="false">+(V53-R53)/R53</f>
        <v>0.371541501976285</v>
      </c>
      <c r="S108" s="62" t="n">
        <f aca="false">+(W53-S53)/S53</f>
        <v>0.367688022284123</v>
      </c>
      <c r="T108" s="62" t="n">
        <f aca="false">+(X53-T53)/T53</f>
        <v>0.597597597597598</v>
      </c>
      <c r="U108" s="62" t="n">
        <f aca="false">+(Y53-U53)/U53</f>
        <v>1.26984126984127</v>
      </c>
      <c r="V108" s="62" t="n">
        <f aca="false">+(Z53-V53)/V53</f>
        <v>0.265129682997118</v>
      </c>
      <c r="W108" s="62" t="n">
        <f aca="false">+(AA53-W53)/W53</f>
        <v>0.156822810590631</v>
      </c>
      <c r="X108" s="62" t="n">
        <f aca="false">+(AB53-X53)/X53</f>
        <v>0.12218045112782</v>
      </c>
      <c r="Y108" s="62" t="n">
        <f aca="false">+(AC53-Y53)/Y53</f>
        <v>-0.122377622377622</v>
      </c>
      <c r="Z108" s="62" t="n">
        <f aca="false">+(AD53-Z53)/Z53</f>
        <v>-0.0660592255125285</v>
      </c>
      <c r="AA108" s="62" t="n">
        <f aca="false">+(AE53-AA53)/AA53</f>
        <v>-0.179577464788732</v>
      </c>
      <c r="AB108" s="62" t="n">
        <f aca="false">+(AF53-AB53)/AB53</f>
        <v>-0.303182579564489</v>
      </c>
      <c r="AC108" s="62" t="n">
        <f aca="false">+(AG53-AC53)/AC53</f>
        <v>-0.380478087649402</v>
      </c>
      <c r="AD108" s="62" t="n">
        <f aca="false">+(AH53-AD53)/AD53</f>
        <v>-0.317073170731707</v>
      </c>
      <c r="AE108" s="62" t="n">
        <f aca="false">+(AI53-AE53)/AE53</f>
        <v>-0.145922746781116</v>
      </c>
      <c r="AF108" s="62" t="n">
        <f aca="false">+(AJ53-AF53)/AF53</f>
        <v>-0.0480769230769231</v>
      </c>
      <c r="AG108" s="62" t="n">
        <f aca="false">+(AK53-AG53)/AG53</f>
        <v>0.154340836012862</v>
      </c>
      <c r="AH108" s="62" t="n">
        <f aca="false">+(AL53-AH53)/AH53</f>
        <v>-0.0321428571428571</v>
      </c>
      <c r="AI108" s="62" t="n">
        <f aca="false">+(AM53-AI53)/AI53</f>
        <v>-0.120603015075377</v>
      </c>
      <c r="AJ108" s="62" t="n">
        <f aca="false">+(AN53-AJ53)/AJ53</f>
        <v>-0.202020202020202</v>
      </c>
      <c r="AK108" s="62" t="n">
        <f aca="false">+(AO53-AK53)/AK53</f>
        <v>-0.270194986072423</v>
      </c>
      <c r="AL108" s="65" t="n">
        <f aca="false">+(AQ53-AP53)/AP53</f>
        <v>0.328662420382166</v>
      </c>
      <c r="AM108" s="65" t="n">
        <f aca="false">+(AR53-AQ53)/AQ53</f>
        <v>0.406519654841802</v>
      </c>
      <c r="AN108" s="112" t="n">
        <f aca="false">+(AS53-AR53)/AR53</f>
        <v>-0.208588957055215</v>
      </c>
      <c r="AO108" s="112" t="n">
        <f aca="false">+(AT53-AS53)/AS53</f>
        <v>0.111972437553833</v>
      </c>
      <c r="AP108" s="112" t="n">
        <f aca="false">+(AU53-AT53)/AT53</f>
        <v>0.575522850503486</v>
      </c>
      <c r="AQ108" s="112" t="n">
        <f aca="false">+(AV53-AU53)/AU53</f>
        <v>0.0211406096361849</v>
      </c>
      <c r="AR108" s="112" t="n">
        <f aca="false">+(AW53-AV53)/AV53</f>
        <v>-0.290804044294656</v>
      </c>
      <c r="AS108" s="112" t="n">
        <f aca="false">+(AX53-AW53)/AW53</f>
        <v>-0.03326544467074</v>
      </c>
    </row>
    <row r="109" customFormat="false" ht="15" hidden="false" customHeight="true" outlineLevel="0" collapsed="false">
      <c r="B109" s="41" t="s">
        <v>132</v>
      </c>
      <c r="C109" s="110" t="n">
        <f aca="false">+(G54-C54)/C54</f>
        <v>-0.533333333333333</v>
      </c>
      <c r="D109" s="111" t="n">
        <f aca="false">+(H54-D54)/D54</f>
        <v>-0.106382978723404</v>
      </c>
      <c r="E109" s="111" t="n">
        <f aca="false">+(I54-E54)/E54</f>
        <v>0.953488372093023</v>
      </c>
      <c r="F109" s="111" t="n">
        <f aca="false">+(J54-F54)/F54</f>
        <v>1.23076923076923</v>
      </c>
      <c r="G109" s="62" t="n">
        <f aca="false">+(K54-G54)/G54</f>
        <v>2.35714285714286</v>
      </c>
      <c r="H109" s="62" t="n">
        <f aca="false">+(L54-H54)/H54</f>
        <v>1.14285714285714</v>
      </c>
      <c r="I109" s="62" t="n">
        <f aca="false">+(M54-I54)/I54</f>
        <v>0.119047619047619</v>
      </c>
      <c r="J109" s="62" t="n">
        <f aca="false">+(N54-J54)/J54</f>
        <v>-0.0344827586206897</v>
      </c>
      <c r="K109" s="62" t="n">
        <f aca="false">+(O54-K54)/K54</f>
        <v>-0.265957446808511</v>
      </c>
      <c r="L109" s="62" t="n">
        <f aca="false">+(P54-L54)/L54</f>
        <v>0.788888888888889</v>
      </c>
      <c r="M109" s="62" t="n">
        <f aca="false">+(Q54-M54)/M54</f>
        <v>-0.170212765957447</v>
      </c>
      <c r="N109" s="62" t="n">
        <f aca="false">+(R54-N54)/N54</f>
        <v>-0.130952380952381</v>
      </c>
      <c r="O109" s="62" t="n">
        <f aca="false">+(S54-O54)/O54</f>
        <v>0.855072463768116</v>
      </c>
      <c r="P109" s="62" t="n">
        <f aca="false">+(T54-P54)/P54</f>
        <v>0.142857142857143</v>
      </c>
      <c r="Q109" s="62" t="n">
        <f aca="false">+(U54-Q54)/Q54</f>
        <v>0.564102564102564</v>
      </c>
      <c r="R109" s="62" t="n">
        <f aca="false">+(V54-R54)/R54</f>
        <v>0.493150684931507</v>
      </c>
      <c r="S109" s="62" t="n">
        <f aca="false">+(W54-S54)/S54</f>
        <v>-0.078125</v>
      </c>
      <c r="T109" s="62" t="n">
        <f aca="false">+(X54-T54)/T54</f>
        <v>-0.505434782608696</v>
      </c>
      <c r="U109" s="62" t="n">
        <f aca="false">+(Y54-U54)/U54</f>
        <v>-0.0737704918032787</v>
      </c>
      <c r="V109" s="62" t="n">
        <f aca="false">+(Z54-V54)/V54</f>
        <v>-0.192660550458716</v>
      </c>
      <c r="W109" s="62" t="n">
        <f aca="false">+(AA54-W54)/W54</f>
        <v>0.203389830508475</v>
      </c>
      <c r="X109" s="62" t="n">
        <f aca="false">+(AB54-X54)/X54</f>
        <v>0.21978021978022</v>
      </c>
      <c r="Y109" s="62" t="n">
        <f aca="false">+(AC54-Y54)/Y54</f>
        <v>0.0707964601769912</v>
      </c>
      <c r="Z109" s="62" t="n">
        <f aca="false">+(AD54-Z54)/Z54</f>
        <v>0.329545454545455</v>
      </c>
      <c r="AA109" s="62" t="n">
        <f aca="false">+(AE54-AA54)/AA54</f>
        <v>-0.492957746478873</v>
      </c>
      <c r="AB109" s="62" t="n">
        <f aca="false">+(AF54-AB54)/AB54</f>
        <v>-0.423423423423423</v>
      </c>
      <c r="AC109" s="62" t="n">
        <f aca="false">+(AG54-AC54)/AC54</f>
        <v>-0.272727272727273</v>
      </c>
      <c r="AD109" s="62" t="n">
        <f aca="false">+(AH54-AD54)/AD54</f>
        <v>-0.461538461538462</v>
      </c>
      <c r="AE109" s="62" t="n">
        <f aca="false">+(AI54-AE54)/AE54</f>
        <v>0.208333333333333</v>
      </c>
      <c r="AF109" s="62" t="n">
        <f aca="false">+(AJ54-AF54)/AF54</f>
        <v>-0.265625</v>
      </c>
      <c r="AG109" s="62" t="n">
        <f aca="false">+(AK54-AG54)/AG54</f>
        <v>-0.318181818181818</v>
      </c>
      <c r="AH109" s="62" t="n">
        <f aca="false">+(AL54-AH54)/AH54</f>
        <v>-0.285714285714286</v>
      </c>
      <c r="AI109" s="62" t="n">
        <f aca="false">+(AM54-AI54)/AI54</f>
        <v>-0.218390804597701</v>
      </c>
      <c r="AJ109" s="62" t="n">
        <f aca="false">+(AN54-AJ54)/AJ54</f>
        <v>0.319148936170213</v>
      </c>
      <c r="AK109" s="62" t="n">
        <f aca="false">+(AO54-AK54)/AK54</f>
        <v>0.05</v>
      </c>
      <c r="AL109" s="65" t="n">
        <f aca="false">+(AQ54-AP54)/AP54</f>
        <v>0.275132275132275</v>
      </c>
      <c r="AM109" s="65" t="n">
        <f aca="false">+(AR54-AQ54)/AQ54</f>
        <v>0.502074688796681</v>
      </c>
      <c r="AN109" s="112" t="n">
        <f aca="false">+(AS54-AR54)/AR54</f>
        <v>0.0524861878453039</v>
      </c>
      <c r="AO109" s="112" t="n">
        <f aca="false">+(AT54-AS54)/AS54</f>
        <v>0.425196850393701</v>
      </c>
      <c r="AP109" s="112" t="n">
        <f aca="false">+(AU54-AT54)/AT54</f>
        <v>-0.244935543278085</v>
      </c>
      <c r="AQ109" s="112" t="n">
        <f aca="false">+(AV54-AU54)/AU54</f>
        <v>0.197560975609756</v>
      </c>
      <c r="AR109" s="112" t="n">
        <f aca="false">+(AW54-AV54)/AV54</f>
        <v>-0.415478615071283</v>
      </c>
      <c r="AS109" s="112" t="n">
        <f aca="false">+(AX54-AW54)/AW54</f>
        <v>-0.167247386759582</v>
      </c>
    </row>
    <row r="110" customFormat="false" ht="15" hidden="false" customHeight="true" outlineLevel="0" collapsed="false">
      <c r="B110" s="46" t="s">
        <v>133</v>
      </c>
      <c r="C110" s="114" t="n">
        <f aca="false">+(G55-C55)/C55</f>
        <v>0.473684210526316</v>
      </c>
      <c r="D110" s="115" t="n">
        <f aca="false">+(H55-D55)/D55</f>
        <v>0.433198380566802</v>
      </c>
      <c r="E110" s="115" t="n">
        <f aca="false">+(I55-E55)/E55</f>
        <v>1.02255639097744</v>
      </c>
      <c r="F110" s="115" t="n">
        <f aca="false">+(J55-F55)/F55</f>
        <v>1.85772357723577</v>
      </c>
      <c r="G110" s="67" t="n">
        <f aca="false">+(K55-G55)/G55</f>
        <v>0.87987012987013</v>
      </c>
      <c r="H110" s="67" t="n">
        <f aca="false">+(L55-H55)/H55</f>
        <v>0.731638418079096</v>
      </c>
      <c r="I110" s="67" t="n">
        <f aca="false">+(M55-I55)/I55</f>
        <v>-0.0892193308550186</v>
      </c>
      <c r="J110" s="67" t="n">
        <f aca="false">+(N55-J55)/J55</f>
        <v>-0.240398293029872</v>
      </c>
      <c r="K110" s="67" t="n">
        <f aca="false">+(O55-K55)/K55</f>
        <v>-0.0829015544041451</v>
      </c>
      <c r="L110" s="67" t="n">
        <f aca="false">+(P55-L55)/L55</f>
        <v>-0.221859706362153</v>
      </c>
      <c r="M110" s="67" t="n">
        <f aca="false">+(Q55-M55)/M55</f>
        <v>-0.126530612244898</v>
      </c>
      <c r="N110" s="67" t="n">
        <f aca="false">+(R55-N55)/N55</f>
        <v>-0.162921348314607</v>
      </c>
      <c r="O110" s="67" t="n">
        <f aca="false">+(S55-O55)/O55</f>
        <v>0.0489642184557439</v>
      </c>
      <c r="P110" s="67" t="n">
        <f aca="false">+(T55-P55)/P55</f>
        <v>0.0691823899371069</v>
      </c>
      <c r="Q110" s="67" t="n">
        <f aca="false">+(U55-Q55)/Q55</f>
        <v>0.0981308411214953</v>
      </c>
      <c r="R110" s="67" t="n">
        <f aca="false">+(V55-R55)/R55</f>
        <v>0.288590604026846</v>
      </c>
      <c r="S110" s="67" t="n">
        <f aca="false">+(W55-S55)/S55</f>
        <v>0.0718132854578097</v>
      </c>
      <c r="T110" s="67" t="n">
        <f aca="false">+(X55-T55)/T55</f>
        <v>0.458823529411765</v>
      </c>
      <c r="U110" s="67" t="n">
        <f aca="false">+(Y55-U55)/U55</f>
        <v>0.531914893617021</v>
      </c>
      <c r="V110" s="67" t="n">
        <f aca="false">+(Z55-V55)/V55</f>
        <v>0.269097222222222</v>
      </c>
      <c r="W110" s="67" t="n">
        <f aca="false">+(AA55-W55)/W55</f>
        <v>0.299832495812395</v>
      </c>
      <c r="X110" s="67" t="n">
        <f aca="false">+(AB55-X55)/X55</f>
        <v>0.18010752688172</v>
      </c>
      <c r="Y110" s="67" t="n">
        <f aca="false">+(AC55-Y55)/Y55</f>
        <v>-0.075</v>
      </c>
      <c r="Z110" s="67" t="n">
        <f aca="false">+(AD55-Z55)/Z55</f>
        <v>-0.0533515731874145</v>
      </c>
      <c r="AA110" s="67" t="n">
        <f aca="false">+(AE55-AA55)/AA55</f>
        <v>-0.0489690721649485</v>
      </c>
      <c r="AB110" s="67" t="n">
        <f aca="false">+(AF55-AB55)/AB55</f>
        <v>-0.354214123006834</v>
      </c>
      <c r="AC110" s="116" t="n">
        <f aca="false">+(AG55-AC55)/AC55</f>
        <v>-0.189189189189189</v>
      </c>
      <c r="AD110" s="116" t="n">
        <f aca="false">+(AH55-AD55)/AD55</f>
        <v>-0.238439306358382</v>
      </c>
      <c r="AE110" s="116" t="n">
        <f aca="false">+(AI55-AE55)/AE55</f>
        <v>-0.273712737127371</v>
      </c>
      <c r="AF110" s="116" t="n">
        <f aca="false">+(AJ55-AF55)/AF55</f>
        <v>-0.195767195767196</v>
      </c>
      <c r="AG110" s="116" t="n">
        <f aca="false">+(AK55-AG55)/AG55</f>
        <v>-0.187037037037037</v>
      </c>
      <c r="AH110" s="116" t="n">
        <f aca="false">+(AL55-AH55)/AH55</f>
        <v>-0.189753320683112</v>
      </c>
      <c r="AI110" s="116" t="n">
        <f aca="false">+(AM55-AI55)/AI55</f>
        <v>-0.042910447761194</v>
      </c>
      <c r="AJ110" s="116" t="n">
        <f aca="false">+(AN55-AJ55)/AJ55</f>
        <v>0.0921052631578947</v>
      </c>
      <c r="AK110" s="116" t="n">
        <f aca="false">+(AO55-AK55)/AK55</f>
        <v>-0.123006833712984</v>
      </c>
      <c r="AL110" s="68" t="n">
        <f aca="false">+(AQ55-AP55)/AP55</f>
        <v>0.965909090909091</v>
      </c>
      <c r="AM110" s="68" t="n">
        <f aca="false">+(AR55-AQ55)/AQ55</f>
        <v>0.164477141355754</v>
      </c>
      <c r="AN110" s="117" t="n">
        <f aca="false">+(AS55-AR55)/AR55</f>
        <v>-0.150270758122744</v>
      </c>
      <c r="AO110" s="117" t="n">
        <f aca="false">+(AT55-AS55)/AS55</f>
        <v>0.122145512480085</v>
      </c>
      <c r="AP110" s="117" t="n">
        <f aca="false">+(AU55-AT55)/AT55</f>
        <v>0.321344060577378</v>
      </c>
      <c r="AQ110" s="117" t="n">
        <f aca="false">+(AV55-AU55)/AU55</f>
        <v>0.0787965616045845</v>
      </c>
      <c r="AR110" s="117" t="n">
        <f aca="false">+(AW55-AV55)/AV55</f>
        <v>-0.212483399734396</v>
      </c>
      <c r="AS110" s="117" t="n">
        <f aca="false">+(AX55-AW55)/AW55</f>
        <v>-0.216694772344014</v>
      </c>
    </row>
    <row r="111" customFormat="false" ht="15" hidden="false" customHeight="true" outlineLevel="0" collapsed="false">
      <c r="B111" s="52" t="s">
        <v>134</v>
      </c>
      <c r="C111" s="118" t="n">
        <f aca="false">+(G56-C56)/C56</f>
        <v>0.126425583127973</v>
      </c>
      <c r="D111" s="119" t="n">
        <f aca="false">+(H56-D56)/D56</f>
        <v>0.536747759282971</v>
      </c>
      <c r="E111" s="119" t="n">
        <f aca="false">+(I56-E56)/E56</f>
        <v>0.620863398855437</v>
      </c>
      <c r="F111" s="120" t="n">
        <f aca="false">+(J56-F56)/F56</f>
        <v>0.941592609915809</v>
      </c>
      <c r="G111" s="121" t="n">
        <f aca="false">+(K56-G56)/G56</f>
        <v>0.95929788857797</v>
      </c>
      <c r="H111" s="121" t="n">
        <f aca="false">+(L56-H56)/H56</f>
        <v>0.48371104815864</v>
      </c>
      <c r="I111" s="121" t="n">
        <f aca="false">+(M56-I56)/I56</f>
        <v>0.211804889281191</v>
      </c>
      <c r="J111" s="121" t="n">
        <f aca="false">+(N56-J56)/J56</f>
        <v>-0.106326598211328</v>
      </c>
      <c r="K111" s="121" t="n">
        <f aca="false">+(O56-K56)/K56</f>
        <v>-0.190028564009348</v>
      </c>
      <c r="L111" s="121" t="n">
        <f aca="false">+(P56-L56)/L56</f>
        <v>-0.210136178576443</v>
      </c>
      <c r="M111" s="121" t="n">
        <f aca="false">+(Q56-M56)/M56</f>
        <v>-0.174056245249557</v>
      </c>
      <c r="N111" s="121" t="n">
        <f aca="false">+(R56-N56)/N56</f>
        <v>-0.105768582788598</v>
      </c>
      <c r="O111" s="121" t="n">
        <f aca="false">+(S56-O56)/O56</f>
        <v>-0.0244614003590664</v>
      </c>
      <c r="P111" s="121" t="n">
        <f aca="false">+(T56-P56)/P56</f>
        <v>0.0158899434787245</v>
      </c>
      <c r="Q111" s="121" t="n">
        <f aca="false">+(U56-Q56)/Q56</f>
        <v>0.0985812883435583</v>
      </c>
      <c r="R111" s="121" t="n">
        <f aca="false">+(V56-R56)/R56</f>
        <v>0.128716228946079</v>
      </c>
      <c r="S111" s="121" t="n">
        <f aca="false">+(W56-S56)/S56</f>
        <v>0.105885832593907</v>
      </c>
      <c r="T111" s="121" t="n">
        <f aca="false">+(X56-T56)/T56</f>
        <v>0.303205262789558</v>
      </c>
      <c r="U111" s="121" t="n">
        <f aca="false">+(Y56-U56)/U56</f>
        <v>0.339708910683746</v>
      </c>
      <c r="V111" s="121" t="n">
        <f aca="false">+(Z56-V56)/V56</f>
        <v>0.272775830412285</v>
      </c>
      <c r="W111" s="121" t="n">
        <f aca="false">+(AA56-W56)/W56</f>
        <v>0.244480104603132</v>
      </c>
      <c r="X111" s="121" t="n">
        <f aca="false">+(AB56-X56)/X56</f>
        <v>0.0654888166903848</v>
      </c>
      <c r="Y111" s="121" t="n">
        <f aca="false">+(AC56-Y56)/Y56</f>
        <v>-0.121248436848687</v>
      </c>
      <c r="Z111" s="121" t="n">
        <f aca="false">+(AD56-Z56)/Z56</f>
        <v>-0.17363478990715</v>
      </c>
      <c r="AA111" s="121" t="n">
        <f aca="false">+(AE56-AA56)/AA56</f>
        <v>-0.180309470366302</v>
      </c>
      <c r="AB111" s="121" t="n">
        <f aca="false">+(AF56-AB56)/AB56</f>
        <v>-0.268257648304017</v>
      </c>
      <c r="AC111" s="71" t="n">
        <f aca="false">+(AG56-AC56)/AC56</f>
        <v>-0.182597094574563</v>
      </c>
      <c r="AD111" s="72" t="n">
        <f aca="false">+(AH56-AD56)/AD56</f>
        <v>-0.134196660953469</v>
      </c>
      <c r="AE111" s="72" t="n">
        <f aca="false">+(AI56-AE56)/AE56</f>
        <v>-0.162321204882454</v>
      </c>
      <c r="AF111" s="72" t="n">
        <f aca="false">+(AJ56-AF56)/AF56</f>
        <v>-0.0902297069256466</v>
      </c>
      <c r="AG111" s="72" t="n">
        <f aca="false">+(AK56-AG56)/AG56</f>
        <v>-0.0948097638823401</v>
      </c>
      <c r="AH111" s="72" t="n">
        <f aca="false">+(AL56-AH56)/AH56</f>
        <v>-0.108145758486693</v>
      </c>
      <c r="AI111" s="72" t="n">
        <f aca="false">+(AM56-AI56)/AI56</f>
        <v>-0.124256651017214</v>
      </c>
      <c r="AJ111" s="72" t="n">
        <f aca="false">+(AN56-AJ56)/AJ56</f>
        <v>-0.0208577809743726</v>
      </c>
      <c r="AK111" s="72" t="n">
        <f aca="false">+(AO56-AK56)/AK56</f>
        <v>-0.0638297872340426</v>
      </c>
      <c r="AL111" s="74" t="n">
        <f aca="false">+(AQ56-AP56)/AP56</f>
        <v>0.553608356352549</v>
      </c>
      <c r="AM111" s="74" t="n">
        <f aca="false">+(AR56-AQ56)/AQ56</f>
        <v>0.315316978382317</v>
      </c>
      <c r="AN111" s="122" t="n">
        <f aca="false">+(AS56-AR56)/AR56</f>
        <v>-0.173121385148361</v>
      </c>
      <c r="AO111" s="122" t="n">
        <f aca="false">+(AT56-AS56)/AS56</f>
        <v>0.0506601632988512</v>
      </c>
      <c r="AP111" s="122" t="n">
        <f aca="false">+(AU56-AT56)/AT56</f>
        <v>0.253296829432121</v>
      </c>
      <c r="AQ111" s="122" t="n">
        <f aca="false">+(AV56-AU56)/AU56</f>
        <v>-0.00412471846082874</v>
      </c>
      <c r="AR111" s="122" t="n">
        <f aca="false">+(AW56-AV56)/AV56</f>
        <v>-0.194712389983378</v>
      </c>
      <c r="AS111" s="122" t="n">
        <f aca="false">+(AX56-AW56)/AW56</f>
        <v>-0.11636622029726</v>
      </c>
    </row>
    <row r="112" customFormat="false" ht="12.75" hidden="false" customHeight="false" outlineLevel="0" collapsed="false">
      <c r="G112" s="123"/>
    </row>
    <row r="113" customFormat="false" ht="12.75" hidden="false" customHeight="false" outlineLevel="0" collapsed="false">
      <c r="G113" s="123"/>
    </row>
    <row r="114" customFormat="false" ht="12.75" hidden="false" customHeight="false" outlineLevel="0" collapsed="false">
      <c r="G114" s="123"/>
    </row>
    <row r="115" customFormat="false" ht="12.75" hidden="false" customHeight="false" outlineLevel="0" collapsed="false">
      <c r="G115" s="123"/>
    </row>
    <row r="116" customFormat="false" ht="12.75" hidden="false" customHeight="false" outlineLevel="0" collapsed="false">
      <c r="G116" s="123"/>
    </row>
    <row r="117" customFormat="false" ht="12.75" hidden="false" customHeight="false" outlineLevel="0" collapsed="false">
      <c r="G117" s="123"/>
    </row>
    <row r="118" customFormat="false" ht="12.75" hidden="false" customHeight="false" outlineLevel="0" collapsed="false">
      <c r="G118" s="123"/>
    </row>
    <row r="119" customFormat="false" ht="12.75" hidden="false" customHeight="false" outlineLevel="0" collapsed="false">
      <c r="G119" s="123"/>
    </row>
    <row r="120" customFormat="false" ht="12.75" hidden="false" customHeight="false" outlineLevel="0" collapsed="false">
      <c r="G120" s="123"/>
    </row>
    <row r="121" customFormat="false" ht="12.75" hidden="false" customHeight="false" outlineLevel="0" collapsed="false">
      <c r="G121" s="123"/>
    </row>
    <row r="122" customFormat="false" ht="12.75" hidden="false" customHeight="false" outlineLevel="0" collapsed="false">
      <c r="G122" s="123"/>
    </row>
    <row r="123" customFormat="false" ht="12.75" hidden="false" customHeight="false" outlineLevel="0" collapsed="false">
      <c r="G123" s="123"/>
    </row>
    <row r="124" customFormat="false" ht="12.75" hidden="false" customHeight="false" outlineLevel="0" collapsed="false">
      <c r="G124" s="123"/>
    </row>
    <row r="125" customFormat="false" ht="12.75" hidden="false" customHeight="false" outlineLevel="0" collapsed="false">
      <c r="G125" s="123"/>
    </row>
    <row r="126" customFormat="false" ht="12.75" hidden="false" customHeight="false" outlineLevel="0" collapsed="false">
      <c r="G126" s="123"/>
    </row>
    <row r="127" customFormat="false" ht="12.75" hidden="false" customHeight="false" outlineLevel="0" collapsed="false">
      <c r="G127" s="123"/>
    </row>
    <row r="128" customFormat="false" ht="12.75" hidden="false" customHeight="false" outlineLevel="0" collapsed="false">
      <c r="G128" s="123"/>
    </row>
    <row r="129" customFormat="false" ht="12.75" hidden="false" customHeight="false" outlineLevel="0" collapsed="false">
      <c r="G129" s="123"/>
    </row>
    <row r="130" customFormat="false" ht="12.75" hidden="false" customHeight="false" outlineLevel="0" collapsed="false">
      <c r="G130" s="123"/>
    </row>
    <row r="131" customFormat="false" ht="12.75" hidden="false" customHeight="false" outlineLevel="0" collapsed="false">
      <c r="G131" s="123"/>
    </row>
    <row r="132" customFormat="false" ht="12.75" hidden="false" customHeight="false" outlineLevel="0" collapsed="false">
      <c r="G132" s="123"/>
    </row>
    <row r="133" customFormat="false" ht="12.75" hidden="false" customHeight="false" outlineLevel="0" collapsed="false">
      <c r="G133" s="123"/>
    </row>
    <row r="134" customFormat="false" ht="12.75" hidden="false" customHeight="false" outlineLevel="0" collapsed="false">
      <c r="G134" s="123"/>
    </row>
    <row r="135" customFormat="false" ht="12.75" hidden="false" customHeight="false" outlineLevel="0" collapsed="false">
      <c r="G135" s="123"/>
    </row>
    <row r="136" customFormat="false" ht="12.75" hidden="false" customHeight="false" outlineLevel="0" collapsed="false">
      <c r="G136" s="123"/>
    </row>
    <row r="137" customFormat="false" ht="12.75" hidden="false" customHeight="false" outlineLevel="0" collapsed="false">
      <c r="G137" s="123"/>
    </row>
    <row r="138" customFormat="false" ht="12.75" hidden="false" customHeight="false" outlineLevel="0" collapsed="false">
      <c r="G138" s="123"/>
    </row>
    <row r="139" customFormat="false" ht="12.75" hidden="false" customHeight="false" outlineLevel="0" collapsed="false">
      <c r="G139" s="123"/>
    </row>
    <row r="140" customFormat="false" ht="12.75" hidden="false" customHeight="false" outlineLevel="0" collapsed="false">
      <c r="G140" s="123"/>
    </row>
    <row r="141" customFormat="false" ht="12.75" hidden="false" customHeight="false" outlineLevel="0" collapsed="false">
      <c r="G141" s="123"/>
    </row>
    <row r="142" customFormat="false" ht="12.75" hidden="false" customHeight="false" outlineLevel="0" collapsed="false">
      <c r="G142" s="123"/>
    </row>
    <row r="143" customFormat="false" ht="12.75" hidden="false" customHeight="false" outlineLevel="0" collapsed="false">
      <c r="G143" s="123"/>
    </row>
    <row r="144" customFormat="false" ht="12.75" hidden="false" customHeight="false" outlineLevel="0" collapsed="false">
      <c r="G144" s="123"/>
    </row>
    <row r="145" customFormat="false" ht="12.75" hidden="false" customHeight="false" outlineLevel="0" collapsed="false">
      <c r="G145" s="123"/>
    </row>
    <row r="146" customFormat="false" ht="12.75" hidden="false" customHeight="false" outlineLevel="0" collapsed="false">
      <c r="G146" s="123"/>
    </row>
    <row r="147" customFormat="false" ht="12.75" hidden="false" customHeight="false" outlineLevel="0" collapsed="false">
      <c r="G147" s="123"/>
    </row>
    <row r="148" customFormat="false" ht="12.75" hidden="false" customHeight="false" outlineLevel="0" collapsed="false">
      <c r="G148" s="123"/>
    </row>
    <row r="149" customFormat="false" ht="12.75" hidden="false" customHeight="false" outlineLevel="0" collapsed="false">
      <c r="G149" s="123"/>
    </row>
    <row r="150" customFormat="false" ht="12.75" hidden="false" customHeight="false" outlineLevel="0" collapsed="false">
      <c r="G150" s="123"/>
    </row>
    <row r="151" customFormat="false" ht="12.75" hidden="false" customHeight="false" outlineLevel="0" collapsed="false">
      <c r="G151" s="123"/>
    </row>
    <row r="152" customFormat="false" ht="12.75" hidden="false" customHeight="false" outlineLevel="0" collapsed="false">
      <c r="G152" s="123"/>
    </row>
    <row r="153" customFormat="false" ht="12.75" hidden="false" customHeight="false" outlineLevel="0" collapsed="false">
      <c r="G153" s="123"/>
    </row>
    <row r="154" customFormat="false" ht="12.75" hidden="false" customHeight="false" outlineLevel="0" collapsed="false">
      <c r="G154" s="123"/>
    </row>
    <row r="155" customFormat="false" ht="12.75" hidden="false" customHeight="false" outlineLevel="0" collapsed="false">
      <c r="G155" s="123"/>
    </row>
    <row r="156" customFormat="false" ht="12.75" hidden="false" customHeight="false" outlineLevel="0" collapsed="false">
      <c r="G156" s="123"/>
    </row>
    <row r="157" customFormat="false" ht="12.75" hidden="false" customHeight="false" outlineLevel="0" collapsed="false">
      <c r="G157" s="123"/>
    </row>
    <row r="158" customFormat="false" ht="12.75" hidden="false" customHeight="false" outlineLevel="0" collapsed="false">
      <c r="G158" s="123"/>
    </row>
    <row r="159" customFormat="false" ht="12.75" hidden="false" customHeight="false" outlineLevel="0" collapsed="false">
      <c r="G159" s="123"/>
    </row>
    <row r="160" customFormat="false" ht="12.75" hidden="false" customHeight="false" outlineLevel="0" collapsed="false">
      <c r="G160" s="123"/>
    </row>
    <row r="161" customFormat="false" ht="12.75" hidden="false" customHeight="false" outlineLevel="0" collapsed="false">
      <c r="G161" s="123"/>
    </row>
    <row r="162" customFormat="false" ht="12.75" hidden="false" customHeight="false" outlineLevel="0" collapsed="false">
      <c r="G162" s="123"/>
    </row>
  </sheetData>
  <mergeCells count="1">
    <mergeCell ref="B58:AI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X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26" width="11.42"/>
    <col collapsed="false" customWidth="true" hidden="false" outlineLevel="0" max="2" min="2" style="26" width="30.7"/>
    <col collapsed="false" customWidth="true" hidden="true" outlineLevel="0" max="9" min="3" style="26" width="12.28"/>
    <col collapsed="false" customWidth="true" hidden="true" outlineLevel="0" max="10" min="10" style="56" width="12.28"/>
    <col collapsed="false" customWidth="true" hidden="true" outlineLevel="0" max="22" min="11" style="26" width="12.28"/>
    <col collapsed="false" customWidth="true" hidden="true" outlineLevel="0" max="23" min="23" style="26" width="0.13"/>
    <col collapsed="false" customWidth="true" hidden="true" outlineLevel="0" max="30" min="24" style="26" width="12.28"/>
    <col collapsed="false" customWidth="true" hidden="false" outlineLevel="0" max="62" min="31" style="26" width="12.28"/>
    <col collapsed="false" customWidth="false" hidden="false" outlineLevel="0" max="257" min="63" style="26" width="11.42"/>
  </cols>
  <sheetData>
    <row r="2" customFormat="false" ht="15" hidden="false" customHeight="false" outlineLevel="0" collapsed="false">
      <c r="B2" s="27" t="s">
        <v>183</v>
      </c>
      <c r="F2" s="29"/>
      <c r="G2" s="29"/>
      <c r="H2" s="29"/>
      <c r="I2" s="29"/>
    </row>
    <row r="3" customFormat="false" ht="14.25" hidden="false" customHeight="true" outlineLevel="0" collapsed="false">
      <c r="B3" s="124" t="s">
        <v>186</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row>
    <row r="4" customFormat="false" ht="13.5" hidden="false" customHeight="false" outlineLevel="0" collapsed="false"/>
    <row r="5" customFormat="false" ht="39" hidden="false" customHeight="true" outlineLevel="0" collapsed="false">
      <c r="C5" s="32" t="s">
        <v>36</v>
      </c>
      <c r="D5" s="32" t="s">
        <v>37</v>
      </c>
      <c r="E5" s="32" t="s">
        <v>38</v>
      </c>
      <c r="F5" s="32" t="s">
        <v>39</v>
      </c>
      <c r="G5" s="32" t="s">
        <v>40</v>
      </c>
      <c r="H5" s="32" t="s">
        <v>41</v>
      </c>
      <c r="I5" s="32" t="s">
        <v>42</v>
      </c>
      <c r="J5" s="32" t="s">
        <v>43</v>
      </c>
      <c r="K5" s="32" t="s">
        <v>44</v>
      </c>
      <c r="L5" s="32" t="s">
        <v>45</v>
      </c>
      <c r="M5" s="32" t="s">
        <v>46</v>
      </c>
      <c r="N5" s="32" t="s">
        <v>47</v>
      </c>
      <c r="O5" s="32" t="s">
        <v>48</v>
      </c>
      <c r="P5" s="32" t="s">
        <v>49</v>
      </c>
      <c r="Q5" s="32" t="s">
        <v>50</v>
      </c>
      <c r="R5" s="32" t="s">
        <v>51</v>
      </c>
      <c r="S5" s="32" t="s">
        <v>52</v>
      </c>
      <c r="T5" s="32" t="s">
        <v>53</v>
      </c>
      <c r="U5" s="32" t="s">
        <v>54</v>
      </c>
      <c r="V5" s="32" t="s">
        <v>55</v>
      </c>
      <c r="W5" s="32" t="s">
        <v>56</v>
      </c>
      <c r="X5" s="32" t="s">
        <v>57</v>
      </c>
      <c r="Y5" s="32" t="s">
        <v>58</v>
      </c>
      <c r="Z5" s="32" t="s">
        <v>59</v>
      </c>
      <c r="AA5" s="32" t="s">
        <v>60</v>
      </c>
      <c r="AB5" s="32" t="s">
        <v>61</v>
      </c>
      <c r="AC5" s="32" t="s">
        <v>62</v>
      </c>
      <c r="AD5" s="32" t="s">
        <v>63</v>
      </c>
      <c r="AE5" s="32" t="s">
        <v>64</v>
      </c>
      <c r="AF5" s="32" t="s">
        <v>65</v>
      </c>
      <c r="AG5" s="32" t="s">
        <v>66</v>
      </c>
      <c r="AH5" s="32" t="s">
        <v>67</v>
      </c>
      <c r="AI5" s="32" t="s">
        <v>68</v>
      </c>
      <c r="AJ5" s="32" t="s">
        <v>69</v>
      </c>
      <c r="AK5" s="32" t="s">
        <v>70</v>
      </c>
      <c r="AL5" s="32" t="s">
        <v>71</v>
      </c>
      <c r="AM5" s="32" t="s">
        <v>72</v>
      </c>
      <c r="AN5" s="32" t="s">
        <v>73</v>
      </c>
      <c r="AO5" s="32" t="s">
        <v>74</v>
      </c>
      <c r="AP5" s="32" t="s">
        <v>75</v>
      </c>
      <c r="AQ5" s="32" t="s">
        <v>76</v>
      </c>
      <c r="AR5" s="32" t="s">
        <v>77</v>
      </c>
      <c r="AS5" s="32" t="s">
        <v>78</v>
      </c>
      <c r="AT5" s="32" t="s">
        <v>79</v>
      </c>
      <c r="AU5" s="32" t="s">
        <v>80</v>
      </c>
      <c r="AV5" s="32" t="s">
        <v>81</v>
      </c>
      <c r="AW5" s="32" t="s">
        <v>82</v>
      </c>
      <c r="AX5" s="32" t="s">
        <v>83</v>
      </c>
    </row>
    <row r="6" customFormat="false" ht="15" hidden="false" customHeight="true" outlineLevel="0" collapsed="false">
      <c r="B6" s="33" t="s">
        <v>84</v>
      </c>
      <c r="C6" s="34" t="n">
        <v>553</v>
      </c>
      <c r="D6" s="35" t="n">
        <v>512</v>
      </c>
      <c r="E6" s="35" t="n">
        <v>449</v>
      </c>
      <c r="F6" s="35" t="n">
        <v>636</v>
      </c>
      <c r="G6" s="35" t="n">
        <v>605</v>
      </c>
      <c r="H6" s="35" t="n">
        <v>724</v>
      </c>
      <c r="I6" s="35" t="n">
        <v>509</v>
      </c>
      <c r="J6" s="35" t="n">
        <v>736</v>
      </c>
      <c r="K6" s="36" t="n">
        <v>987</v>
      </c>
      <c r="L6" s="36" t="n">
        <v>962</v>
      </c>
      <c r="M6" s="36" t="n">
        <v>793</v>
      </c>
      <c r="N6" s="43" t="n">
        <v>904</v>
      </c>
      <c r="O6" s="43" t="n">
        <v>991</v>
      </c>
      <c r="P6" s="43" t="n">
        <v>850</v>
      </c>
      <c r="Q6" s="43" t="n">
        <v>588</v>
      </c>
      <c r="R6" s="43" t="n">
        <v>952</v>
      </c>
      <c r="S6" s="43" t="n">
        <v>971</v>
      </c>
      <c r="T6" s="43" t="n">
        <v>831</v>
      </c>
      <c r="U6" s="43" t="n">
        <v>788</v>
      </c>
      <c r="V6" s="43" t="n">
        <v>892</v>
      </c>
      <c r="W6" s="43" t="n">
        <v>918</v>
      </c>
      <c r="X6" s="43" t="n">
        <v>894</v>
      </c>
      <c r="Y6" s="43" t="n">
        <v>663</v>
      </c>
      <c r="Z6" s="43" t="n">
        <v>1129</v>
      </c>
      <c r="AA6" s="37" t="n">
        <v>899</v>
      </c>
      <c r="AB6" s="37" t="n">
        <v>947</v>
      </c>
      <c r="AC6" s="37" t="n">
        <v>765</v>
      </c>
      <c r="AD6" s="37" t="n">
        <v>999</v>
      </c>
      <c r="AE6" s="37" t="n">
        <v>1125</v>
      </c>
      <c r="AF6" s="37" t="n">
        <v>937</v>
      </c>
      <c r="AG6" s="37" t="n">
        <v>753</v>
      </c>
      <c r="AH6" s="37" t="n">
        <v>1159</v>
      </c>
      <c r="AI6" s="37" t="n">
        <v>1276</v>
      </c>
      <c r="AJ6" s="37" t="n">
        <v>814</v>
      </c>
      <c r="AK6" s="37" t="n">
        <v>670</v>
      </c>
      <c r="AL6" s="37" t="n">
        <v>881</v>
      </c>
      <c r="AM6" s="37" t="n">
        <v>829</v>
      </c>
      <c r="AN6" s="37" t="n">
        <v>997</v>
      </c>
      <c r="AO6" s="39" t="n">
        <v>742</v>
      </c>
      <c r="AP6" s="40" t="n">
        <f aca="false">C6+D6+E6+F6</f>
        <v>2150</v>
      </c>
      <c r="AQ6" s="40" t="n">
        <f aca="false">G6+H6+I6+J6</f>
        <v>2574</v>
      </c>
      <c r="AR6" s="77" t="n">
        <f aca="false">K6+L6+M6+N6</f>
        <v>3646</v>
      </c>
      <c r="AS6" s="125" t="n">
        <f aca="false">+O6+P6+Q6+R6</f>
        <v>3381</v>
      </c>
      <c r="AT6" s="125" t="n">
        <f aca="false">+S6+T6+U6+V6</f>
        <v>3482</v>
      </c>
      <c r="AU6" s="125" t="n">
        <f aca="false">+W6+X6+Y6+Z6</f>
        <v>3604</v>
      </c>
      <c r="AV6" s="125" t="n">
        <f aca="false">+AA6+AB6+AC6+AD6</f>
        <v>3610</v>
      </c>
      <c r="AW6" s="125" t="n">
        <f aca="false">+AE6+AF6+AG6+AH6</f>
        <v>3974</v>
      </c>
      <c r="AX6" s="125" t="n">
        <f aca="false">+AI6+AJ6+AK6+AL6</f>
        <v>3641</v>
      </c>
    </row>
    <row r="7" customFormat="false" ht="15" hidden="false" customHeight="true" outlineLevel="0" collapsed="false">
      <c r="B7" s="41" t="s">
        <v>85</v>
      </c>
      <c r="C7" s="42" t="n">
        <v>370</v>
      </c>
      <c r="D7" s="36" t="n">
        <v>395</v>
      </c>
      <c r="E7" s="36" t="n">
        <v>246</v>
      </c>
      <c r="F7" s="36" t="n">
        <v>356</v>
      </c>
      <c r="G7" s="36" t="n">
        <v>355</v>
      </c>
      <c r="H7" s="36" t="n">
        <v>263</v>
      </c>
      <c r="I7" s="36" t="n">
        <v>246</v>
      </c>
      <c r="J7" s="36" t="n">
        <v>329</v>
      </c>
      <c r="K7" s="36" t="n">
        <v>386</v>
      </c>
      <c r="L7" s="36" t="n">
        <v>369</v>
      </c>
      <c r="M7" s="36" t="n">
        <v>463</v>
      </c>
      <c r="N7" s="43" t="n">
        <v>395</v>
      </c>
      <c r="O7" s="43" t="n">
        <v>343</v>
      </c>
      <c r="P7" s="43" t="n">
        <v>382</v>
      </c>
      <c r="Q7" s="43" t="n">
        <v>342</v>
      </c>
      <c r="R7" s="43" t="n">
        <v>496</v>
      </c>
      <c r="S7" s="43" t="n">
        <v>341</v>
      </c>
      <c r="T7" s="43" t="n">
        <v>292</v>
      </c>
      <c r="U7" s="43" t="n">
        <v>299</v>
      </c>
      <c r="V7" s="43" t="n">
        <v>352</v>
      </c>
      <c r="W7" s="43" t="n">
        <v>430</v>
      </c>
      <c r="X7" s="43" t="n">
        <v>404</v>
      </c>
      <c r="Y7" s="43" t="n">
        <v>398</v>
      </c>
      <c r="Z7" s="43" t="n">
        <v>554</v>
      </c>
      <c r="AA7" s="36" t="n">
        <v>388</v>
      </c>
      <c r="AB7" s="36" t="n">
        <v>346</v>
      </c>
      <c r="AC7" s="36" t="n">
        <v>274</v>
      </c>
      <c r="AD7" s="36" t="n">
        <v>314</v>
      </c>
      <c r="AE7" s="36" t="n">
        <v>621</v>
      </c>
      <c r="AF7" s="36" t="n">
        <v>321</v>
      </c>
      <c r="AG7" s="36" t="n">
        <v>226</v>
      </c>
      <c r="AH7" s="36" t="n">
        <v>193</v>
      </c>
      <c r="AI7" s="36" t="n">
        <v>253</v>
      </c>
      <c r="AJ7" s="36" t="n">
        <v>222</v>
      </c>
      <c r="AK7" s="36" t="n">
        <v>168</v>
      </c>
      <c r="AL7" s="36" t="n">
        <v>214</v>
      </c>
      <c r="AM7" s="36" t="n">
        <v>228</v>
      </c>
      <c r="AN7" s="36" t="n">
        <v>177</v>
      </c>
      <c r="AO7" s="44" t="n">
        <v>159</v>
      </c>
      <c r="AP7" s="45" t="n">
        <f aca="false">C7+D7+E7+F7</f>
        <v>1367</v>
      </c>
      <c r="AQ7" s="45" t="n">
        <f aca="false">G7+H7+I7+J7</f>
        <v>1193</v>
      </c>
      <c r="AR7" s="78" t="n">
        <f aca="false">K7+L7+M7+N7</f>
        <v>1613</v>
      </c>
      <c r="AS7" s="126" t="n">
        <f aca="false">+O7+P7+Q7+R7</f>
        <v>1563</v>
      </c>
      <c r="AT7" s="126" t="n">
        <f aca="false">+S7+T7+U7+V7</f>
        <v>1284</v>
      </c>
      <c r="AU7" s="126" t="n">
        <f aca="false">+W7+X7+Y7+Z7</f>
        <v>1786</v>
      </c>
      <c r="AV7" s="126" t="n">
        <f aca="false">+AA7+AB7+AC7+AD7</f>
        <v>1322</v>
      </c>
      <c r="AW7" s="126" t="n">
        <f aca="false">+AE7+AF7+AG7+AH7</f>
        <v>1361</v>
      </c>
      <c r="AX7" s="126" t="n">
        <f aca="false">+AI7+AJ7+AK7+AL7</f>
        <v>857</v>
      </c>
    </row>
    <row r="8" customFormat="false" ht="15" hidden="false" customHeight="true" outlineLevel="0" collapsed="false">
      <c r="B8" s="41" t="s">
        <v>86</v>
      </c>
      <c r="C8" s="42" t="n">
        <v>965</v>
      </c>
      <c r="D8" s="36" t="n">
        <v>833</v>
      </c>
      <c r="E8" s="36" t="n">
        <v>654</v>
      </c>
      <c r="F8" s="36" t="n">
        <v>852</v>
      </c>
      <c r="G8" s="36" t="n">
        <v>1173</v>
      </c>
      <c r="H8" s="36" t="n">
        <v>1095</v>
      </c>
      <c r="I8" s="36" t="n">
        <v>835</v>
      </c>
      <c r="J8" s="36" t="n">
        <v>1244</v>
      </c>
      <c r="K8" s="36" t="n">
        <v>1453</v>
      </c>
      <c r="L8" s="36" t="n">
        <v>1705</v>
      </c>
      <c r="M8" s="36" t="n">
        <v>1692</v>
      </c>
      <c r="N8" s="43" t="n">
        <v>1585</v>
      </c>
      <c r="O8" s="43" t="n">
        <v>1362</v>
      </c>
      <c r="P8" s="43" t="n">
        <v>1455</v>
      </c>
      <c r="Q8" s="43" t="n">
        <v>1104</v>
      </c>
      <c r="R8" s="43" t="n">
        <v>1069</v>
      </c>
      <c r="S8" s="43" t="n">
        <v>1133</v>
      </c>
      <c r="T8" s="43" t="n">
        <v>1006</v>
      </c>
      <c r="U8" s="43" t="n">
        <v>754</v>
      </c>
      <c r="V8" s="43" t="n">
        <v>967</v>
      </c>
      <c r="W8" s="43" t="n">
        <v>1178</v>
      </c>
      <c r="X8" s="43" t="n">
        <v>1207</v>
      </c>
      <c r="Y8" s="43" t="n">
        <v>703</v>
      </c>
      <c r="Z8" s="43" t="n">
        <v>1145</v>
      </c>
      <c r="AA8" s="36" t="n">
        <v>1041</v>
      </c>
      <c r="AB8" s="36" t="n">
        <v>1001</v>
      </c>
      <c r="AC8" s="36" t="n">
        <v>775</v>
      </c>
      <c r="AD8" s="36" t="n">
        <v>882</v>
      </c>
      <c r="AE8" s="36" t="n">
        <v>1026</v>
      </c>
      <c r="AF8" s="36" t="n">
        <v>935</v>
      </c>
      <c r="AG8" s="36" t="n">
        <v>762</v>
      </c>
      <c r="AH8" s="36" t="n">
        <v>831</v>
      </c>
      <c r="AI8" s="36" t="n">
        <v>933</v>
      </c>
      <c r="AJ8" s="36" t="n">
        <v>801</v>
      </c>
      <c r="AK8" s="36" t="n">
        <v>827</v>
      </c>
      <c r="AL8" s="36" t="n">
        <v>780</v>
      </c>
      <c r="AM8" s="36" t="n">
        <v>768</v>
      </c>
      <c r="AN8" s="36" t="n">
        <v>849</v>
      </c>
      <c r="AO8" s="44" t="n">
        <v>444</v>
      </c>
      <c r="AP8" s="45" t="n">
        <f aca="false">C8+D8+E8+F8</f>
        <v>3304</v>
      </c>
      <c r="AQ8" s="45" t="n">
        <f aca="false">G8+H8+I8+J8</f>
        <v>4347</v>
      </c>
      <c r="AR8" s="78" t="n">
        <f aca="false">K8+L8+M8+N8</f>
        <v>6435</v>
      </c>
      <c r="AS8" s="126" t="n">
        <f aca="false">+O8+P8+Q8+R8</f>
        <v>4990</v>
      </c>
      <c r="AT8" s="126" t="n">
        <f aca="false">+S8+T8+U8+V8</f>
        <v>3860</v>
      </c>
      <c r="AU8" s="126" t="n">
        <f aca="false">+W8+X8+Y8+Z8</f>
        <v>4233</v>
      </c>
      <c r="AV8" s="126" t="n">
        <f aca="false">+AA8+AB8+AC8+AD8</f>
        <v>3699</v>
      </c>
      <c r="AW8" s="126" t="n">
        <f aca="false">+AE8+AF8+AG8+AH8</f>
        <v>3554</v>
      </c>
      <c r="AX8" s="126" t="n">
        <f aca="false">+AI8+AJ8+AK8+AL8</f>
        <v>3341</v>
      </c>
    </row>
    <row r="9" customFormat="false" ht="15" hidden="false" customHeight="true" outlineLevel="0" collapsed="false">
      <c r="B9" s="41" t="s">
        <v>87</v>
      </c>
      <c r="C9" s="42" t="n">
        <v>337</v>
      </c>
      <c r="D9" s="36" t="n">
        <v>266</v>
      </c>
      <c r="E9" s="36" t="n">
        <v>174</v>
      </c>
      <c r="F9" s="36" t="n">
        <v>370</v>
      </c>
      <c r="G9" s="36" t="n">
        <v>391</v>
      </c>
      <c r="H9" s="36" t="n">
        <v>569</v>
      </c>
      <c r="I9" s="36" t="n">
        <v>560</v>
      </c>
      <c r="J9" s="36" t="n">
        <v>647</v>
      </c>
      <c r="K9" s="36" t="n">
        <v>752</v>
      </c>
      <c r="L9" s="36" t="n">
        <v>614</v>
      </c>
      <c r="M9" s="36" t="n">
        <v>516</v>
      </c>
      <c r="N9" s="43" t="n">
        <v>496</v>
      </c>
      <c r="O9" s="43" t="n">
        <v>580</v>
      </c>
      <c r="P9" s="43" t="n">
        <v>473</v>
      </c>
      <c r="Q9" s="43" t="n">
        <v>402</v>
      </c>
      <c r="R9" s="43" t="n">
        <v>524</v>
      </c>
      <c r="S9" s="43" t="n">
        <v>546</v>
      </c>
      <c r="T9" s="43" t="n">
        <v>593</v>
      </c>
      <c r="U9" s="43" t="n">
        <v>430</v>
      </c>
      <c r="V9" s="43" t="n">
        <v>496</v>
      </c>
      <c r="W9" s="43" t="n">
        <v>542</v>
      </c>
      <c r="X9" s="43" t="n">
        <v>405</v>
      </c>
      <c r="Y9" s="43" t="n">
        <v>394</v>
      </c>
      <c r="Z9" s="43" t="n">
        <v>270</v>
      </c>
      <c r="AA9" s="36" t="n">
        <v>525</v>
      </c>
      <c r="AB9" s="36" t="n">
        <v>451</v>
      </c>
      <c r="AC9" s="36" t="n">
        <v>600</v>
      </c>
      <c r="AD9" s="36" t="n">
        <v>296</v>
      </c>
      <c r="AE9" s="36" t="n">
        <v>564</v>
      </c>
      <c r="AF9" s="36" t="n">
        <v>310</v>
      </c>
      <c r="AG9" s="36" t="n">
        <v>329</v>
      </c>
      <c r="AH9" s="36" t="n">
        <v>291</v>
      </c>
      <c r="AI9" s="36" t="n">
        <v>576</v>
      </c>
      <c r="AJ9" s="36" t="n">
        <v>438</v>
      </c>
      <c r="AK9" s="36" t="n">
        <v>307</v>
      </c>
      <c r="AL9" s="36" t="n">
        <v>215</v>
      </c>
      <c r="AM9" s="36" t="n">
        <v>405</v>
      </c>
      <c r="AN9" s="36" t="n">
        <v>352</v>
      </c>
      <c r="AO9" s="44" t="n">
        <v>279</v>
      </c>
      <c r="AP9" s="45" t="n">
        <f aca="false">C9+D9+E9+F9</f>
        <v>1147</v>
      </c>
      <c r="AQ9" s="45" t="n">
        <f aca="false">G9+H9+I9+J9</f>
        <v>2167</v>
      </c>
      <c r="AR9" s="78" t="n">
        <f aca="false">K9+L9+M9+N9</f>
        <v>2378</v>
      </c>
      <c r="AS9" s="126" t="n">
        <f aca="false">+O9+P9+Q9+R9</f>
        <v>1979</v>
      </c>
      <c r="AT9" s="126" t="n">
        <f aca="false">+S9+T9+U9+V9</f>
        <v>2065</v>
      </c>
      <c r="AU9" s="126" t="n">
        <f aca="false">+W9+X9+Y9+Z9</f>
        <v>1611</v>
      </c>
      <c r="AV9" s="126" t="n">
        <f aca="false">+AA9+AB9+AC9+AD9</f>
        <v>1872</v>
      </c>
      <c r="AW9" s="126" t="n">
        <f aca="false">+AE9+AF9+AG9+AH9</f>
        <v>1494</v>
      </c>
      <c r="AX9" s="126" t="n">
        <f aca="false">+AI9+AJ9+AK9+AL9</f>
        <v>1536</v>
      </c>
    </row>
    <row r="10" customFormat="false" ht="15" hidden="false" customHeight="true" outlineLevel="0" collapsed="false">
      <c r="B10" s="41" t="s">
        <v>88</v>
      </c>
      <c r="C10" s="42" t="n">
        <v>341</v>
      </c>
      <c r="D10" s="36" t="n">
        <v>275</v>
      </c>
      <c r="E10" s="36" t="n">
        <v>222</v>
      </c>
      <c r="F10" s="36" t="n">
        <v>269</v>
      </c>
      <c r="G10" s="36" t="n">
        <v>507</v>
      </c>
      <c r="H10" s="36" t="n">
        <v>402</v>
      </c>
      <c r="I10" s="36" t="n">
        <v>489</v>
      </c>
      <c r="J10" s="36" t="n">
        <v>514</v>
      </c>
      <c r="K10" s="36" t="n">
        <v>661</v>
      </c>
      <c r="L10" s="36" t="n">
        <v>466</v>
      </c>
      <c r="M10" s="36" t="n">
        <v>487</v>
      </c>
      <c r="N10" s="43" t="n">
        <v>464</v>
      </c>
      <c r="O10" s="43" t="n">
        <v>555</v>
      </c>
      <c r="P10" s="43" t="n">
        <v>457</v>
      </c>
      <c r="Q10" s="43" t="n">
        <v>432</v>
      </c>
      <c r="R10" s="43" t="n">
        <v>403</v>
      </c>
      <c r="S10" s="43" t="n">
        <v>492</v>
      </c>
      <c r="T10" s="43" t="n">
        <v>453</v>
      </c>
      <c r="U10" s="43" t="n">
        <v>398</v>
      </c>
      <c r="V10" s="43" t="n">
        <v>510</v>
      </c>
      <c r="W10" s="43" t="n">
        <v>518</v>
      </c>
      <c r="X10" s="43" t="n">
        <v>480</v>
      </c>
      <c r="Y10" s="43" t="n">
        <v>378</v>
      </c>
      <c r="Z10" s="43" t="n">
        <v>457</v>
      </c>
      <c r="AA10" s="36" t="n">
        <v>475</v>
      </c>
      <c r="AB10" s="36" t="n">
        <v>609</v>
      </c>
      <c r="AC10" s="36" t="n">
        <v>352</v>
      </c>
      <c r="AD10" s="36" t="n">
        <v>422</v>
      </c>
      <c r="AE10" s="36" t="n">
        <v>452</v>
      </c>
      <c r="AF10" s="36" t="n">
        <v>364</v>
      </c>
      <c r="AG10" s="36" t="n">
        <v>250</v>
      </c>
      <c r="AH10" s="36" t="n">
        <v>322</v>
      </c>
      <c r="AI10" s="36" t="n">
        <v>439</v>
      </c>
      <c r="AJ10" s="36" t="n">
        <v>330</v>
      </c>
      <c r="AK10" s="36" t="n">
        <v>243</v>
      </c>
      <c r="AL10" s="36" t="n">
        <v>308</v>
      </c>
      <c r="AM10" s="36" t="n">
        <v>314</v>
      </c>
      <c r="AN10" s="36" t="n">
        <v>311</v>
      </c>
      <c r="AO10" s="44" t="n">
        <v>222</v>
      </c>
      <c r="AP10" s="45" t="n">
        <f aca="false">C10+D10+E10+F10</f>
        <v>1107</v>
      </c>
      <c r="AQ10" s="45" t="n">
        <f aca="false">G10+H10+I10+J10</f>
        <v>1912</v>
      </c>
      <c r="AR10" s="78" t="n">
        <f aca="false">K10+L10+M10+N10</f>
        <v>2078</v>
      </c>
      <c r="AS10" s="126" t="n">
        <f aca="false">+O10+P10+Q10+R10</f>
        <v>1847</v>
      </c>
      <c r="AT10" s="126" t="n">
        <f aca="false">+S10+T10+U10+V10</f>
        <v>1853</v>
      </c>
      <c r="AU10" s="126" t="n">
        <f aca="false">+W10+X10+Y10+Z10</f>
        <v>1833</v>
      </c>
      <c r="AV10" s="126" t="n">
        <f aca="false">+AA10+AB10+AC10+AD10</f>
        <v>1858</v>
      </c>
      <c r="AW10" s="126" t="n">
        <f aca="false">+AE10+AF10+AG10+AH10</f>
        <v>1388</v>
      </c>
      <c r="AX10" s="126" t="n">
        <f aca="false">+AI10+AJ10+AK10+AL10</f>
        <v>1320</v>
      </c>
    </row>
    <row r="11" customFormat="false" ht="15" hidden="false" customHeight="true" outlineLevel="0" collapsed="false">
      <c r="B11" s="41" t="s">
        <v>89</v>
      </c>
      <c r="C11" s="42" t="n">
        <v>805</v>
      </c>
      <c r="D11" s="36" t="n">
        <v>1242</v>
      </c>
      <c r="E11" s="36" t="n">
        <v>1031</v>
      </c>
      <c r="F11" s="36" t="n">
        <v>1059</v>
      </c>
      <c r="G11" s="36" t="n">
        <v>1025</v>
      </c>
      <c r="H11" s="36" t="n">
        <v>1827</v>
      </c>
      <c r="I11" s="36" t="n">
        <v>1288</v>
      </c>
      <c r="J11" s="36" t="n">
        <v>1312</v>
      </c>
      <c r="K11" s="36" t="n">
        <v>1659</v>
      </c>
      <c r="L11" s="36" t="n">
        <v>1640</v>
      </c>
      <c r="M11" s="36" t="n">
        <v>1422</v>
      </c>
      <c r="N11" s="43" t="n">
        <v>1247</v>
      </c>
      <c r="O11" s="43" t="n">
        <v>1509</v>
      </c>
      <c r="P11" s="43" t="n">
        <v>1807</v>
      </c>
      <c r="Q11" s="43" t="n">
        <v>906</v>
      </c>
      <c r="R11" s="43" t="n">
        <v>1227</v>
      </c>
      <c r="S11" s="43" t="n">
        <v>1571</v>
      </c>
      <c r="T11" s="43" t="n">
        <v>1648</v>
      </c>
      <c r="U11" s="43" t="n">
        <v>907</v>
      </c>
      <c r="V11" s="43" t="n">
        <v>1164</v>
      </c>
      <c r="W11" s="43" t="n">
        <v>1349</v>
      </c>
      <c r="X11" s="43" t="n">
        <v>1667</v>
      </c>
      <c r="Y11" s="43" t="n">
        <v>1011</v>
      </c>
      <c r="Z11" s="43" t="n">
        <v>1333</v>
      </c>
      <c r="AA11" s="36" t="n">
        <v>1333</v>
      </c>
      <c r="AB11" s="36" t="n">
        <v>1866</v>
      </c>
      <c r="AC11" s="36" t="n">
        <v>989</v>
      </c>
      <c r="AD11" s="36" t="n">
        <v>962</v>
      </c>
      <c r="AE11" s="36" t="n">
        <v>1288</v>
      </c>
      <c r="AF11" s="36" t="n">
        <v>1034</v>
      </c>
      <c r="AG11" s="36" t="n">
        <v>1196</v>
      </c>
      <c r="AH11" s="36" t="n">
        <v>1264</v>
      </c>
      <c r="AI11" s="36" t="n">
        <v>1215</v>
      </c>
      <c r="AJ11" s="36" t="n">
        <v>1175</v>
      </c>
      <c r="AK11" s="36" t="n">
        <v>744</v>
      </c>
      <c r="AL11" s="36" t="n">
        <v>1336</v>
      </c>
      <c r="AM11" s="36" t="n">
        <v>1093</v>
      </c>
      <c r="AN11" s="36" t="n">
        <v>858</v>
      </c>
      <c r="AO11" s="44" t="n">
        <v>665</v>
      </c>
      <c r="AP11" s="45" t="n">
        <f aca="false">C11+D11+E11+F11</f>
        <v>4137</v>
      </c>
      <c r="AQ11" s="45" t="n">
        <f aca="false">G11+H11+I11+J11</f>
        <v>5452</v>
      </c>
      <c r="AR11" s="78" t="n">
        <f aca="false">K11+L11+M11+N11</f>
        <v>5968</v>
      </c>
      <c r="AS11" s="126" t="n">
        <f aca="false">+O11+P11+Q11+R11</f>
        <v>5449</v>
      </c>
      <c r="AT11" s="126" t="n">
        <f aca="false">+S11+T11+U11+V11</f>
        <v>5290</v>
      </c>
      <c r="AU11" s="126" t="n">
        <f aca="false">+W11+X11+Y11+Z11</f>
        <v>5360</v>
      </c>
      <c r="AV11" s="126" t="n">
        <f aca="false">+AA11+AB11+AC11+AD11</f>
        <v>5150</v>
      </c>
      <c r="AW11" s="126" t="n">
        <f aca="false">+AE11+AF11+AG11+AH11</f>
        <v>4782</v>
      </c>
      <c r="AX11" s="126" t="n">
        <f aca="false">+AI11+AJ11+AK11+AL11</f>
        <v>4470</v>
      </c>
    </row>
    <row r="12" customFormat="false" ht="15" hidden="false" customHeight="true" outlineLevel="0" collapsed="false">
      <c r="B12" s="41" t="s">
        <v>90</v>
      </c>
      <c r="C12" s="42" t="n">
        <v>53</v>
      </c>
      <c r="D12" s="36" t="n">
        <v>49</v>
      </c>
      <c r="E12" s="36" t="n">
        <v>20</v>
      </c>
      <c r="F12" s="36" t="n">
        <v>31</v>
      </c>
      <c r="G12" s="36" t="n">
        <v>39</v>
      </c>
      <c r="H12" s="36" t="n">
        <v>68</v>
      </c>
      <c r="I12" s="36" t="n">
        <v>28</v>
      </c>
      <c r="J12" s="36" t="n">
        <v>61</v>
      </c>
      <c r="K12" s="36" t="n">
        <v>55</v>
      </c>
      <c r="L12" s="36" t="n">
        <v>61</v>
      </c>
      <c r="M12" s="36" t="n">
        <v>34</v>
      </c>
      <c r="N12" s="43" t="n">
        <v>45</v>
      </c>
      <c r="O12" s="43" t="n">
        <v>54</v>
      </c>
      <c r="P12" s="43" t="n">
        <v>63</v>
      </c>
      <c r="Q12" s="43" t="n">
        <v>37</v>
      </c>
      <c r="R12" s="43" t="n">
        <v>56</v>
      </c>
      <c r="S12" s="43" t="n">
        <v>62</v>
      </c>
      <c r="T12" s="43" t="n">
        <v>67</v>
      </c>
      <c r="U12" s="43" t="n">
        <v>53</v>
      </c>
      <c r="V12" s="43" t="n">
        <v>58</v>
      </c>
      <c r="W12" s="43" t="n">
        <v>5</v>
      </c>
      <c r="X12" s="43" t="n">
        <v>71</v>
      </c>
      <c r="Y12" s="43" t="n">
        <v>65</v>
      </c>
      <c r="Z12" s="43" t="n">
        <v>147</v>
      </c>
      <c r="AA12" s="36" t="n">
        <v>78</v>
      </c>
      <c r="AB12" s="36" t="n">
        <v>72</v>
      </c>
      <c r="AC12" s="36" t="n">
        <v>63</v>
      </c>
      <c r="AD12" s="36" t="n">
        <v>130</v>
      </c>
      <c r="AE12" s="36" t="n">
        <v>87</v>
      </c>
      <c r="AF12" s="36" t="n">
        <v>68</v>
      </c>
      <c r="AG12" s="36" t="n">
        <v>52</v>
      </c>
      <c r="AH12" s="36" t="n">
        <v>100</v>
      </c>
      <c r="AI12" s="36" t="n">
        <v>83</v>
      </c>
      <c r="AJ12" s="36" t="n">
        <v>87</v>
      </c>
      <c r="AK12" s="36" t="n">
        <v>47</v>
      </c>
      <c r="AL12" s="36" t="n">
        <v>82</v>
      </c>
      <c r="AM12" s="36" t="n">
        <v>68</v>
      </c>
      <c r="AN12" s="36" t="n">
        <v>72</v>
      </c>
      <c r="AO12" s="44" t="n">
        <v>51</v>
      </c>
      <c r="AP12" s="45" t="n">
        <f aca="false">C12+D12+E12+F12</f>
        <v>153</v>
      </c>
      <c r="AQ12" s="45" t="n">
        <f aca="false">G12+H12+I12+J12</f>
        <v>196</v>
      </c>
      <c r="AR12" s="78" t="n">
        <f aca="false">K12+L12+M12+N12</f>
        <v>195</v>
      </c>
      <c r="AS12" s="126" t="n">
        <f aca="false">+O12+P12+Q12+R12</f>
        <v>210</v>
      </c>
      <c r="AT12" s="126" t="n">
        <f aca="false">+S12+T12+U12+V12</f>
        <v>240</v>
      </c>
      <c r="AU12" s="126" t="n">
        <f aca="false">+W12+X12+Y12+Z12</f>
        <v>288</v>
      </c>
      <c r="AV12" s="126" t="n">
        <f aca="false">+AA12+AB12+AC12+AD12</f>
        <v>343</v>
      </c>
      <c r="AW12" s="126" t="n">
        <f aca="false">+AE12+AF12+AG12+AH12</f>
        <v>307</v>
      </c>
      <c r="AX12" s="126" t="n">
        <f aca="false">+AI12+AJ12+AK12+AL12</f>
        <v>299</v>
      </c>
    </row>
    <row r="13" customFormat="false" ht="15" hidden="false" customHeight="true" outlineLevel="0" collapsed="false">
      <c r="B13" s="41" t="s">
        <v>91</v>
      </c>
      <c r="C13" s="42" t="n">
        <v>273</v>
      </c>
      <c r="D13" s="36" t="n">
        <v>243</v>
      </c>
      <c r="E13" s="36" t="n">
        <v>181</v>
      </c>
      <c r="F13" s="36" t="n">
        <v>256</v>
      </c>
      <c r="G13" s="36" t="n">
        <v>130</v>
      </c>
      <c r="H13" s="36" t="n">
        <v>391</v>
      </c>
      <c r="I13" s="36" t="n">
        <v>300</v>
      </c>
      <c r="J13" s="36" t="n">
        <v>369</v>
      </c>
      <c r="K13" s="36" t="n">
        <v>468</v>
      </c>
      <c r="L13" s="36" t="n">
        <v>349</v>
      </c>
      <c r="M13" s="36" t="n">
        <v>278</v>
      </c>
      <c r="N13" s="43" t="n">
        <v>332</v>
      </c>
      <c r="O13" s="43" t="n">
        <v>359</v>
      </c>
      <c r="P13" s="43" t="n">
        <v>309</v>
      </c>
      <c r="Q13" s="43" t="n">
        <v>276</v>
      </c>
      <c r="R13" s="43" t="n">
        <v>403</v>
      </c>
      <c r="S13" s="43" t="n">
        <v>315</v>
      </c>
      <c r="T13" s="43" t="n">
        <v>322</v>
      </c>
      <c r="U13" s="43" t="n">
        <v>308</v>
      </c>
      <c r="V13" s="43" t="n">
        <v>376</v>
      </c>
      <c r="W13" s="43" t="n">
        <v>307</v>
      </c>
      <c r="X13" s="43" t="n">
        <v>299</v>
      </c>
      <c r="Y13" s="43" t="n">
        <v>414</v>
      </c>
      <c r="Z13" s="43" t="n">
        <v>331</v>
      </c>
      <c r="AA13" s="36" t="n">
        <v>375</v>
      </c>
      <c r="AB13" s="36" t="n">
        <v>336</v>
      </c>
      <c r="AC13" s="36" t="n">
        <v>285</v>
      </c>
      <c r="AD13" s="36" t="n">
        <v>394</v>
      </c>
      <c r="AE13" s="36" t="n">
        <v>238</v>
      </c>
      <c r="AF13" s="36" t="n">
        <v>288</v>
      </c>
      <c r="AG13" s="36" t="n">
        <v>207</v>
      </c>
      <c r="AH13" s="36" t="n">
        <v>360</v>
      </c>
      <c r="AI13" s="36" t="n">
        <v>468</v>
      </c>
      <c r="AJ13" s="36" t="n">
        <v>299</v>
      </c>
      <c r="AK13" s="36" t="n">
        <v>313</v>
      </c>
      <c r="AL13" s="36" t="n">
        <v>267</v>
      </c>
      <c r="AM13" s="36" t="n">
        <v>239</v>
      </c>
      <c r="AN13" s="36" t="n">
        <v>265</v>
      </c>
      <c r="AO13" s="44" t="n">
        <v>198</v>
      </c>
      <c r="AP13" s="45" t="n">
        <f aca="false">C13+D13+E13+F13</f>
        <v>953</v>
      </c>
      <c r="AQ13" s="45" t="n">
        <f aca="false">G13+H13+I13+J13</f>
        <v>1190</v>
      </c>
      <c r="AR13" s="78" t="n">
        <f aca="false">K13+L13+M13+N13</f>
        <v>1427</v>
      </c>
      <c r="AS13" s="126" t="n">
        <f aca="false">+O13+P13+Q13+R13</f>
        <v>1347</v>
      </c>
      <c r="AT13" s="126" t="n">
        <f aca="false">+S13+T13+U13+V13</f>
        <v>1321</v>
      </c>
      <c r="AU13" s="126" t="n">
        <f aca="false">+W13+X13+Y13+Z13</f>
        <v>1351</v>
      </c>
      <c r="AV13" s="126" t="n">
        <f aca="false">+AA13+AB13+AC13+AD13</f>
        <v>1390</v>
      </c>
      <c r="AW13" s="126" t="n">
        <f aca="false">+AE13+AF13+AG13+AH13</f>
        <v>1093</v>
      </c>
      <c r="AX13" s="126" t="n">
        <f aca="false">+AI13+AJ13+AK13+AL13</f>
        <v>1347</v>
      </c>
    </row>
    <row r="14" customFormat="false" ht="15" hidden="false" customHeight="true" outlineLevel="0" collapsed="false">
      <c r="B14" s="41" t="s">
        <v>92</v>
      </c>
      <c r="C14" s="42" t="n">
        <v>2974</v>
      </c>
      <c r="D14" s="36" t="n">
        <v>2781</v>
      </c>
      <c r="E14" s="36" t="n">
        <v>2208</v>
      </c>
      <c r="F14" s="36" t="n">
        <v>3014</v>
      </c>
      <c r="G14" s="36" t="n">
        <v>4103</v>
      </c>
      <c r="H14" s="36" t="n">
        <v>3844</v>
      </c>
      <c r="I14" s="36" t="n">
        <v>3357</v>
      </c>
      <c r="J14" s="36" t="n">
        <v>5130</v>
      </c>
      <c r="K14" s="36" t="n">
        <v>4959</v>
      </c>
      <c r="L14" s="36" t="n">
        <v>5134</v>
      </c>
      <c r="M14" s="36" t="n">
        <v>4016</v>
      </c>
      <c r="N14" s="43" t="n">
        <v>5485</v>
      </c>
      <c r="O14" s="43" t="n">
        <v>5177</v>
      </c>
      <c r="P14" s="43" t="n">
        <v>4505</v>
      </c>
      <c r="Q14" s="43" t="n">
        <v>3649</v>
      </c>
      <c r="R14" s="43" t="n">
        <v>4327</v>
      </c>
      <c r="S14" s="43" t="n">
        <v>4396</v>
      </c>
      <c r="T14" s="43" t="n">
        <v>4537</v>
      </c>
      <c r="U14" s="43" t="n">
        <v>3516</v>
      </c>
      <c r="V14" s="43" t="n">
        <v>4307</v>
      </c>
      <c r="W14" s="43" t="n">
        <v>4133</v>
      </c>
      <c r="X14" s="43" t="n">
        <v>4046</v>
      </c>
      <c r="Y14" s="43" t="n">
        <v>2833</v>
      </c>
      <c r="Z14" s="43" t="n">
        <v>3942</v>
      </c>
      <c r="AA14" s="36" t="n">
        <v>3735</v>
      </c>
      <c r="AB14" s="36" t="n">
        <v>3727</v>
      </c>
      <c r="AC14" s="36" t="n">
        <v>3130</v>
      </c>
      <c r="AD14" s="36" t="n">
        <v>3777</v>
      </c>
      <c r="AE14" s="36" t="n">
        <v>3490</v>
      </c>
      <c r="AF14" s="36" t="n">
        <v>3493</v>
      </c>
      <c r="AG14" s="36" t="n">
        <v>3239</v>
      </c>
      <c r="AH14" s="36" t="n">
        <v>4011</v>
      </c>
      <c r="AI14" s="36" t="n">
        <v>4067</v>
      </c>
      <c r="AJ14" s="36" t="n">
        <v>3267</v>
      </c>
      <c r="AK14" s="36" t="n">
        <v>2790</v>
      </c>
      <c r="AL14" s="36" t="n">
        <v>3422</v>
      </c>
      <c r="AM14" s="36" t="n">
        <v>2742</v>
      </c>
      <c r="AN14" s="36" t="n">
        <v>2972</v>
      </c>
      <c r="AO14" s="44" t="n">
        <v>2511</v>
      </c>
      <c r="AP14" s="45" t="n">
        <f aca="false">C14+D14+E14+F14</f>
        <v>10977</v>
      </c>
      <c r="AQ14" s="45" t="n">
        <f aca="false">G14+H14+I14+J14</f>
        <v>16434</v>
      </c>
      <c r="AR14" s="78" t="n">
        <f aca="false">K14+L14+M14+N14</f>
        <v>19594</v>
      </c>
      <c r="AS14" s="126" t="n">
        <f aca="false">+O14+P14+Q14+R14</f>
        <v>17658</v>
      </c>
      <c r="AT14" s="126" t="n">
        <f aca="false">+S14+T14+U14+V14</f>
        <v>16756</v>
      </c>
      <c r="AU14" s="126" t="n">
        <f aca="false">+W14+X14+Y14+Z14</f>
        <v>14954</v>
      </c>
      <c r="AV14" s="126" t="n">
        <f aca="false">+AA14+AB14+AC14+AD14</f>
        <v>14369</v>
      </c>
      <c r="AW14" s="126" t="n">
        <f aca="false">+AE14+AF14+AG14+AH14</f>
        <v>14233</v>
      </c>
      <c r="AX14" s="126" t="n">
        <f aca="false">+AI14+AJ14+AK14+AL14</f>
        <v>13546</v>
      </c>
    </row>
    <row r="15" customFormat="false" ht="15" hidden="false" customHeight="true" outlineLevel="0" collapsed="false">
      <c r="B15" s="41" t="s">
        <v>93</v>
      </c>
      <c r="C15" s="42" t="n">
        <v>868</v>
      </c>
      <c r="D15" s="36" t="n">
        <v>880</v>
      </c>
      <c r="E15" s="36" t="n">
        <v>540</v>
      </c>
      <c r="F15" s="36" t="n">
        <v>793</v>
      </c>
      <c r="G15" s="36" t="n">
        <v>883</v>
      </c>
      <c r="H15" s="36" t="n">
        <v>930</v>
      </c>
      <c r="I15" s="36" t="n">
        <v>781</v>
      </c>
      <c r="J15" s="36" t="n">
        <v>958</v>
      </c>
      <c r="K15" s="36" t="n">
        <v>1210</v>
      </c>
      <c r="L15" s="36" t="n">
        <v>1239</v>
      </c>
      <c r="M15" s="36" t="n">
        <v>953</v>
      </c>
      <c r="N15" s="43" t="n">
        <v>1005</v>
      </c>
      <c r="O15" s="43" t="n">
        <v>1226</v>
      </c>
      <c r="P15" s="43" t="n">
        <v>1278</v>
      </c>
      <c r="Q15" s="43" t="n">
        <v>771</v>
      </c>
      <c r="R15" s="43" t="n">
        <v>1094</v>
      </c>
      <c r="S15" s="43" t="n">
        <v>1091</v>
      </c>
      <c r="T15" s="43" t="n">
        <v>1172</v>
      </c>
      <c r="U15" s="43" t="n">
        <v>752</v>
      </c>
      <c r="V15" s="43" t="n">
        <v>974</v>
      </c>
      <c r="W15" s="43" t="n">
        <v>1116</v>
      </c>
      <c r="X15" s="43" t="n">
        <v>1054</v>
      </c>
      <c r="Y15" s="43" t="n">
        <v>994</v>
      </c>
      <c r="Z15" s="43" t="n">
        <v>915</v>
      </c>
      <c r="AA15" s="36" t="n">
        <v>1151</v>
      </c>
      <c r="AB15" s="36" t="n">
        <v>1360</v>
      </c>
      <c r="AC15" s="36" t="n">
        <v>846</v>
      </c>
      <c r="AD15" s="36" t="n">
        <v>1151</v>
      </c>
      <c r="AE15" s="36" t="n">
        <v>1159</v>
      </c>
      <c r="AF15" s="36" t="n">
        <v>1352</v>
      </c>
      <c r="AG15" s="36" t="n">
        <v>861</v>
      </c>
      <c r="AH15" s="36" t="n">
        <v>1117</v>
      </c>
      <c r="AI15" s="36" t="n">
        <v>1234</v>
      </c>
      <c r="AJ15" s="36" t="n">
        <v>1215</v>
      </c>
      <c r="AK15" s="36" t="n">
        <v>817</v>
      </c>
      <c r="AL15" s="36" t="n">
        <v>938</v>
      </c>
      <c r="AM15" s="36" t="n">
        <v>1008</v>
      </c>
      <c r="AN15" s="36" t="n">
        <v>1172</v>
      </c>
      <c r="AO15" s="44" t="n">
        <v>891</v>
      </c>
      <c r="AP15" s="45" t="n">
        <f aca="false">C15+D15+E15+F15</f>
        <v>3081</v>
      </c>
      <c r="AQ15" s="45" t="n">
        <f aca="false">G15+H15+I15+J15</f>
        <v>3552</v>
      </c>
      <c r="AR15" s="78" t="n">
        <f aca="false">K15+L15+M15+N15</f>
        <v>4407</v>
      </c>
      <c r="AS15" s="126" t="n">
        <f aca="false">+O15+P15+Q15+R15</f>
        <v>4369</v>
      </c>
      <c r="AT15" s="126" t="n">
        <f aca="false">+S15+T15+U15+V15</f>
        <v>3989</v>
      </c>
      <c r="AU15" s="126" t="n">
        <f aca="false">+W15+X15+Y15+Z15</f>
        <v>4079</v>
      </c>
      <c r="AV15" s="126" t="n">
        <f aca="false">+AA15+AB15+AC15+AD15</f>
        <v>4508</v>
      </c>
      <c r="AW15" s="126" t="n">
        <f aca="false">+AE15+AF15+AG15+AH15</f>
        <v>4489</v>
      </c>
      <c r="AX15" s="126" t="n">
        <f aca="false">+AI15+AJ15+AK15+AL15</f>
        <v>4204</v>
      </c>
    </row>
    <row r="16" customFormat="false" ht="15" hidden="false" customHeight="true" outlineLevel="0" collapsed="false">
      <c r="B16" s="41" t="s">
        <v>94</v>
      </c>
      <c r="C16" s="42" t="n">
        <v>266</v>
      </c>
      <c r="D16" s="36" t="n">
        <v>323</v>
      </c>
      <c r="E16" s="36" t="n">
        <v>200</v>
      </c>
      <c r="F16" s="36" t="n">
        <v>330</v>
      </c>
      <c r="G16" s="36" t="n">
        <v>445</v>
      </c>
      <c r="H16" s="36" t="n">
        <v>366</v>
      </c>
      <c r="I16" s="36" t="n">
        <v>257</v>
      </c>
      <c r="J16" s="36" t="n">
        <v>438</v>
      </c>
      <c r="K16" s="36" t="n">
        <v>548</v>
      </c>
      <c r="L16" s="36" t="n">
        <v>409</v>
      </c>
      <c r="M16" s="36" t="n">
        <v>332</v>
      </c>
      <c r="N16" s="43" t="n">
        <v>452</v>
      </c>
      <c r="O16" s="43" t="n">
        <v>512</v>
      </c>
      <c r="P16" s="43" t="n">
        <v>383</v>
      </c>
      <c r="Q16" s="43" t="n">
        <v>372</v>
      </c>
      <c r="R16" s="43" t="n">
        <v>559</v>
      </c>
      <c r="S16" s="43" t="n">
        <v>498</v>
      </c>
      <c r="T16" s="43" t="n">
        <v>416</v>
      </c>
      <c r="U16" s="43" t="n">
        <v>397</v>
      </c>
      <c r="V16" s="43" t="n">
        <v>348</v>
      </c>
      <c r="W16" s="43" t="n">
        <v>483</v>
      </c>
      <c r="X16" s="43" t="n">
        <v>347</v>
      </c>
      <c r="Y16" s="43" t="n">
        <v>289</v>
      </c>
      <c r="Z16" s="43" t="n">
        <v>498</v>
      </c>
      <c r="AA16" s="36" t="n">
        <v>619</v>
      </c>
      <c r="AB16" s="36" t="n">
        <v>509</v>
      </c>
      <c r="AC16" s="36" t="n">
        <v>481</v>
      </c>
      <c r="AD16" s="36" t="n">
        <v>428</v>
      </c>
      <c r="AE16" s="36" t="n">
        <v>498</v>
      </c>
      <c r="AF16" s="36" t="n">
        <v>382</v>
      </c>
      <c r="AG16" s="36" t="n">
        <v>347</v>
      </c>
      <c r="AH16" s="36" t="n">
        <v>347</v>
      </c>
      <c r="AI16" s="36" t="n">
        <v>594</v>
      </c>
      <c r="AJ16" s="36" t="n">
        <v>249</v>
      </c>
      <c r="AK16" s="36" t="n">
        <v>316</v>
      </c>
      <c r="AL16" s="36" t="n">
        <v>325</v>
      </c>
      <c r="AM16" s="36" t="n">
        <v>263</v>
      </c>
      <c r="AN16" s="36" t="n">
        <v>290</v>
      </c>
      <c r="AO16" s="44" t="n">
        <v>211</v>
      </c>
      <c r="AP16" s="45" t="n">
        <f aca="false">C16+D16+E16+F16</f>
        <v>1119</v>
      </c>
      <c r="AQ16" s="45" t="n">
        <f aca="false">G16+H16+I16+J16</f>
        <v>1506</v>
      </c>
      <c r="AR16" s="78" t="n">
        <f aca="false">K16+L16+M16+N16</f>
        <v>1741</v>
      </c>
      <c r="AS16" s="126" t="n">
        <f aca="false">+O16+P16+Q16+R16</f>
        <v>1826</v>
      </c>
      <c r="AT16" s="126" t="n">
        <f aca="false">+S16+T16+U16+V16</f>
        <v>1659</v>
      </c>
      <c r="AU16" s="126" t="n">
        <f aca="false">+W16+X16+Y16+Z16</f>
        <v>1617</v>
      </c>
      <c r="AV16" s="126" t="n">
        <f aca="false">+AA16+AB16+AC16+AD16</f>
        <v>2037</v>
      </c>
      <c r="AW16" s="126" t="n">
        <f aca="false">+AE16+AF16+AG16+AH16</f>
        <v>1574</v>
      </c>
      <c r="AX16" s="126" t="n">
        <f aca="false">+AI16+AJ16+AK16+AL16</f>
        <v>1484</v>
      </c>
    </row>
    <row r="17" customFormat="false" ht="15" hidden="false" customHeight="true" outlineLevel="0" collapsed="false">
      <c r="B17" s="41" t="s">
        <v>95</v>
      </c>
      <c r="C17" s="42" t="n">
        <v>120</v>
      </c>
      <c r="D17" s="36" t="n">
        <v>164</v>
      </c>
      <c r="E17" s="36" t="n">
        <v>86</v>
      </c>
      <c r="F17" s="36" t="n">
        <v>203</v>
      </c>
      <c r="G17" s="36" t="n">
        <v>153</v>
      </c>
      <c r="H17" s="36" t="n">
        <v>206</v>
      </c>
      <c r="I17" s="36" t="n">
        <v>117</v>
      </c>
      <c r="J17" s="36" t="n">
        <v>391</v>
      </c>
      <c r="K17" s="36" t="n">
        <v>352</v>
      </c>
      <c r="L17" s="36" t="n">
        <v>230</v>
      </c>
      <c r="M17" s="36" t="n">
        <v>191</v>
      </c>
      <c r="N17" s="43" t="n">
        <v>270</v>
      </c>
      <c r="O17" s="43" t="n">
        <v>272</v>
      </c>
      <c r="P17" s="43" t="n">
        <v>243</v>
      </c>
      <c r="Q17" s="43" t="n">
        <v>157</v>
      </c>
      <c r="R17" s="43" t="n">
        <v>349</v>
      </c>
      <c r="S17" s="43" t="n">
        <v>249</v>
      </c>
      <c r="T17" s="43" t="n">
        <v>238</v>
      </c>
      <c r="U17" s="43" t="n">
        <v>144</v>
      </c>
      <c r="V17" s="43" t="n">
        <v>278</v>
      </c>
      <c r="W17" s="43" t="n">
        <v>288</v>
      </c>
      <c r="X17" s="43" t="n">
        <v>238</v>
      </c>
      <c r="Y17" s="43" t="n">
        <v>189</v>
      </c>
      <c r="Z17" s="43" t="n">
        <v>250</v>
      </c>
      <c r="AA17" s="36" t="n">
        <v>269</v>
      </c>
      <c r="AB17" s="36" t="n">
        <v>234</v>
      </c>
      <c r="AC17" s="36" t="n">
        <v>172</v>
      </c>
      <c r="AD17" s="36" t="n">
        <v>141</v>
      </c>
      <c r="AE17" s="36" t="n">
        <v>209</v>
      </c>
      <c r="AF17" s="36" t="n">
        <v>196</v>
      </c>
      <c r="AG17" s="36" t="n">
        <v>133</v>
      </c>
      <c r="AH17" s="36" t="n">
        <v>183</v>
      </c>
      <c r="AI17" s="36" t="n">
        <v>178</v>
      </c>
      <c r="AJ17" s="36" t="n">
        <v>135</v>
      </c>
      <c r="AK17" s="36" t="n">
        <v>145</v>
      </c>
      <c r="AL17" s="36" t="n">
        <v>150</v>
      </c>
      <c r="AM17" s="36" t="n">
        <v>139</v>
      </c>
      <c r="AN17" s="36" t="n">
        <v>138</v>
      </c>
      <c r="AO17" s="44" t="n">
        <v>83</v>
      </c>
      <c r="AP17" s="45" t="n">
        <f aca="false">C17+D17+E17+F17</f>
        <v>573</v>
      </c>
      <c r="AQ17" s="45" t="n">
        <f aca="false">G17+H17+I17+J17</f>
        <v>867</v>
      </c>
      <c r="AR17" s="78" t="n">
        <f aca="false">K17+L17+M17+N17</f>
        <v>1043</v>
      </c>
      <c r="AS17" s="126" t="n">
        <f aca="false">+O17+P17+Q17+R17</f>
        <v>1021</v>
      </c>
      <c r="AT17" s="126" t="n">
        <f aca="false">+S17+T17+U17+V17</f>
        <v>909</v>
      </c>
      <c r="AU17" s="126" t="n">
        <f aca="false">+W17+X17+Y17+Z17</f>
        <v>965</v>
      </c>
      <c r="AV17" s="126" t="n">
        <f aca="false">+AA17+AB17+AC17+AD17</f>
        <v>816</v>
      </c>
      <c r="AW17" s="126" t="n">
        <f aca="false">+AE17+AF17+AG17+AH17</f>
        <v>721</v>
      </c>
      <c r="AX17" s="126" t="n">
        <f aca="false">+AI17+AJ17+AK17+AL17</f>
        <v>608</v>
      </c>
    </row>
    <row r="18" customFormat="false" ht="15" hidden="false" customHeight="true" outlineLevel="0" collapsed="false">
      <c r="B18" s="41" t="s">
        <v>96</v>
      </c>
      <c r="C18" s="42" t="n">
        <v>543</v>
      </c>
      <c r="D18" s="36" t="n">
        <v>609</v>
      </c>
      <c r="E18" s="36" t="n">
        <v>433</v>
      </c>
      <c r="F18" s="36" t="n">
        <v>734</v>
      </c>
      <c r="G18" s="36" t="n">
        <v>1095</v>
      </c>
      <c r="H18" s="36" t="n">
        <v>1179</v>
      </c>
      <c r="I18" s="36" t="n">
        <v>764</v>
      </c>
      <c r="J18" s="36" t="n">
        <v>1312</v>
      </c>
      <c r="K18" s="36" t="n">
        <v>1427</v>
      </c>
      <c r="L18" s="36" t="n">
        <v>1071</v>
      </c>
      <c r="M18" s="36" t="n">
        <v>921</v>
      </c>
      <c r="N18" s="43" t="n">
        <v>1011</v>
      </c>
      <c r="O18" s="43" t="n">
        <v>1039</v>
      </c>
      <c r="P18" s="43" t="n">
        <v>817</v>
      </c>
      <c r="Q18" s="43" t="n">
        <v>759</v>
      </c>
      <c r="R18" s="43" t="n">
        <v>1051</v>
      </c>
      <c r="S18" s="43" t="n">
        <v>1052</v>
      </c>
      <c r="T18" s="43" t="n">
        <v>1080</v>
      </c>
      <c r="U18" s="43" t="n">
        <v>873</v>
      </c>
      <c r="V18" s="43" t="n">
        <v>956</v>
      </c>
      <c r="W18" s="43" t="n">
        <v>838</v>
      </c>
      <c r="X18" s="43" t="n">
        <v>1019</v>
      </c>
      <c r="Y18" s="43" t="n">
        <v>672</v>
      </c>
      <c r="Z18" s="43" t="n">
        <v>736</v>
      </c>
      <c r="AA18" s="36" t="n">
        <v>792</v>
      </c>
      <c r="AB18" s="36" t="n">
        <v>952</v>
      </c>
      <c r="AC18" s="36" t="n">
        <v>689</v>
      </c>
      <c r="AD18" s="36" t="n">
        <v>692</v>
      </c>
      <c r="AE18" s="36" t="n">
        <v>880</v>
      </c>
      <c r="AF18" s="36" t="n">
        <v>747</v>
      </c>
      <c r="AG18" s="36" t="n">
        <v>660</v>
      </c>
      <c r="AH18" s="36" t="n">
        <v>887</v>
      </c>
      <c r="AI18" s="36" t="n">
        <v>973</v>
      </c>
      <c r="AJ18" s="36" t="n">
        <v>717</v>
      </c>
      <c r="AK18" s="36" t="n">
        <v>622</v>
      </c>
      <c r="AL18" s="36" t="n">
        <v>690</v>
      </c>
      <c r="AM18" s="36" t="n">
        <v>988</v>
      </c>
      <c r="AN18" s="36" t="n">
        <v>990</v>
      </c>
      <c r="AO18" s="44" t="n">
        <v>578</v>
      </c>
      <c r="AP18" s="45" t="n">
        <f aca="false">C18+D18+E18+F18</f>
        <v>2319</v>
      </c>
      <c r="AQ18" s="45" t="n">
        <f aca="false">G18+H18+I18+J18</f>
        <v>4350</v>
      </c>
      <c r="AR18" s="78" t="n">
        <f aca="false">K18+L18+M18+N18</f>
        <v>4430</v>
      </c>
      <c r="AS18" s="126" t="n">
        <f aca="false">+O18+P18+Q18+R18</f>
        <v>3666</v>
      </c>
      <c r="AT18" s="126" t="n">
        <f aca="false">+S18+T18+U18+V18</f>
        <v>3961</v>
      </c>
      <c r="AU18" s="126" t="n">
        <f aca="false">+W18+X18+Y18+Z18</f>
        <v>3265</v>
      </c>
      <c r="AV18" s="126" t="n">
        <f aca="false">+AA18+AB18+AC18+AD18</f>
        <v>3125</v>
      </c>
      <c r="AW18" s="126" t="n">
        <f aca="false">+AE18+AF18+AG18+AH18</f>
        <v>3174</v>
      </c>
      <c r="AX18" s="126" t="n">
        <f aca="false">+AI18+AJ18+AK18+AL18</f>
        <v>3002</v>
      </c>
    </row>
    <row r="19" customFormat="false" ht="15" hidden="false" customHeight="true" outlineLevel="0" collapsed="false">
      <c r="B19" s="41" t="s">
        <v>97</v>
      </c>
      <c r="C19" s="42" t="n">
        <v>449</v>
      </c>
      <c r="D19" s="36" t="n">
        <v>410</v>
      </c>
      <c r="E19" s="36" t="n">
        <v>364</v>
      </c>
      <c r="F19" s="36" t="n">
        <v>498</v>
      </c>
      <c r="G19" s="36" t="n">
        <v>652</v>
      </c>
      <c r="H19" s="36" t="n">
        <v>526</v>
      </c>
      <c r="I19" s="36" t="n">
        <v>462</v>
      </c>
      <c r="J19" s="36" t="n">
        <v>636</v>
      </c>
      <c r="K19" s="36" t="n">
        <v>740</v>
      </c>
      <c r="L19" s="36" t="n">
        <v>657</v>
      </c>
      <c r="M19" s="36" t="n">
        <v>533</v>
      </c>
      <c r="N19" s="43" t="n">
        <v>573</v>
      </c>
      <c r="O19" s="43" t="n">
        <v>604</v>
      </c>
      <c r="P19" s="43" t="n">
        <v>665</v>
      </c>
      <c r="Q19" s="43" t="n">
        <v>411</v>
      </c>
      <c r="R19" s="43" t="n">
        <v>675</v>
      </c>
      <c r="S19" s="43" t="n">
        <v>582</v>
      </c>
      <c r="T19" s="43" t="n">
        <v>560</v>
      </c>
      <c r="U19" s="43" t="n">
        <v>426</v>
      </c>
      <c r="V19" s="43" t="n">
        <v>519</v>
      </c>
      <c r="W19" s="43" t="n">
        <v>478</v>
      </c>
      <c r="X19" s="43" t="n">
        <v>517</v>
      </c>
      <c r="Y19" s="43" t="n">
        <v>449</v>
      </c>
      <c r="Z19" s="43" t="n">
        <v>482</v>
      </c>
      <c r="AA19" s="36" t="n">
        <v>476</v>
      </c>
      <c r="AB19" s="36" t="n">
        <v>446</v>
      </c>
      <c r="AC19" s="36" t="n">
        <v>393</v>
      </c>
      <c r="AD19" s="36" t="n">
        <v>498</v>
      </c>
      <c r="AE19" s="36" t="n">
        <v>517</v>
      </c>
      <c r="AF19" s="36" t="n">
        <v>484</v>
      </c>
      <c r="AG19" s="36" t="n">
        <v>355</v>
      </c>
      <c r="AH19" s="36" t="n">
        <v>410</v>
      </c>
      <c r="AI19" s="36" t="n">
        <v>500</v>
      </c>
      <c r="AJ19" s="36" t="n">
        <v>433</v>
      </c>
      <c r="AK19" s="36" t="n">
        <v>304</v>
      </c>
      <c r="AL19" s="36" t="n">
        <v>410</v>
      </c>
      <c r="AM19" s="36" t="n">
        <v>403</v>
      </c>
      <c r="AN19" s="36" t="n">
        <v>482</v>
      </c>
      <c r="AO19" s="44" t="n">
        <v>343</v>
      </c>
      <c r="AP19" s="45" t="n">
        <f aca="false">C19+D19+E19+F19</f>
        <v>1721</v>
      </c>
      <c r="AQ19" s="45" t="n">
        <f aca="false">G19+H19+I19+J19</f>
        <v>2276</v>
      </c>
      <c r="AR19" s="78" t="n">
        <f aca="false">K19+L19+M19+N19</f>
        <v>2503</v>
      </c>
      <c r="AS19" s="126" t="n">
        <f aca="false">+O19+P19+Q19+R19</f>
        <v>2355</v>
      </c>
      <c r="AT19" s="126" t="n">
        <f aca="false">+S19+T19+U19+V19</f>
        <v>2087</v>
      </c>
      <c r="AU19" s="126" t="n">
        <f aca="false">+W19+X19+Y19+Z19</f>
        <v>1926</v>
      </c>
      <c r="AV19" s="126" t="n">
        <f aca="false">+AA19+AB19+AC19+AD19</f>
        <v>1813</v>
      </c>
      <c r="AW19" s="126" t="n">
        <f aca="false">+AE19+AF19+AG19+AH19</f>
        <v>1766</v>
      </c>
      <c r="AX19" s="126" t="n">
        <f aca="false">+AI19+AJ19+AK19+AL19</f>
        <v>1647</v>
      </c>
    </row>
    <row r="20" customFormat="false" ht="15" hidden="false" customHeight="true" outlineLevel="0" collapsed="false">
      <c r="B20" s="41" t="s">
        <v>98</v>
      </c>
      <c r="C20" s="42" t="n">
        <v>396</v>
      </c>
      <c r="D20" s="36" t="n">
        <v>336</v>
      </c>
      <c r="E20" s="36" t="n">
        <v>238</v>
      </c>
      <c r="F20" s="36" t="n">
        <v>336</v>
      </c>
      <c r="G20" s="36" t="n">
        <v>407</v>
      </c>
      <c r="H20" s="36" t="n">
        <v>591</v>
      </c>
      <c r="I20" s="36" t="n">
        <v>385</v>
      </c>
      <c r="J20" s="36" t="n">
        <v>684</v>
      </c>
      <c r="K20" s="36" t="n">
        <v>705</v>
      </c>
      <c r="L20" s="36" t="n">
        <v>836</v>
      </c>
      <c r="M20" s="36" t="n">
        <v>677</v>
      </c>
      <c r="N20" s="43" t="n">
        <v>717</v>
      </c>
      <c r="O20" s="43" t="n">
        <v>685</v>
      </c>
      <c r="P20" s="43" t="n">
        <v>667</v>
      </c>
      <c r="Q20" s="43" t="n">
        <v>397</v>
      </c>
      <c r="R20" s="43" t="n">
        <v>318</v>
      </c>
      <c r="S20" s="43" t="n">
        <v>787</v>
      </c>
      <c r="T20" s="43" t="n">
        <v>547</v>
      </c>
      <c r="U20" s="43" t="n">
        <v>440</v>
      </c>
      <c r="V20" s="43" t="n">
        <v>479</v>
      </c>
      <c r="W20" s="43" t="n">
        <v>453</v>
      </c>
      <c r="X20" s="43" t="n">
        <v>564</v>
      </c>
      <c r="Y20" s="43" t="n">
        <v>490</v>
      </c>
      <c r="Z20" s="43" t="n">
        <v>492</v>
      </c>
      <c r="AA20" s="36" t="n">
        <v>614</v>
      </c>
      <c r="AB20" s="36" t="n">
        <v>632</v>
      </c>
      <c r="AC20" s="36" t="n">
        <v>382</v>
      </c>
      <c r="AD20" s="36" t="n">
        <v>481</v>
      </c>
      <c r="AE20" s="36" t="n">
        <v>582</v>
      </c>
      <c r="AF20" s="36" t="n">
        <v>441</v>
      </c>
      <c r="AG20" s="36" t="n">
        <v>306</v>
      </c>
      <c r="AH20" s="36" t="n">
        <v>517</v>
      </c>
      <c r="AI20" s="36" t="n">
        <v>496</v>
      </c>
      <c r="AJ20" s="36" t="n">
        <v>420</v>
      </c>
      <c r="AK20" s="36" t="n">
        <v>359</v>
      </c>
      <c r="AL20" s="36" t="n">
        <v>368</v>
      </c>
      <c r="AM20" s="36" t="n">
        <v>366</v>
      </c>
      <c r="AN20" s="36" t="n">
        <v>430</v>
      </c>
      <c r="AO20" s="44" t="n">
        <v>378</v>
      </c>
      <c r="AP20" s="45" t="n">
        <f aca="false">C20+D20+E20+F20</f>
        <v>1306</v>
      </c>
      <c r="AQ20" s="45" t="n">
        <f aca="false">G20+H20+I20+J20</f>
        <v>2067</v>
      </c>
      <c r="AR20" s="78" t="n">
        <f aca="false">K20+L20+M20+N20</f>
        <v>2935</v>
      </c>
      <c r="AS20" s="126" t="n">
        <f aca="false">+O20+P20+Q20+R20</f>
        <v>2067</v>
      </c>
      <c r="AT20" s="126" t="n">
        <f aca="false">+S20+T20+U20+V20</f>
        <v>2253</v>
      </c>
      <c r="AU20" s="126" t="n">
        <f aca="false">+W20+X20+Y20+Z20</f>
        <v>1999</v>
      </c>
      <c r="AV20" s="126" t="n">
        <f aca="false">+AA20+AB20+AC20+AD20</f>
        <v>2109</v>
      </c>
      <c r="AW20" s="126" t="n">
        <f aca="false">+AE20+AF20+AG20+AH20</f>
        <v>1846</v>
      </c>
      <c r="AX20" s="126" t="n">
        <f aca="false">+AI20+AJ20+AK20+AL20</f>
        <v>1643</v>
      </c>
    </row>
    <row r="21" customFormat="false" ht="15" hidden="false" customHeight="true" outlineLevel="0" collapsed="false">
      <c r="B21" s="41" t="s">
        <v>99</v>
      </c>
      <c r="C21" s="42" t="n">
        <v>189</v>
      </c>
      <c r="D21" s="36" t="n">
        <v>271</v>
      </c>
      <c r="E21" s="36" t="n">
        <v>207</v>
      </c>
      <c r="F21" s="36" t="n">
        <v>303</v>
      </c>
      <c r="G21" s="36" t="n">
        <v>293</v>
      </c>
      <c r="H21" s="36" t="n">
        <v>337</v>
      </c>
      <c r="I21" s="36" t="n">
        <v>207</v>
      </c>
      <c r="J21" s="36" t="n">
        <v>214</v>
      </c>
      <c r="K21" s="36" t="n">
        <v>425</v>
      </c>
      <c r="L21" s="36" t="n">
        <v>538</v>
      </c>
      <c r="M21" s="36" t="n">
        <v>514</v>
      </c>
      <c r="N21" s="43" t="n">
        <v>445</v>
      </c>
      <c r="O21" s="43" t="n">
        <v>325</v>
      </c>
      <c r="P21" s="43" t="n">
        <v>417</v>
      </c>
      <c r="Q21" s="43" t="n">
        <v>336</v>
      </c>
      <c r="R21" s="43" t="n">
        <v>480</v>
      </c>
      <c r="S21" s="43" t="n">
        <v>276</v>
      </c>
      <c r="T21" s="43" t="n">
        <v>467</v>
      </c>
      <c r="U21" s="43" t="n">
        <v>381</v>
      </c>
      <c r="V21" s="43" t="n">
        <v>464</v>
      </c>
      <c r="W21" s="43" t="n">
        <v>377</v>
      </c>
      <c r="X21" s="43" t="n">
        <v>386</v>
      </c>
      <c r="Y21" s="43" t="n">
        <v>276</v>
      </c>
      <c r="Z21" s="43" t="n">
        <v>441</v>
      </c>
      <c r="AA21" s="36" t="n">
        <v>369</v>
      </c>
      <c r="AB21" s="36" t="n">
        <v>361</v>
      </c>
      <c r="AC21" s="36" t="n">
        <v>193</v>
      </c>
      <c r="AD21" s="36" t="n">
        <v>250</v>
      </c>
      <c r="AE21" s="36" t="n">
        <v>347</v>
      </c>
      <c r="AF21" s="36" t="n">
        <v>246</v>
      </c>
      <c r="AG21" s="36" t="n">
        <v>194</v>
      </c>
      <c r="AH21" s="36" t="n">
        <v>256</v>
      </c>
      <c r="AI21" s="36" t="n">
        <v>252</v>
      </c>
      <c r="AJ21" s="36" t="n">
        <v>234</v>
      </c>
      <c r="AK21" s="36" t="n">
        <v>176</v>
      </c>
      <c r="AL21" s="36" t="n">
        <v>165</v>
      </c>
      <c r="AM21" s="36" t="n">
        <v>334</v>
      </c>
      <c r="AN21" s="36" t="n">
        <v>198</v>
      </c>
      <c r="AO21" s="44" t="n">
        <v>162</v>
      </c>
      <c r="AP21" s="45" t="n">
        <f aca="false">C21+D21+E21+F21</f>
        <v>970</v>
      </c>
      <c r="AQ21" s="45" t="n">
        <f aca="false">G21+H21+I21+J21</f>
        <v>1051</v>
      </c>
      <c r="AR21" s="78" t="n">
        <f aca="false">K21+L21+M21+N21</f>
        <v>1922</v>
      </c>
      <c r="AS21" s="126" t="n">
        <f aca="false">+O21+P21+Q21+R21</f>
        <v>1558</v>
      </c>
      <c r="AT21" s="126" t="n">
        <f aca="false">+S21+T21+U21+V21</f>
        <v>1588</v>
      </c>
      <c r="AU21" s="126" t="n">
        <f aca="false">+W21+X21+Y21+Z21</f>
        <v>1480</v>
      </c>
      <c r="AV21" s="126" t="n">
        <f aca="false">+AA21+AB21+AC21+AD21</f>
        <v>1173</v>
      </c>
      <c r="AW21" s="126" t="n">
        <f aca="false">+AE21+AF21+AG21+AH21</f>
        <v>1043</v>
      </c>
      <c r="AX21" s="126" t="n">
        <f aca="false">+AI21+AJ21+AK21+AL21</f>
        <v>827</v>
      </c>
    </row>
    <row r="22" customFormat="false" ht="15" hidden="false" customHeight="true" outlineLevel="0" collapsed="false">
      <c r="B22" s="41" t="s">
        <v>100</v>
      </c>
      <c r="C22" s="42" t="n">
        <v>494</v>
      </c>
      <c r="D22" s="36" t="n">
        <v>401</v>
      </c>
      <c r="E22" s="36" t="n">
        <v>292</v>
      </c>
      <c r="F22" s="36" t="n">
        <v>438</v>
      </c>
      <c r="G22" s="36" t="n">
        <v>715</v>
      </c>
      <c r="H22" s="36" t="n">
        <v>1159</v>
      </c>
      <c r="I22" s="36" t="n">
        <v>520</v>
      </c>
      <c r="J22" s="36" t="n">
        <v>718</v>
      </c>
      <c r="K22" s="36" t="n">
        <v>793</v>
      </c>
      <c r="L22" s="36" t="n">
        <v>1093</v>
      </c>
      <c r="M22" s="36" t="n">
        <v>746</v>
      </c>
      <c r="N22" s="43" t="n">
        <v>643</v>
      </c>
      <c r="O22" s="43" t="n">
        <v>759</v>
      </c>
      <c r="P22" s="43" t="n">
        <v>743</v>
      </c>
      <c r="Q22" s="43" t="n">
        <v>817</v>
      </c>
      <c r="R22" s="43" t="n">
        <v>618</v>
      </c>
      <c r="S22" s="43" t="n">
        <v>844</v>
      </c>
      <c r="T22" s="43" t="n">
        <v>812</v>
      </c>
      <c r="U22" s="43" t="n">
        <v>483</v>
      </c>
      <c r="V22" s="43" t="n">
        <v>791</v>
      </c>
      <c r="W22" s="43" t="n">
        <v>825</v>
      </c>
      <c r="X22" s="43" t="n">
        <v>665</v>
      </c>
      <c r="Y22" s="43" t="n">
        <v>633</v>
      </c>
      <c r="Z22" s="43" t="n">
        <v>706</v>
      </c>
      <c r="AA22" s="36" t="n">
        <v>743</v>
      </c>
      <c r="AB22" s="36" t="n">
        <v>863</v>
      </c>
      <c r="AC22" s="36" t="n">
        <v>519</v>
      </c>
      <c r="AD22" s="36" t="n">
        <v>644</v>
      </c>
      <c r="AE22" s="36" t="n">
        <v>427</v>
      </c>
      <c r="AF22" s="36" t="n">
        <v>351</v>
      </c>
      <c r="AG22" s="36" t="n">
        <v>344</v>
      </c>
      <c r="AH22" s="36" t="n">
        <v>340</v>
      </c>
      <c r="AI22" s="36" t="n">
        <v>487</v>
      </c>
      <c r="AJ22" s="36" t="n">
        <v>327</v>
      </c>
      <c r="AK22" s="36" t="n">
        <v>247</v>
      </c>
      <c r="AL22" s="36" t="n">
        <v>340</v>
      </c>
      <c r="AM22" s="36" t="n">
        <v>373</v>
      </c>
      <c r="AN22" s="36" t="n">
        <v>382</v>
      </c>
      <c r="AO22" s="44" t="n">
        <v>332</v>
      </c>
      <c r="AP22" s="45" t="n">
        <f aca="false">C22+D22+E22+F22</f>
        <v>1625</v>
      </c>
      <c r="AQ22" s="45" t="n">
        <f aca="false">G22+H22+I22+J22</f>
        <v>3112</v>
      </c>
      <c r="AR22" s="78" t="n">
        <f aca="false">K22+L22+M22+N22</f>
        <v>3275</v>
      </c>
      <c r="AS22" s="126" t="n">
        <f aca="false">+O22+P22+Q22+R22</f>
        <v>2937</v>
      </c>
      <c r="AT22" s="126" t="n">
        <f aca="false">+S22+T22+U22+V22</f>
        <v>2930</v>
      </c>
      <c r="AU22" s="126" t="n">
        <f aca="false">+W22+X22+Y22+Z22</f>
        <v>2829</v>
      </c>
      <c r="AV22" s="126" t="n">
        <f aca="false">+AA22+AB22+AC22+AD22</f>
        <v>2769</v>
      </c>
      <c r="AW22" s="126" t="n">
        <f aca="false">+AE22+AF22+AG22+AH22</f>
        <v>1462</v>
      </c>
      <c r="AX22" s="126" t="n">
        <f aca="false">+AI22+AJ22+AK22+AL22</f>
        <v>1401</v>
      </c>
    </row>
    <row r="23" customFormat="false" ht="15" hidden="false" customHeight="true" outlineLevel="0" collapsed="false">
      <c r="B23" s="41" t="s">
        <v>101</v>
      </c>
      <c r="C23" s="42" t="n">
        <v>96</v>
      </c>
      <c r="D23" s="36" t="n">
        <v>54</v>
      </c>
      <c r="E23" s="36" t="n">
        <v>41</v>
      </c>
      <c r="F23" s="36" t="n">
        <v>89</v>
      </c>
      <c r="G23" s="36" t="n">
        <v>126</v>
      </c>
      <c r="H23" s="36" t="n">
        <v>137</v>
      </c>
      <c r="I23" s="36" t="n">
        <v>152</v>
      </c>
      <c r="J23" s="36" t="n">
        <v>213</v>
      </c>
      <c r="K23" s="36" t="n">
        <v>117</v>
      </c>
      <c r="L23" s="36" t="n">
        <v>118</v>
      </c>
      <c r="M23" s="36" t="n">
        <v>84</v>
      </c>
      <c r="N23" s="43" t="n">
        <v>225</v>
      </c>
      <c r="O23" s="43" t="n">
        <v>131</v>
      </c>
      <c r="P23" s="43" t="n">
        <v>92</v>
      </c>
      <c r="Q23" s="43" t="n">
        <v>111</v>
      </c>
      <c r="R23" s="43" t="n">
        <v>207</v>
      </c>
      <c r="S23" s="43" t="n">
        <v>213</v>
      </c>
      <c r="T23" s="43" t="n">
        <v>115</v>
      </c>
      <c r="U23" s="43" t="n">
        <v>115</v>
      </c>
      <c r="V23" s="43" t="n">
        <v>184</v>
      </c>
      <c r="W23" s="43" t="n">
        <v>156</v>
      </c>
      <c r="X23" s="43" t="n">
        <v>211</v>
      </c>
      <c r="Y23" s="43" t="n">
        <v>127</v>
      </c>
      <c r="Z23" s="43" t="n">
        <v>296</v>
      </c>
      <c r="AA23" s="36" t="n">
        <v>115</v>
      </c>
      <c r="AB23" s="36" t="n">
        <v>139</v>
      </c>
      <c r="AC23" s="36" t="n">
        <v>111</v>
      </c>
      <c r="AD23" s="36" t="n">
        <v>140</v>
      </c>
      <c r="AE23" s="36" t="n">
        <v>109</v>
      </c>
      <c r="AF23" s="36" t="n">
        <v>117</v>
      </c>
      <c r="AG23" s="36" t="n">
        <v>138</v>
      </c>
      <c r="AH23" s="36" t="n">
        <v>113</v>
      </c>
      <c r="AI23" s="36" t="n">
        <v>136</v>
      </c>
      <c r="AJ23" s="36" t="n">
        <v>186</v>
      </c>
      <c r="AK23" s="36" t="n">
        <v>184</v>
      </c>
      <c r="AL23" s="36" t="n">
        <v>207</v>
      </c>
      <c r="AM23" s="36" t="n">
        <v>72</v>
      </c>
      <c r="AN23" s="36" t="n">
        <v>105</v>
      </c>
      <c r="AO23" s="44" t="n">
        <v>89</v>
      </c>
      <c r="AP23" s="45" t="n">
        <f aca="false">C23+D23+E23+F23</f>
        <v>280</v>
      </c>
      <c r="AQ23" s="45" t="n">
        <f aca="false">G23+H23+I23+J23</f>
        <v>628</v>
      </c>
      <c r="AR23" s="78" t="n">
        <f aca="false">K23+L23+M23+N23</f>
        <v>544</v>
      </c>
      <c r="AS23" s="126" t="n">
        <f aca="false">+O23+P23+Q23+R23</f>
        <v>541</v>
      </c>
      <c r="AT23" s="126" t="n">
        <f aca="false">+S23+T23+U23+V23</f>
        <v>627</v>
      </c>
      <c r="AU23" s="126" t="n">
        <f aca="false">+W23+X23+Y23+Z23</f>
        <v>790</v>
      </c>
      <c r="AV23" s="126" t="n">
        <f aca="false">+AA23+AB23+AC23+AD23</f>
        <v>505</v>
      </c>
      <c r="AW23" s="126" t="n">
        <f aca="false">+AE23+AF23+AG23+AH23</f>
        <v>477</v>
      </c>
      <c r="AX23" s="126" t="n">
        <f aca="false">+AI23+AJ23+AK23+AL23</f>
        <v>713</v>
      </c>
    </row>
    <row r="24" customFormat="false" ht="15" hidden="false" customHeight="true" outlineLevel="0" collapsed="false">
      <c r="B24" s="41" t="s">
        <v>102</v>
      </c>
      <c r="C24" s="42" t="n">
        <v>484</v>
      </c>
      <c r="D24" s="36" t="n">
        <v>310</v>
      </c>
      <c r="E24" s="36" t="n">
        <v>189</v>
      </c>
      <c r="F24" s="36" t="n">
        <v>279</v>
      </c>
      <c r="G24" s="36" t="n">
        <v>587</v>
      </c>
      <c r="H24" s="36" t="n">
        <v>466</v>
      </c>
      <c r="I24" s="36" t="n">
        <v>320</v>
      </c>
      <c r="J24" s="36" t="n">
        <v>383</v>
      </c>
      <c r="K24" s="36" t="n">
        <v>490</v>
      </c>
      <c r="L24" s="36" t="n">
        <v>504</v>
      </c>
      <c r="M24" s="36" t="n">
        <v>404</v>
      </c>
      <c r="N24" s="43" t="n">
        <v>478</v>
      </c>
      <c r="O24" s="43" t="n">
        <v>482</v>
      </c>
      <c r="P24" s="43" t="n">
        <v>480</v>
      </c>
      <c r="Q24" s="43" t="n">
        <v>352</v>
      </c>
      <c r="R24" s="43" t="n">
        <v>335</v>
      </c>
      <c r="S24" s="43" t="n">
        <v>521</v>
      </c>
      <c r="T24" s="43" t="n">
        <v>426</v>
      </c>
      <c r="U24" s="43" t="n">
        <v>394</v>
      </c>
      <c r="V24" s="43" t="n">
        <v>540</v>
      </c>
      <c r="W24" s="43" t="n">
        <v>512</v>
      </c>
      <c r="X24" s="43" t="n">
        <v>422</v>
      </c>
      <c r="Y24" s="43" t="n">
        <v>368</v>
      </c>
      <c r="Z24" s="43" t="n">
        <v>390</v>
      </c>
      <c r="AA24" s="36" t="n">
        <v>506</v>
      </c>
      <c r="AB24" s="36" t="n">
        <v>453</v>
      </c>
      <c r="AC24" s="36" t="n">
        <v>286</v>
      </c>
      <c r="AD24" s="36" t="n">
        <v>413</v>
      </c>
      <c r="AE24" s="36" t="n">
        <v>478</v>
      </c>
      <c r="AF24" s="36" t="n">
        <v>434</v>
      </c>
      <c r="AG24" s="36" t="n">
        <v>319</v>
      </c>
      <c r="AH24" s="36" t="n">
        <v>345</v>
      </c>
      <c r="AI24" s="36" t="n">
        <v>373</v>
      </c>
      <c r="AJ24" s="36" t="n">
        <v>389</v>
      </c>
      <c r="AK24" s="36" t="n">
        <v>269</v>
      </c>
      <c r="AL24" s="36" t="n">
        <v>373</v>
      </c>
      <c r="AM24" s="36" t="n">
        <v>329</v>
      </c>
      <c r="AN24" s="36" t="n">
        <v>325</v>
      </c>
      <c r="AO24" s="44" t="n">
        <v>272</v>
      </c>
      <c r="AP24" s="45" t="n">
        <f aca="false">C24+D24+E24+F24</f>
        <v>1262</v>
      </c>
      <c r="AQ24" s="45" t="n">
        <f aca="false">G24+H24+I24+J24</f>
        <v>1756</v>
      </c>
      <c r="AR24" s="78" t="n">
        <f aca="false">K24+L24+M24+N24</f>
        <v>1876</v>
      </c>
      <c r="AS24" s="126" t="n">
        <f aca="false">+O24+P24+Q24+R24</f>
        <v>1649</v>
      </c>
      <c r="AT24" s="126" t="n">
        <f aca="false">+S24+T24+U24+V24</f>
        <v>1881</v>
      </c>
      <c r="AU24" s="126" t="n">
        <f aca="false">+W24+X24+Y24+Z24</f>
        <v>1692</v>
      </c>
      <c r="AV24" s="126" t="n">
        <f aca="false">+AA24+AB24+AC24+AD24</f>
        <v>1658</v>
      </c>
      <c r="AW24" s="126" t="n">
        <f aca="false">+AE24+AF24+AG24+AH24</f>
        <v>1576</v>
      </c>
      <c r="AX24" s="126" t="n">
        <f aca="false">+AI24+AJ24+AK24+AL24</f>
        <v>1404</v>
      </c>
    </row>
    <row r="25" customFormat="false" ht="15" hidden="false" customHeight="true" outlineLevel="0" collapsed="false">
      <c r="B25" s="41" t="s">
        <v>103</v>
      </c>
      <c r="C25" s="42" t="n">
        <v>184</v>
      </c>
      <c r="D25" s="36" t="n">
        <v>220</v>
      </c>
      <c r="E25" s="36" t="n">
        <v>192</v>
      </c>
      <c r="F25" s="36" t="n">
        <v>223</v>
      </c>
      <c r="G25" s="36" t="n">
        <v>281</v>
      </c>
      <c r="H25" s="36" t="n">
        <v>277</v>
      </c>
      <c r="I25" s="36" t="n">
        <v>288</v>
      </c>
      <c r="J25" s="36" t="n">
        <v>398</v>
      </c>
      <c r="K25" s="36" t="n">
        <v>451</v>
      </c>
      <c r="L25" s="36" t="n">
        <v>346</v>
      </c>
      <c r="M25" s="36" t="n">
        <v>350</v>
      </c>
      <c r="N25" s="43" t="n">
        <v>380</v>
      </c>
      <c r="O25" s="43" t="n">
        <v>458</v>
      </c>
      <c r="P25" s="43" t="n">
        <v>375</v>
      </c>
      <c r="Q25" s="43" t="n">
        <v>337</v>
      </c>
      <c r="R25" s="43" t="n">
        <v>359</v>
      </c>
      <c r="S25" s="43" t="n">
        <v>426</v>
      </c>
      <c r="T25" s="43" t="n">
        <v>368</v>
      </c>
      <c r="U25" s="43" t="n">
        <v>338</v>
      </c>
      <c r="V25" s="43" t="n">
        <v>350</v>
      </c>
      <c r="W25" s="43" t="n">
        <v>335</v>
      </c>
      <c r="X25" s="43" t="n">
        <v>433</v>
      </c>
      <c r="Y25" s="43" t="n">
        <v>245</v>
      </c>
      <c r="Z25" s="43" t="n">
        <v>291</v>
      </c>
      <c r="AA25" s="36" t="n">
        <v>359</v>
      </c>
      <c r="AB25" s="36" t="n">
        <v>272</v>
      </c>
      <c r="AC25" s="36" t="n">
        <v>281</v>
      </c>
      <c r="AD25" s="36" t="n">
        <v>346</v>
      </c>
      <c r="AE25" s="36" t="n">
        <v>362</v>
      </c>
      <c r="AF25" s="36" t="n">
        <v>290</v>
      </c>
      <c r="AG25" s="36" t="n">
        <v>223</v>
      </c>
      <c r="AH25" s="36" t="n">
        <v>301</v>
      </c>
      <c r="AI25" s="36" t="n">
        <v>379</v>
      </c>
      <c r="AJ25" s="36" t="n">
        <v>252</v>
      </c>
      <c r="AK25" s="36" t="n">
        <v>233</v>
      </c>
      <c r="AL25" s="36" t="n">
        <v>247</v>
      </c>
      <c r="AM25" s="36" t="n">
        <v>251</v>
      </c>
      <c r="AN25" s="36" t="n">
        <v>261</v>
      </c>
      <c r="AO25" s="44" t="n">
        <v>239</v>
      </c>
      <c r="AP25" s="45" t="n">
        <f aca="false">C25+D25+E25+F25</f>
        <v>819</v>
      </c>
      <c r="AQ25" s="45" t="n">
        <f aca="false">G25+H25+I25+J25</f>
        <v>1244</v>
      </c>
      <c r="AR25" s="78" t="n">
        <f aca="false">K25+L25+M25+N25</f>
        <v>1527</v>
      </c>
      <c r="AS25" s="126" t="n">
        <f aca="false">+O25+P25+Q25+R25</f>
        <v>1529</v>
      </c>
      <c r="AT25" s="126" t="n">
        <f aca="false">+S25+T25+U25+V25</f>
        <v>1482</v>
      </c>
      <c r="AU25" s="126" t="n">
        <f aca="false">+W25+X25+Y25+Z25</f>
        <v>1304</v>
      </c>
      <c r="AV25" s="126" t="n">
        <f aca="false">+AA25+AB25+AC25+AD25</f>
        <v>1258</v>
      </c>
      <c r="AW25" s="126" t="n">
        <f aca="false">+AE25+AF25+AG25+AH25</f>
        <v>1176</v>
      </c>
      <c r="AX25" s="126" t="n">
        <f aca="false">+AI25+AJ25+AK25+AL25</f>
        <v>1111</v>
      </c>
    </row>
    <row r="26" customFormat="false" ht="15" hidden="false" customHeight="true" outlineLevel="0" collapsed="false">
      <c r="B26" s="41" t="s">
        <v>104</v>
      </c>
      <c r="C26" s="42" t="n">
        <v>548</v>
      </c>
      <c r="D26" s="36" t="n">
        <v>409</v>
      </c>
      <c r="E26" s="36" t="n">
        <v>396</v>
      </c>
      <c r="F26" s="36" t="n">
        <v>509</v>
      </c>
      <c r="G26" s="36" t="n">
        <v>650</v>
      </c>
      <c r="H26" s="36" t="n">
        <v>1028</v>
      </c>
      <c r="I26" s="36" t="n">
        <v>963</v>
      </c>
      <c r="J26" s="36" t="n">
        <v>981</v>
      </c>
      <c r="K26" s="36" t="n">
        <v>1137</v>
      </c>
      <c r="L26" s="36" t="n">
        <v>1168</v>
      </c>
      <c r="M26" s="36" t="n">
        <v>641</v>
      </c>
      <c r="N26" s="43" t="n">
        <v>836</v>
      </c>
      <c r="O26" s="43" t="n">
        <v>1028</v>
      </c>
      <c r="P26" s="43" t="n">
        <v>723</v>
      </c>
      <c r="Q26" s="43" t="n">
        <v>553</v>
      </c>
      <c r="R26" s="43" t="n">
        <v>804</v>
      </c>
      <c r="S26" s="43" t="n">
        <v>825</v>
      </c>
      <c r="T26" s="43" t="n">
        <v>801</v>
      </c>
      <c r="U26" s="43" t="n">
        <v>528</v>
      </c>
      <c r="V26" s="43" t="n">
        <v>821</v>
      </c>
      <c r="W26" s="43" t="n">
        <v>993</v>
      </c>
      <c r="X26" s="43" t="n">
        <v>763</v>
      </c>
      <c r="Y26" s="43" t="n">
        <v>522</v>
      </c>
      <c r="Z26" s="43" t="n">
        <v>697</v>
      </c>
      <c r="AA26" s="36" t="n">
        <v>586</v>
      </c>
      <c r="AB26" s="36" t="n">
        <v>860</v>
      </c>
      <c r="AC26" s="36" t="n">
        <v>507</v>
      </c>
      <c r="AD26" s="36" t="n">
        <v>782</v>
      </c>
      <c r="AE26" s="36" t="n">
        <v>622</v>
      </c>
      <c r="AF26" s="36" t="n">
        <v>651</v>
      </c>
      <c r="AG26" s="36" t="n">
        <v>499</v>
      </c>
      <c r="AH26" s="36" t="n">
        <v>661</v>
      </c>
      <c r="AI26" s="36" t="n">
        <v>820</v>
      </c>
      <c r="AJ26" s="36" t="n">
        <v>573</v>
      </c>
      <c r="AK26" s="36" t="n">
        <v>438</v>
      </c>
      <c r="AL26" s="36" t="n">
        <v>525</v>
      </c>
      <c r="AM26" s="36" t="n">
        <v>511</v>
      </c>
      <c r="AN26" s="36" t="n">
        <v>543</v>
      </c>
      <c r="AO26" s="44" t="n">
        <v>595</v>
      </c>
      <c r="AP26" s="45" t="n">
        <f aca="false">C26+D26+E26+F26</f>
        <v>1862</v>
      </c>
      <c r="AQ26" s="45" t="n">
        <f aca="false">G26+H26+I26+J26</f>
        <v>3622</v>
      </c>
      <c r="AR26" s="78" t="n">
        <f aca="false">K26+L26+M26+N26</f>
        <v>3782</v>
      </c>
      <c r="AS26" s="126" t="n">
        <f aca="false">+O26+P26+Q26+R26</f>
        <v>3108</v>
      </c>
      <c r="AT26" s="126" t="n">
        <f aca="false">+S26+T26+U26+V26</f>
        <v>2975</v>
      </c>
      <c r="AU26" s="126" t="n">
        <f aca="false">+W26+X26+Y26+Z26</f>
        <v>2975</v>
      </c>
      <c r="AV26" s="126" t="n">
        <f aca="false">+AA26+AB26+AC26+AD26</f>
        <v>2735</v>
      </c>
      <c r="AW26" s="126" t="n">
        <f aca="false">+AE26+AF26+AG26+AH26</f>
        <v>2433</v>
      </c>
      <c r="AX26" s="126" t="n">
        <f aca="false">+AI26+AJ26+AK26+AL26</f>
        <v>2356</v>
      </c>
    </row>
    <row r="27" customFormat="false" ht="15" hidden="false" customHeight="true" outlineLevel="0" collapsed="false">
      <c r="B27" s="41" t="s">
        <v>105</v>
      </c>
      <c r="C27" s="42" t="n">
        <v>116</v>
      </c>
      <c r="D27" s="36" t="n">
        <v>226</v>
      </c>
      <c r="E27" s="36" t="n">
        <v>118</v>
      </c>
      <c r="F27" s="36" t="n">
        <v>170</v>
      </c>
      <c r="G27" s="36" t="n">
        <v>263</v>
      </c>
      <c r="H27" s="36" t="n">
        <v>264</v>
      </c>
      <c r="I27" s="36" t="n">
        <v>264</v>
      </c>
      <c r="J27" s="36" t="n">
        <v>219</v>
      </c>
      <c r="K27" s="36" t="n">
        <v>357</v>
      </c>
      <c r="L27" s="36" t="n">
        <v>234</v>
      </c>
      <c r="M27" s="36" t="n">
        <v>172</v>
      </c>
      <c r="N27" s="43" t="n">
        <v>380</v>
      </c>
      <c r="O27" s="43" t="n">
        <v>276</v>
      </c>
      <c r="P27" s="43" t="n">
        <v>157</v>
      </c>
      <c r="Q27" s="43" t="n">
        <v>254</v>
      </c>
      <c r="R27" s="43" t="n">
        <v>305</v>
      </c>
      <c r="S27" s="43" t="n">
        <v>286</v>
      </c>
      <c r="T27" s="43" t="n">
        <v>186</v>
      </c>
      <c r="U27" s="43" t="n">
        <v>310</v>
      </c>
      <c r="V27" s="43" t="n">
        <v>249</v>
      </c>
      <c r="W27" s="43" t="n">
        <v>288</v>
      </c>
      <c r="X27" s="43" t="n">
        <v>201</v>
      </c>
      <c r="Y27" s="43" t="n">
        <v>294</v>
      </c>
      <c r="Z27" s="43" t="n">
        <v>413</v>
      </c>
      <c r="AA27" s="36" t="n">
        <v>192</v>
      </c>
      <c r="AB27" s="36" t="n">
        <v>252</v>
      </c>
      <c r="AC27" s="36" t="n">
        <v>300</v>
      </c>
      <c r="AD27" s="36" t="n">
        <v>189</v>
      </c>
      <c r="AE27" s="36" t="n">
        <v>190</v>
      </c>
      <c r="AF27" s="36" t="n">
        <v>156</v>
      </c>
      <c r="AG27" s="36" t="n">
        <v>112</v>
      </c>
      <c r="AH27" s="36" t="n">
        <v>127</v>
      </c>
      <c r="AI27" s="36" t="n">
        <v>211</v>
      </c>
      <c r="AJ27" s="36" t="n">
        <v>125</v>
      </c>
      <c r="AK27" s="36" t="n">
        <v>124</v>
      </c>
      <c r="AL27" s="36" t="n">
        <v>197</v>
      </c>
      <c r="AM27" s="36" t="n">
        <v>169</v>
      </c>
      <c r="AN27" s="36" t="n">
        <v>187</v>
      </c>
      <c r="AO27" s="44" t="n">
        <v>109</v>
      </c>
      <c r="AP27" s="45" t="n">
        <f aca="false">C27+D27+E27+F27</f>
        <v>630</v>
      </c>
      <c r="AQ27" s="45" t="n">
        <f aca="false">G27+H27+I27+J27</f>
        <v>1010</v>
      </c>
      <c r="AR27" s="78" t="n">
        <f aca="false">K27+L27+M27+N27</f>
        <v>1143</v>
      </c>
      <c r="AS27" s="126" t="n">
        <f aca="false">+O27+P27+Q27+R27</f>
        <v>992</v>
      </c>
      <c r="AT27" s="126" t="n">
        <f aca="false">+S27+T27+U27+V27</f>
        <v>1031</v>
      </c>
      <c r="AU27" s="126" t="n">
        <f aca="false">+W27+X27+Y27+Z27</f>
        <v>1196</v>
      </c>
      <c r="AV27" s="126" t="n">
        <f aca="false">+AA27+AB27+AC27+AD27</f>
        <v>933</v>
      </c>
      <c r="AW27" s="126" t="n">
        <f aca="false">+AE27+AF27+AG27+AH27</f>
        <v>585</v>
      </c>
      <c r="AX27" s="126" t="n">
        <f aca="false">+AI27+AJ27+AK27+AL27</f>
        <v>657</v>
      </c>
    </row>
    <row r="28" customFormat="false" ht="15" hidden="false" customHeight="true" outlineLevel="0" collapsed="false">
      <c r="B28" s="41" t="s">
        <v>106</v>
      </c>
      <c r="C28" s="42" t="n">
        <v>212</v>
      </c>
      <c r="D28" s="36" t="n">
        <v>180</v>
      </c>
      <c r="E28" s="36" t="n">
        <v>158</v>
      </c>
      <c r="F28" s="36" t="n">
        <v>318</v>
      </c>
      <c r="G28" s="36" t="n">
        <v>300</v>
      </c>
      <c r="H28" s="36" t="n">
        <v>223</v>
      </c>
      <c r="I28" s="36" t="n">
        <v>337</v>
      </c>
      <c r="J28" s="36" t="n">
        <v>271</v>
      </c>
      <c r="K28" s="36" t="n">
        <v>449</v>
      </c>
      <c r="L28" s="36" t="n">
        <v>442</v>
      </c>
      <c r="M28" s="36" t="n">
        <v>306</v>
      </c>
      <c r="N28" s="43" t="n">
        <v>361</v>
      </c>
      <c r="O28" s="43" t="n">
        <v>462</v>
      </c>
      <c r="P28" s="43" t="n">
        <v>368</v>
      </c>
      <c r="Q28" s="43" t="n">
        <v>350</v>
      </c>
      <c r="R28" s="43" t="n">
        <v>260</v>
      </c>
      <c r="S28" s="43" t="n">
        <v>525</v>
      </c>
      <c r="T28" s="43" t="n">
        <v>460</v>
      </c>
      <c r="U28" s="43" t="n">
        <v>288</v>
      </c>
      <c r="V28" s="43" t="n">
        <v>310</v>
      </c>
      <c r="W28" s="43" t="n">
        <v>352</v>
      </c>
      <c r="X28" s="43" t="n">
        <v>449</v>
      </c>
      <c r="Y28" s="43" t="n">
        <v>506</v>
      </c>
      <c r="Z28" s="43" t="n">
        <v>473</v>
      </c>
      <c r="AA28" s="36" t="n">
        <v>366</v>
      </c>
      <c r="AB28" s="36" t="n">
        <v>326</v>
      </c>
      <c r="AC28" s="36" t="n">
        <v>294</v>
      </c>
      <c r="AD28" s="36" t="n">
        <v>516</v>
      </c>
      <c r="AE28" s="36" t="n">
        <v>408</v>
      </c>
      <c r="AF28" s="36" t="n">
        <v>365</v>
      </c>
      <c r="AG28" s="36" t="n">
        <v>239</v>
      </c>
      <c r="AH28" s="36" t="n">
        <v>577</v>
      </c>
      <c r="AI28" s="36" t="n">
        <v>612</v>
      </c>
      <c r="AJ28" s="36" t="n">
        <v>302</v>
      </c>
      <c r="AK28" s="36" t="n">
        <v>383</v>
      </c>
      <c r="AL28" s="36" t="n">
        <v>452</v>
      </c>
      <c r="AM28" s="36" t="n">
        <v>420</v>
      </c>
      <c r="AN28" s="36" t="n">
        <v>369</v>
      </c>
      <c r="AO28" s="44" t="n">
        <v>340</v>
      </c>
      <c r="AP28" s="45" t="n">
        <f aca="false">C28+D28+E28+F28</f>
        <v>868</v>
      </c>
      <c r="AQ28" s="45" t="n">
        <f aca="false">G28+H28+I28+J28</f>
        <v>1131</v>
      </c>
      <c r="AR28" s="78" t="n">
        <f aca="false">K28+L28+M28+N28</f>
        <v>1558</v>
      </c>
      <c r="AS28" s="126" t="n">
        <f aca="false">+O28+P28+Q28+R28</f>
        <v>1440</v>
      </c>
      <c r="AT28" s="126" t="n">
        <f aca="false">+S28+T28+U28+V28</f>
        <v>1583</v>
      </c>
      <c r="AU28" s="126" t="n">
        <f aca="false">+W28+X28+Y28+Z28</f>
        <v>1780</v>
      </c>
      <c r="AV28" s="126" t="n">
        <f aca="false">+AA28+AB28+AC28+AD28</f>
        <v>1502</v>
      </c>
      <c r="AW28" s="126" t="n">
        <f aca="false">+AE28+AF28+AG28+AH28</f>
        <v>1589</v>
      </c>
      <c r="AX28" s="126" t="n">
        <f aca="false">+AI28+AJ28+AK28+AL28</f>
        <v>1749</v>
      </c>
    </row>
    <row r="29" customFormat="false" ht="15" hidden="false" customHeight="true" outlineLevel="0" collapsed="false">
      <c r="B29" s="41" t="s">
        <v>107</v>
      </c>
      <c r="C29" s="42" t="n">
        <v>39</v>
      </c>
      <c r="D29" s="36" t="n">
        <v>46</v>
      </c>
      <c r="E29" s="36" t="n">
        <v>28</v>
      </c>
      <c r="F29" s="36" t="n">
        <v>50</v>
      </c>
      <c r="G29" s="36" t="n">
        <v>43</v>
      </c>
      <c r="H29" s="36" t="n">
        <v>46</v>
      </c>
      <c r="I29" s="36" t="n">
        <v>84</v>
      </c>
      <c r="J29" s="36" t="n">
        <v>95</v>
      </c>
      <c r="K29" s="36" t="n">
        <v>117</v>
      </c>
      <c r="L29" s="36" t="n">
        <v>115</v>
      </c>
      <c r="M29" s="36" t="n">
        <v>69</v>
      </c>
      <c r="N29" s="43" t="n">
        <v>96</v>
      </c>
      <c r="O29" s="43" t="n">
        <v>99</v>
      </c>
      <c r="P29" s="43" t="n">
        <v>100</v>
      </c>
      <c r="Q29" s="43" t="n">
        <v>84</v>
      </c>
      <c r="R29" s="43" t="n">
        <v>93</v>
      </c>
      <c r="S29" s="43" t="n">
        <v>91</v>
      </c>
      <c r="T29" s="43" t="n">
        <v>108</v>
      </c>
      <c r="U29" s="43" t="n">
        <v>55</v>
      </c>
      <c r="V29" s="43" t="n">
        <v>94</v>
      </c>
      <c r="W29" s="43" t="n">
        <v>91</v>
      </c>
      <c r="X29" s="43" t="n">
        <v>70</v>
      </c>
      <c r="Y29" s="43" t="n">
        <v>88</v>
      </c>
      <c r="Z29" s="43" t="n">
        <v>56</v>
      </c>
      <c r="AA29" s="36" t="n">
        <v>78</v>
      </c>
      <c r="AB29" s="36" t="n">
        <v>78</v>
      </c>
      <c r="AC29" s="36" t="n">
        <v>63</v>
      </c>
      <c r="AD29" s="36" t="n">
        <v>61</v>
      </c>
      <c r="AE29" s="36" t="n">
        <v>54</v>
      </c>
      <c r="AF29" s="36" t="n">
        <v>27</v>
      </c>
      <c r="AG29" s="36" t="n">
        <v>36</v>
      </c>
      <c r="AH29" s="36" t="n">
        <v>43</v>
      </c>
      <c r="AI29" s="36" t="n">
        <v>64</v>
      </c>
      <c r="AJ29" s="36" t="n">
        <v>51</v>
      </c>
      <c r="AK29" s="36" t="n">
        <v>33</v>
      </c>
      <c r="AL29" s="36" t="n">
        <v>52</v>
      </c>
      <c r="AM29" s="36" t="n">
        <v>26</v>
      </c>
      <c r="AN29" s="36" t="n">
        <v>50</v>
      </c>
      <c r="AO29" s="44" t="n">
        <v>29</v>
      </c>
      <c r="AP29" s="45" t="n">
        <f aca="false">C29+D29+E29+F29</f>
        <v>163</v>
      </c>
      <c r="AQ29" s="45" t="n">
        <f aca="false">G29+H29+I29+J29</f>
        <v>268</v>
      </c>
      <c r="AR29" s="78" t="n">
        <f aca="false">K29+L29+M29+N29</f>
        <v>397</v>
      </c>
      <c r="AS29" s="126" t="n">
        <f aca="false">+O29+P29+Q29+R29</f>
        <v>376</v>
      </c>
      <c r="AT29" s="126" t="n">
        <f aca="false">+S29+T29+U29+V29</f>
        <v>348</v>
      </c>
      <c r="AU29" s="126" t="n">
        <f aca="false">+W29+X29+Y29+Z29</f>
        <v>305</v>
      </c>
      <c r="AV29" s="126" t="n">
        <f aca="false">+AA29+AB29+AC29+AD29</f>
        <v>280</v>
      </c>
      <c r="AW29" s="126" t="n">
        <f aca="false">+AE29+AF29+AG29+AH29</f>
        <v>160</v>
      </c>
      <c r="AX29" s="126" t="n">
        <f aca="false">+AI29+AJ29+AK29+AL29</f>
        <v>200</v>
      </c>
    </row>
    <row r="30" customFormat="false" ht="15" hidden="false" customHeight="true" outlineLevel="0" collapsed="false">
      <c r="B30" s="41" t="s">
        <v>108</v>
      </c>
      <c r="C30" s="42" t="n">
        <v>352</v>
      </c>
      <c r="D30" s="36" t="n">
        <v>467</v>
      </c>
      <c r="E30" s="36" t="n">
        <v>350</v>
      </c>
      <c r="F30" s="36" t="n">
        <v>507</v>
      </c>
      <c r="G30" s="36" t="n">
        <v>582</v>
      </c>
      <c r="H30" s="36" t="n">
        <v>656</v>
      </c>
      <c r="I30" s="36" t="n">
        <v>699</v>
      </c>
      <c r="J30" s="36" t="n">
        <v>835</v>
      </c>
      <c r="K30" s="36" t="n">
        <v>872</v>
      </c>
      <c r="L30" s="36" t="n">
        <v>735</v>
      </c>
      <c r="M30" s="36" t="n">
        <v>603</v>
      </c>
      <c r="N30" s="43" t="n">
        <v>739</v>
      </c>
      <c r="O30" s="43" t="n">
        <v>1011</v>
      </c>
      <c r="P30" s="43" t="n">
        <v>775</v>
      </c>
      <c r="Q30" s="43" t="n">
        <v>730</v>
      </c>
      <c r="R30" s="43" t="n">
        <v>895</v>
      </c>
      <c r="S30" s="43" t="n">
        <v>903</v>
      </c>
      <c r="T30" s="43" t="n">
        <v>832</v>
      </c>
      <c r="U30" s="43" t="n">
        <v>725</v>
      </c>
      <c r="V30" s="43" t="n">
        <v>793</v>
      </c>
      <c r="W30" s="43" t="n">
        <v>749</v>
      </c>
      <c r="X30" s="43" t="n">
        <v>657</v>
      </c>
      <c r="Y30" s="43" t="n">
        <v>542</v>
      </c>
      <c r="Z30" s="43" t="n">
        <v>621</v>
      </c>
      <c r="AA30" s="36" t="n">
        <v>542</v>
      </c>
      <c r="AB30" s="36" t="n">
        <v>577</v>
      </c>
      <c r="AC30" s="36" t="n">
        <v>537</v>
      </c>
      <c r="AD30" s="36" t="n">
        <v>837</v>
      </c>
      <c r="AE30" s="36" t="n">
        <v>680</v>
      </c>
      <c r="AF30" s="36" t="n">
        <v>797</v>
      </c>
      <c r="AG30" s="36" t="n">
        <v>477</v>
      </c>
      <c r="AH30" s="36" t="n">
        <v>634</v>
      </c>
      <c r="AI30" s="36" t="n">
        <v>587</v>
      </c>
      <c r="AJ30" s="36" t="n">
        <v>701</v>
      </c>
      <c r="AK30" s="36" t="n">
        <v>478</v>
      </c>
      <c r="AL30" s="36" t="n">
        <v>648</v>
      </c>
      <c r="AM30" s="36" t="n">
        <v>385</v>
      </c>
      <c r="AN30" s="36" t="n">
        <v>501</v>
      </c>
      <c r="AO30" s="44" t="n">
        <v>561</v>
      </c>
      <c r="AP30" s="45" t="n">
        <f aca="false">C30+D30+E30+F30</f>
        <v>1676</v>
      </c>
      <c r="AQ30" s="45" t="n">
        <f aca="false">G30+H30+I30+J30</f>
        <v>2772</v>
      </c>
      <c r="AR30" s="78" t="n">
        <f aca="false">K30+L30+M30+N30</f>
        <v>2949</v>
      </c>
      <c r="AS30" s="126" t="n">
        <f aca="false">+O30+P30+Q30+R30</f>
        <v>3411</v>
      </c>
      <c r="AT30" s="126" t="n">
        <f aca="false">+S30+T30+U30+V30</f>
        <v>3253</v>
      </c>
      <c r="AU30" s="126" t="n">
        <f aca="false">+W30+X30+Y30+Z30</f>
        <v>2569</v>
      </c>
      <c r="AV30" s="126" t="n">
        <f aca="false">+AA30+AB30+AC30+AD30</f>
        <v>2493</v>
      </c>
      <c r="AW30" s="126" t="n">
        <f aca="false">+AE30+AF30+AG30+AH30</f>
        <v>2588</v>
      </c>
      <c r="AX30" s="126" t="n">
        <f aca="false">+AI30+AJ30+AK30+AL30</f>
        <v>2414</v>
      </c>
    </row>
    <row r="31" customFormat="false" ht="15" hidden="false" customHeight="true" outlineLevel="0" collapsed="false">
      <c r="B31" s="41" t="s">
        <v>109</v>
      </c>
      <c r="C31" s="42" t="n">
        <v>255</v>
      </c>
      <c r="D31" s="36" t="n">
        <v>292</v>
      </c>
      <c r="E31" s="36" t="n">
        <v>219</v>
      </c>
      <c r="F31" s="36" t="n">
        <v>185</v>
      </c>
      <c r="G31" s="36" t="n">
        <v>313</v>
      </c>
      <c r="H31" s="36" t="n">
        <v>441</v>
      </c>
      <c r="I31" s="36" t="n">
        <v>231</v>
      </c>
      <c r="J31" s="36" t="n">
        <v>248</v>
      </c>
      <c r="K31" s="36" t="n">
        <v>365</v>
      </c>
      <c r="L31" s="36" t="n">
        <v>334</v>
      </c>
      <c r="M31" s="36" t="n">
        <v>268</v>
      </c>
      <c r="N31" s="43" t="n">
        <v>289</v>
      </c>
      <c r="O31" s="43" t="n">
        <v>369</v>
      </c>
      <c r="P31" s="43" t="n">
        <v>303</v>
      </c>
      <c r="Q31" s="43" t="n">
        <v>330</v>
      </c>
      <c r="R31" s="43" t="n">
        <v>300</v>
      </c>
      <c r="S31" s="43" t="n">
        <v>351</v>
      </c>
      <c r="T31" s="43" t="n">
        <v>404</v>
      </c>
      <c r="U31" s="43" t="n">
        <v>306</v>
      </c>
      <c r="V31" s="43" t="n">
        <v>318</v>
      </c>
      <c r="W31" s="43" t="n">
        <v>298</v>
      </c>
      <c r="X31" s="43" t="n">
        <v>345</v>
      </c>
      <c r="Y31" s="43" t="n">
        <v>303</v>
      </c>
      <c r="Z31" s="43" t="n">
        <v>257</v>
      </c>
      <c r="AA31" s="36" t="n">
        <v>340</v>
      </c>
      <c r="AB31" s="36" t="n">
        <v>369</v>
      </c>
      <c r="AC31" s="36" t="n">
        <v>263</v>
      </c>
      <c r="AD31" s="36" t="n">
        <v>232</v>
      </c>
      <c r="AE31" s="36" t="n">
        <v>267</v>
      </c>
      <c r="AF31" s="36" t="n">
        <v>277</v>
      </c>
      <c r="AG31" s="36" t="n">
        <v>201</v>
      </c>
      <c r="AH31" s="36" t="n">
        <v>223</v>
      </c>
      <c r="AI31" s="36" t="n">
        <v>272</v>
      </c>
      <c r="AJ31" s="36" t="n">
        <v>178</v>
      </c>
      <c r="AK31" s="36" t="n">
        <v>156</v>
      </c>
      <c r="AL31" s="36" t="n">
        <v>275</v>
      </c>
      <c r="AM31" s="36" t="n">
        <v>200</v>
      </c>
      <c r="AN31" s="36" t="n">
        <v>227</v>
      </c>
      <c r="AO31" s="44" t="n">
        <v>155</v>
      </c>
      <c r="AP31" s="45" t="n">
        <f aca="false">C31+D31+E31+F31</f>
        <v>951</v>
      </c>
      <c r="AQ31" s="45" t="n">
        <f aca="false">G31+H31+I31+J31</f>
        <v>1233</v>
      </c>
      <c r="AR31" s="78" t="n">
        <f aca="false">K31+L31+M31+N31</f>
        <v>1256</v>
      </c>
      <c r="AS31" s="126" t="n">
        <f aca="false">+O31+P31+Q31+R31</f>
        <v>1302</v>
      </c>
      <c r="AT31" s="126" t="n">
        <f aca="false">+S31+T31+U31+V31</f>
        <v>1379</v>
      </c>
      <c r="AU31" s="126" t="n">
        <f aca="false">+W31+X31+Y31+Z31</f>
        <v>1203</v>
      </c>
      <c r="AV31" s="126" t="n">
        <f aca="false">+AA31+AB31+AC31+AD31</f>
        <v>1204</v>
      </c>
      <c r="AW31" s="126" t="n">
        <f aca="false">+AE31+AF31+AG31+AH31</f>
        <v>968</v>
      </c>
      <c r="AX31" s="126" t="n">
        <f aca="false">+AI31+AJ31+AK31+AL31</f>
        <v>881</v>
      </c>
    </row>
    <row r="32" customFormat="false" ht="15" hidden="false" customHeight="true" outlineLevel="0" collapsed="false">
      <c r="B32" s="41" t="s">
        <v>110</v>
      </c>
      <c r="C32" s="42" t="n">
        <v>322</v>
      </c>
      <c r="D32" s="36" t="n">
        <v>448</v>
      </c>
      <c r="E32" s="36" t="n">
        <v>288</v>
      </c>
      <c r="F32" s="36" t="n">
        <v>291</v>
      </c>
      <c r="G32" s="36" t="n">
        <v>343</v>
      </c>
      <c r="H32" s="36" t="n">
        <v>478</v>
      </c>
      <c r="I32" s="36" t="n">
        <v>257</v>
      </c>
      <c r="J32" s="36" t="n">
        <v>372</v>
      </c>
      <c r="K32" s="36" t="n">
        <v>689</v>
      </c>
      <c r="L32" s="36" t="n">
        <v>694</v>
      </c>
      <c r="M32" s="36" t="n">
        <v>409</v>
      </c>
      <c r="N32" s="43" t="n">
        <v>428</v>
      </c>
      <c r="O32" s="43" t="n">
        <v>458</v>
      </c>
      <c r="P32" s="43" t="n">
        <v>447</v>
      </c>
      <c r="Q32" s="43" t="n">
        <v>270</v>
      </c>
      <c r="R32" s="43" t="n">
        <v>327</v>
      </c>
      <c r="S32" s="43" t="n">
        <v>365</v>
      </c>
      <c r="T32" s="43" t="n">
        <v>334</v>
      </c>
      <c r="U32" s="43" t="n">
        <v>237</v>
      </c>
      <c r="V32" s="43" t="n">
        <v>289</v>
      </c>
      <c r="W32" s="43" t="n">
        <v>289</v>
      </c>
      <c r="X32" s="43" t="n">
        <v>404</v>
      </c>
      <c r="Y32" s="43" t="n">
        <v>341</v>
      </c>
      <c r="Z32" s="43" t="n">
        <v>320</v>
      </c>
      <c r="AA32" s="36" t="n">
        <v>373</v>
      </c>
      <c r="AB32" s="36" t="n">
        <v>468</v>
      </c>
      <c r="AC32" s="36" t="n">
        <v>277</v>
      </c>
      <c r="AD32" s="36" t="n">
        <v>458</v>
      </c>
      <c r="AE32" s="36" t="n">
        <v>394</v>
      </c>
      <c r="AF32" s="36" t="n">
        <v>374</v>
      </c>
      <c r="AG32" s="36" t="n">
        <v>350</v>
      </c>
      <c r="AH32" s="36" t="n">
        <v>299</v>
      </c>
      <c r="AI32" s="36" t="n">
        <v>359</v>
      </c>
      <c r="AJ32" s="36" t="n">
        <v>293</v>
      </c>
      <c r="AK32" s="36" t="n">
        <v>310</v>
      </c>
      <c r="AL32" s="36" t="n">
        <v>286</v>
      </c>
      <c r="AM32" s="36" t="n">
        <v>262</v>
      </c>
      <c r="AN32" s="36" t="n">
        <v>238</v>
      </c>
      <c r="AO32" s="44" t="n">
        <v>186</v>
      </c>
      <c r="AP32" s="45" t="n">
        <f aca="false">C32+D32+E32+F32</f>
        <v>1349</v>
      </c>
      <c r="AQ32" s="45" t="n">
        <f aca="false">G32+H32+I32+J32</f>
        <v>1450</v>
      </c>
      <c r="AR32" s="78" t="n">
        <f aca="false">K32+L32+M32+N32</f>
        <v>2220</v>
      </c>
      <c r="AS32" s="126" t="n">
        <f aca="false">+O32+P32+Q32+R32</f>
        <v>1502</v>
      </c>
      <c r="AT32" s="126" t="n">
        <f aca="false">+S32+T32+U32+V32</f>
        <v>1225</v>
      </c>
      <c r="AU32" s="126" t="n">
        <f aca="false">+W32+X32+Y32+Z32</f>
        <v>1354</v>
      </c>
      <c r="AV32" s="126" t="n">
        <f aca="false">+AA32+AB32+AC32+AD32</f>
        <v>1576</v>
      </c>
      <c r="AW32" s="126" t="n">
        <f aca="false">+AE32+AF32+AG32+AH32</f>
        <v>1417</v>
      </c>
      <c r="AX32" s="126" t="n">
        <f aca="false">+AI32+AJ32+AK32+AL32</f>
        <v>1248</v>
      </c>
    </row>
    <row r="33" customFormat="false" ht="15" hidden="false" customHeight="true" outlineLevel="0" collapsed="false">
      <c r="B33" s="41" t="s">
        <v>111</v>
      </c>
      <c r="C33" s="42" t="n">
        <v>1111</v>
      </c>
      <c r="D33" s="36" t="n">
        <v>1178</v>
      </c>
      <c r="E33" s="36" t="n">
        <v>1233</v>
      </c>
      <c r="F33" s="36" t="n">
        <v>1300</v>
      </c>
      <c r="G33" s="36" t="n">
        <v>2022</v>
      </c>
      <c r="H33" s="36" t="n">
        <v>2097</v>
      </c>
      <c r="I33" s="36" t="n">
        <v>1307</v>
      </c>
      <c r="J33" s="36" t="n">
        <v>2136</v>
      </c>
      <c r="K33" s="36" t="n">
        <v>1884</v>
      </c>
      <c r="L33" s="36" t="n">
        <v>1612</v>
      </c>
      <c r="M33" s="36" t="n">
        <v>1306</v>
      </c>
      <c r="N33" s="43" t="n">
        <v>1383</v>
      </c>
      <c r="O33" s="43" t="n">
        <v>2360</v>
      </c>
      <c r="P33" s="43" t="n">
        <v>1610</v>
      </c>
      <c r="Q33" s="43" t="n">
        <v>1145</v>
      </c>
      <c r="R33" s="43" t="n">
        <v>1314</v>
      </c>
      <c r="S33" s="43" t="n">
        <v>1703</v>
      </c>
      <c r="T33" s="43" t="n">
        <v>1886</v>
      </c>
      <c r="U33" s="43" t="n">
        <v>1289</v>
      </c>
      <c r="V33" s="43" t="n">
        <v>1252</v>
      </c>
      <c r="W33" s="43" t="n">
        <v>1231</v>
      </c>
      <c r="X33" s="43" t="n">
        <v>1097</v>
      </c>
      <c r="Y33" s="43" t="n">
        <v>1033</v>
      </c>
      <c r="Z33" s="43" t="n">
        <v>1021</v>
      </c>
      <c r="AA33" s="36" t="n">
        <v>1079</v>
      </c>
      <c r="AB33" s="36" t="n">
        <v>1491</v>
      </c>
      <c r="AC33" s="36" t="n">
        <v>1132</v>
      </c>
      <c r="AD33" s="36" t="n">
        <v>1255</v>
      </c>
      <c r="AE33" s="36" t="n">
        <v>1588</v>
      </c>
      <c r="AF33" s="36" t="n">
        <v>1011</v>
      </c>
      <c r="AG33" s="36" t="n">
        <v>834</v>
      </c>
      <c r="AH33" s="36" t="n">
        <v>911</v>
      </c>
      <c r="AI33" s="36" t="n">
        <v>1266</v>
      </c>
      <c r="AJ33" s="36" t="n">
        <v>1077</v>
      </c>
      <c r="AK33" s="36" t="n">
        <v>932</v>
      </c>
      <c r="AL33" s="36" t="n">
        <v>873</v>
      </c>
      <c r="AM33" s="36" t="n">
        <v>1159</v>
      </c>
      <c r="AN33" s="36" t="n">
        <v>1079</v>
      </c>
      <c r="AO33" s="44" t="n">
        <v>898</v>
      </c>
      <c r="AP33" s="45" t="n">
        <f aca="false">C33+D33+E33+F33</f>
        <v>4822</v>
      </c>
      <c r="AQ33" s="45" t="n">
        <f aca="false">G33+H33+I33+J33</f>
        <v>7562</v>
      </c>
      <c r="AR33" s="78" t="n">
        <f aca="false">K33+L33+M33+N33</f>
        <v>6185</v>
      </c>
      <c r="AS33" s="126" t="n">
        <f aca="false">+O33+P33+Q33+R33</f>
        <v>6429</v>
      </c>
      <c r="AT33" s="126" t="n">
        <f aca="false">+S33+T33+U33+V33</f>
        <v>6130</v>
      </c>
      <c r="AU33" s="126" t="n">
        <f aca="false">+W33+X33+Y33+Z33</f>
        <v>4382</v>
      </c>
      <c r="AV33" s="126" t="n">
        <f aca="false">+AA33+AB33+AC33+AD33</f>
        <v>4957</v>
      </c>
      <c r="AW33" s="126" t="n">
        <f aca="false">+AE33+AF33+AG33+AH33</f>
        <v>4344</v>
      </c>
      <c r="AX33" s="126" t="n">
        <f aca="false">+AI33+AJ33+AK33+AL33</f>
        <v>4148</v>
      </c>
    </row>
    <row r="34" customFormat="false" ht="15" hidden="false" customHeight="true" outlineLevel="0" collapsed="false">
      <c r="B34" s="41" t="s">
        <v>112</v>
      </c>
      <c r="C34" s="42" t="n">
        <v>350</v>
      </c>
      <c r="D34" s="36" t="n">
        <v>391</v>
      </c>
      <c r="E34" s="36" t="n">
        <v>264</v>
      </c>
      <c r="F34" s="36" t="n">
        <v>410</v>
      </c>
      <c r="G34" s="36" t="n">
        <v>285</v>
      </c>
      <c r="H34" s="36" t="n">
        <v>952</v>
      </c>
      <c r="I34" s="36" t="n">
        <v>463</v>
      </c>
      <c r="J34" s="36" t="n">
        <v>526</v>
      </c>
      <c r="K34" s="36" t="n">
        <v>600</v>
      </c>
      <c r="L34" s="36" t="n">
        <v>611</v>
      </c>
      <c r="M34" s="36" t="n">
        <v>561</v>
      </c>
      <c r="N34" s="43" t="n">
        <v>565</v>
      </c>
      <c r="O34" s="43" t="n">
        <v>637</v>
      </c>
      <c r="P34" s="43" t="n">
        <v>559</v>
      </c>
      <c r="Q34" s="43" t="n">
        <v>494</v>
      </c>
      <c r="R34" s="43" t="n">
        <v>470</v>
      </c>
      <c r="S34" s="43" t="n">
        <v>652</v>
      </c>
      <c r="T34" s="43" t="n">
        <v>479</v>
      </c>
      <c r="U34" s="43" t="n">
        <v>484</v>
      </c>
      <c r="V34" s="43" t="n">
        <v>488</v>
      </c>
      <c r="W34" s="43" t="n">
        <v>767</v>
      </c>
      <c r="X34" s="43" t="n">
        <v>551</v>
      </c>
      <c r="Y34" s="43" t="n">
        <v>329</v>
      </c>
      <c r="Z34" s="43" t="n">
        <v>618</v>
      </c>
      <c r="AA34" s="36" t="n">
        <v>451</v>
      </c>
      <c r="AB34" s="36" t="n">
        <v>642</v>
      </c>
      <c r="AC34" s="36" t="n">
        <v>441</v>
      </c>
      <c r="AD34" s="36" t="n">
        <v>550</v>
      </c>
      <c r="AE34" s="36" t="n">
        <v>578</v>
      </c>
      <c r="AF34" s="36" t="n">
        <v>430</v>
      </c>
      <c r="AG34" s="36" t="n">
        <v>301</v>
      </c>
      <c r="AH34" s="36" t="n">
        <v>358</v>
      </c>
      <c r="AI34" s="36" t="n">
        <v>434</v>
      </c>
      <c r="AJ34" s="36" t="n">
        <v>592</v>
      </c>
      <c r="AK34" s="36" t="n">
        <v>344</v>
      </c>
      <c r="AL34" s="36" t="n">
        <v>460</v>
      </c>
      <c r="AM34" s="36" t="n">
        <v>395</v>
      </c>
      <c r="AN34" s="36" t="n">
        <v>526</v>
      </c>
      <c r="AO34" s="44" t="n">
        <v>304</v>
      </c>
      <c r="AP34" s="45" t="n">
        <f aca="false">C34+D34+E34+F34</f>
        <v>1415</v>
      </c>
      <c r="AQ34" s="45" t="n">
        <f aca="false">G34+H34+I34+J34</f>
        <v>2226</v>
      </c>
      <c r="AR34" s="78" t="n">
        <f aca="false">K34+L34+M34+N34</f>
        <v>2337</v>
      </c>
      <c r="AS34" s="126" t="n">
        <f aca="false">+O34+P34+Q34+R34</f>
        <v>2160</v>
      </c>
      <c r="AT34" s="126" t="n">
        <f aca="false">+S34+T34+U34+V34</f>
        <v>2103</v>
      </c>
      <c r="AU34" s="126" t="n">
        <f aca="false">+W34+X34+Y34+Z34</f>
        <v>2265</v>
      </c>
      <c r="AV34" s="126" t="n">
        <f aca="false">+AA34+AB34+AC34+AD34</f>
        <v>2084</v>
      </c>
      <c r="AW34" s="126" t="n">
        <f aca="false">+AE34+AF34+AG34+AH34</f>
        <v>1667</v>
      </c>
      <c r="AX34" s="126" t="n">
        <f aca="false">+AI34+AJ34+AK34+AL34</f>
        <v>1830</v>
      </c>
    </row>
    <row r="35" customFormat="false" ht="15" hidden="false" customHeight="true" outlineLevel="0" collapsed="false">
      <c r="B35" s="41" t="s">
        <v>113</v>
      </c>
      <c r="C35" s="42" t="n">
        <v>152</v>
      </c>
      <c r="D35" s="36" t="n">
        <v>118</v>
      </c>
      <c r="E35" s="36" t="n">
        <v>107</v>
      </c>
      <c r="F35" s="36" t="n">
        <v>116</v>
      </c>
      <c r="G35" s="36" t="n">
        <v>160</v>
      </c>
      <c r="H35" s="36" t="n">
        <v>157</v>
      </c>
      <c r="I35" s="36" t="n">
        <v>139</v>
      </c>
      <c r="J35" s="36" t="n">
        <v>250</v>
      </c>
      <c r="K35" s="36" t="n">
        <v>257</v>
      </c>
      <c r="L35" s="36" t="n">
        <v>233</v>
      </c>
      <c r="M35" s="36" t="n">
        <v>168</v>
      </c>
      <c r="N35" s="43" t="n">
        <v>207</v>
      </c>
      <c r="O35" s="43" t="n">
        <v>272</v>
      </c>
      <c r="P35" s="43" t="n">
        <v>221</v>
      </c>
      <c r="Q35" s="43" t="n">
        <v>201</v>
      </c>
      <c r="R35" s="43" t="n">
        <v>298</v>
      </c>
      <c r="S35" s="43" t="n">
        <v>236</v>
      </c>
      <c r="T35" s="43" t="n">
        <v>193</v>
      </c>
      <c r="U35" s="43" t="n">
        <v>166</v>
      </c>
      <c r="V35" s="43" t="n">
        <v>199</v>
      </c>
      <c r="W35" s="43" t="n">
        <v>177</v>
      </c>
      <c r="X35" s="43" t="n">
        <v>175</v>
      </c>
      <c r="Y35" s="43" t="n">
        <v>177</v>
      </c>
      <c r="Z35" s="43" t="n">
        <v>183</v>
      </c>
      <c r="AA35" s="36" t="n">
        <v>220</v>
      </c>
      <c r="AB35" s="36" t="n">
        <v>249</v>
      </c>
      <c r="AC35" s="36" t="n">
        <v>185</v>
      </c>
      <c r="AD35" s="36" t="n">
        <v>192</v>
      </c>
      <c r="AE35" s="36" t="n">
        <v>184</v>
      </c>
      <c r="AF35" s="36" t="n">
        <v>194</v>
      </c>
      <c r="AG35" s="36" t="n">
        <v>137</v>
      </c>
      <c r="AH35" s="36" t="n">
        <v>186</v>
      </c>
      <c r="AI35" s="36" t="n">
        <v>284</v>
      </c>
      <c r="AJ35" s="36" t="n">
        <v>148</v>
      </c>
      <c r="AK35" s="36" t="n">
        <v>127</v>
      </c>
      <c r="AL35" s="36" t="n">
        <v>166</v>
      </c>
      <c r="AM35" s="36" t="n">
        <v>152</v>
      </c>
      <c r="AN35" s="36" t="n">
        <v>163</v>
      </c>
      <c r="AO35" s="44" t="n">
        <v>159</v>
      </c>
      <c r="AP35" s="45" t="n">
        <f aca="false">C35+D35+E35+F35</f>
        <v>493</v>
      </c>
      <c r="AQ35" s="45" t="n">
        <f aca="false">G35+H35+I35+J35</f>
        <v>706</v>
      </c>
      <c r="AR35" s="78" t="n">
        <f aca="false">K35+L35+M35+N35</f>
        <v>865</v>
      </c>
      <c r="AS35" s="126" t="n">
        <f aca="false">+O35+P35+Q35+R35</f>
        <v>992</v>
      </c>
      <c r="AT35" s="126" t="n">
        <f aca="false">+S35+T35+U35+V35</f>
        <v>794</v>
      </c>
      <c r="AU35" s="126" t="n">
        <f aca="false">+W35+X35+Y35+Z35</f>
        <v>712</v>
      </c>
      <c r="AV35" s="126" t="n">
        <f aca="false">+AA35+AB35+AC35+AD35</f>
        <v>846</v>
      </c>
      <c r="AW35" s="126" t="n">
        <f aca="false">+AE35+AF35+AG35+AH35</f>
        <v>701</v>
      </c>
      <c r="AX35" s="126" t="n">
        <f aca="false">+AI35+AJ35+AK35+AL35</f>
        <v>725</v>
      </c>
    </row>
    <row r="36" customFormat="false" ht="15" hidden="false" customHeight="true" outlineLevel="0" collapsed="false">
      <c r="B36" s="41" t="s">
        <v>114</v>
      </c>
      <c r="C36" s="42" t="n">
        <v>235</v>
      </c>
      <c r="D36" s="36" t="n">
        <v>227</v>
      </c>
      <c r="E36" s="36" t="n">
        <v>140</v>
      </c>
      <c r="F36" s="36" t="n">
        <v>177</v>
      </c>
      <c r="G36" s="36" t="n">
        <v>213</v>
      </c>
      <c r="H36" s="36" t="n">
        <v>513</v>
      </c>
      <c r="I36" s="36" t="n">
        <v>221</v>
      </c>
      <c r="J36" s="36" t="n">
        <v>333</v>
      </c>
      <c r="K36" s="36" t="n">
        <v>307</v>
      </c>
      <c r="L36" s="36" t="n">
        <v>354</v>
      </c>
      <c r="M36" s="36" t="n">
        <v>322</v>
      </c>
      <c r="N36" s="43" t="n">
        <v>264</v>
      </c>
      <c r="O36" s="43" t="n">
        <v>297</v>
      </c>
      <c r="P36" s="43" t="n">
        <v>316</v>
      </c>
      <c r="Q36" s="43" t="n">
        <v>228</v>
      </c>
      <c r="R36" s="43" t="n">
        <v>247</v>
      </c>
      <c r="S36" s="43" t="n">
        <v>255</v>
      </c>
      <c r="T36" s="43" t="n">
        <v>270</v>
      </c>
      <c r="U36" s="43" t="n">
        <v>253</v>
      </c>
      <c r="V36" s="43" t="n">
        <v>345</v>
      </c>
      <c r="W36" s="43" t="n">
        <v>279</v>
      </c>
      <c r="X36" s="43" t="n">
        <v>296</v>
      </c>
      <c r="Y36" s="43" t="n">
        <v>215</v>
      </c>
      <c r="Z36" s="43" t="n">
        <v>251</v>
      </c>
      <c r="AA36" s="36" t="n">
        <v>386</v>
      </c>
      <c r="AB36" s="36" t="n">
        <v>558</v>
      </c>
      <c r="AC36" s="36" t="n">
        <v>359</v>
      </c>
      <c r="AD36" s="36" t="n">
        <v>385</v>
      </c>
      <c r="AE36" s="36" t="n">
        <v>880</v>
      </c>
      <c r="AF36" s="36" t="n">
        <v>348</v>
      </c>
      <c r="AG36" s="36" t="n">
        <v>286</v>
      </c>
      <c r="AH36" s="36" t="n">
        <v>311</v>
      </c>
      <c r="AI36" s="36" t="n">
        <v>332</v>
      </c>
      <c r="AJ36" s="36" t="n">
        <v>281</v>
      </c>
      <c r="AK36" s="36" t="n">
        <v>172</v>
      </c>
      <c r="AL36" s="36" t="n">
        <v>230</v>
      </c>
      <c r="AM36" s="36" t="n">
        <v>277</v>
      </c>
      <c r="AN36" s="36" t="n">
        <v>288</v>
      </c>
      <c r="AO36" s="44" t="n">
        <v>182</v>
      </c>
      <c r="AP36" s="45" t="n">
        <f aca="false">C36+D36+E36+F36</f>
        <v>779</v>
      </c>
      <c r="AQ36" s="45" t="n">
        <f aca="false">G36+H36+I36+J36</f>
        <v>1280</v>
      </c>
      <c r="AR36" s="78" t="n">
        <f aca="false">K36+L36+M36+N36</f>
        <v>1247</v>
      </c>
      <c r="AS36" s="126" t="n">
        <f aca="false">+O36+P36+Q36+R36</f>
        <v>1088</v>
      </c>
      <c r="AT36" s="126" t="n">
        <f aca="false">+S36+T36+U36+V36</f>
        <v>1123</v>
      </c>
      <c r="AU36" s="126" t="n">
        <f aca="false">+W36+X36+Y36+Z36</f>
        <v>1041</v>
      </c>
      <c r="AV36" s="126" t="n">
        <f aca="false">+AA36+AB36+AC36+AD36</f>
        <v>1688</v>
      </c>
      <c r="AW36" s="126" t="n">
        <f aca="false">+AE36+AF36+AG36+AH36</f>
        <v>1825</v>
      </c>
      <c r="AX36" s="126" t="n">
        <f aca="false">+AI36+AJ36+AK36+AL36</f>
        <v>1015</v>
      </c>
    </row>
    <row r="37" customFormat="false" ht="15" hidden="false" customHeight="true" outlineLevel="0" collapsed="false">
      <c r="B37" s="41" t="s">
        <v>115</v>
      </c>
      <c r="C37" s="42" t="n">
        <v>4814</v>
      </c>
      <c r="D37" s="36" t="n">
        <v>3961</v>
      </c>
      <c r="E37" s="36" t="n">
        <v>4219</v>
      </c>
      <c r="F37" s="36" t="n">
        <v>5287</v>
      </c>
      <c r="G37" s="36" t="n">
        <v>6719</v>
      </c>
      <c r="H37" s="36" t="n">
        <v>7697</v>
      </c>
      <c r="I37" s="36" t="n">
        <v>6721</v>
      </c>
      <c r="J37" s="36" t="n">
        <v>7882</v>
      </c>
      <c r="K37" s="36" t="n">
        <v>8897</v>
      </c>
      <c r="L37" s="36" t="n">
        <v>7728</v>
      </c>
      <c r="M37" s="36" t="n">
        <v>7604</v>
      </c>
      <c r="N37" s="43" t="n">
        <v>7683</v>
      </c>
      <c r="O37" s="43" t="n">
        <v>8633</v>
      </c>
      <c r="P37" s="43" t="n">
        <v>8787</v>
      </c>
      <c r="Q37" s="43" t="n">
        <v>6302</v>
      </c>
      <c r="R37" s="43" t="n">
        <v>7460</v>
      </c>
      <c r="S37" s="43" t="n">
        <v>7050</v>
      </c>
      <c r="T37" s="43" t="n">
        <v>6189</v>
      </c>
      <c r="U37" s="43" t="n">
        <v>5026</v>
      </c>
      <c r="V37" s="43" t="n">
        <v>6188</v>
      </c>
      <c r="W37" s="43" t="n">
        <v>6957</v>
      </c>
      <c r="X37" s="43" t="n">
        <v>5763</v>
      </c>
      <c r="Y37" s="43" t="n">
        <v>5401</v>
      </c>
      <c r="Z37" s="43" t="n">
        <v>5865</v>
      </c>
      <c r="AA37" s="36" t="n">
        <v>5889</v>
      </c>
      <c r="AB37" s="36" t="n">
        <v>6667</v>
      </c>
      <c r="AC37" s="36" t="n">
        <v>4629</v>
      </c>
      <c r="AD37" s="36" t="n">
        <v>5152</v>
      </c>
      <c r="AE37" s="36" t="n">
        <v>5944</v>
      </c>
      <c r="AF37" s="36" t="n">
        <v>5570</v>
      </c>
      <c r="AG37" s="36" t="n">
        <v>4884</v>
      </c>
      <c r="AH37" s="36" t="n">
        <v>6570</v>
      </c>
      <c r="AI37" s="36" t="n">
        <v>6933</v>
      </c>
      <c r="AJ37" s="36" t="n">
        <v>6025</v>
      </c>
      <c r="AK37" s="36" t="n">
        <v>4931</v>
      </c>
      <c r="AL37" s="36" t="n">
        <v>5474</v>
      </c>
      <c r="AM37" s="36" t="n">
        <v>4756</v>
      </c>
      <c r="AN37" s="36" t="n">
        <v>5945</v>
      </c>
      <c r="AO37" s="44" t="n">
        <v>4790</v>
      </c>
      <c r="AP37" s="45" t="n">
        <f aca="false">C37+D37+E37+F37</f>
        <v>18281</v>
      </c>
      <c r="AQ37" s="45" t="n">
        <f aca="false">G37+H37+I37+J37</f>
        <v>29019</v>
      </c>
      <c r="AR37" s="78" t="n">
        <f aca="false">K37+L37+M37+N37</f>
        <v>31912</v>
      </c>
      <c r="AS37" s="126" t="n">
        <f aca="false">+O37+P37+Q37+R37</f>
        <v>31182</v>
      </c>
      <c r="AT37" s="126" t="n">
        <f aca="false">+S37+T37+U37+V37</f>
        <v>24453</v>
      </c>
      <c r="AU37" s="126" t="n">
        <f aca="false">+W37+X37+Y37+Z37</f>
        <v>23986</v>
      </c>
      <c r="AV37" s="126" t="n">
        <f aca="false">+AA37+AB37+AC37+AD37</f>
        <v>22337</v>
      </c>
      <c r="AW37" s="126" t="n">
        <f aca="false">+AE37+AF37+AG37+AH37</f>
        <v>22968</v>
      </c>
      <c r="AX37" s="126" t="n">
        <f aca="false">+AI37+AJ37+AK37+AL37</f>
        <v>23363</v>
      </c>
    </row>
    <row r="38" customFormat="false" ht="15" hidden="false" customHeight="true" outlineLevel="0" collapsed="false">
      <c r="B38" s="41" t="s">
        <v>116</v>
      </c>
      <c r="C38" s="42" t="n">
        <v>1462</v>
      </c>
      <c r="D38" s="36" t="n">
        <v>1256</v>
      </c>
      <c r="E38" s="36" t="n">
        <v>1008</v>
      </c>
      <c r="F38" s="36" t="n">
        <v>965</v>
      </c>
      <c r="G38" s="36" t="n">
        <v>1852</v>
      </c>
      <c r="H38" s="36" t="n">
        <v>1693</v>
      </c>
      <c r="I38" s="36" t="n">
        <v>1417</v>
      </c>
      <c r="J38" s="36" t="n">
        <v>1740</v>
      </c>
      <c r="K38" s="36" t="n">
        <v>2434</v>
      </c>
      <c r="L38" s="36" t="n">
        <v>1975</v>
      </c>
      <c r="M38" s="36" t="n">
        <v>1581</v>
      </c>
      <c r="N38" s="43" t="n">
        <v>2099</v>
      </c>
      <c r="O38" s="43" t="n">
        <v>2307</v>
      </c>
      <c r="P38" s="43" t="n">
        <v>1869</v>
      </c>
      <c r="Q38" s="43" t="n">
        <v>1729</v>
      </c>
      <c r="R38" s="43" t="n">
        <v>1645</v>
      </c>
      <c r="S38" s="43" t="n">
        <v>1906</v>
      </c>
      <c r="T38" s="43" t="n">
        <v>1630</v>
      </c>
      <c r="U38" s="43" t="n">
        <v>1197</v>
      </c>
      <c r="V38" s="43" t="n">
        <v>1265</v>
      </c>
      <c r="W38" s="43" t="n">
        <v>1825</v>
      </c>
      <c r="X38" s="43" t="n">
        <v>1462</v>
      </c>
      <c r="Y38" s="43" t="n">
        <v>1283</v>
      </c>
      <c r="Z38" s="43" t="n">
        <v>1528</v>
      </c>
      <c r="AA38" s="36" t="n">
        <v>1355</v>
      </c>
      <c r="AB38" s="36" t="n">
        <v>1783</v>
      </c>
      <c r="AC38" s="36" t="n">
        <v>1017</v>
      </c>
      <c r="AD38" s="36" t="n">
        <v>1256</v>
      </c>
      <c r="AE38" s="36" t="n">
        <v>1662</v>
      </c>
      <c r="AF38" s="36" t="n">
        <v>1071</v>
      </c>
      <c r="AG38" s="36" t="n">
        <v>1164</v>
      </c>
      <c r="AH38" s="36" t="n">
        <v>1021</v>
      </c>
      <c r="AI38" s="36" t="n">
        <v>1295</v>
      </c>
      <c r="AJ38" s="36" t="n">
        <v>1117</v>
      </c>
      <c r="AK38" s="36" t="n">
        <v>1197</v>
      </c>
      <c r="AL38" s="36" t="n">
        <v>839</v>
      </c>
      <c r="AM38" s="36" t="n">
        <v>872</v>
      </c>
      <c r="AN38" s="36" t="n">
        <v>1142</v>
      </c>
      <c r="AO38" s="44" t="n">
        <v>823</v>
      </c>
      <c r="AP38" s="45" t="n">
        <f aca="false">C38+D38+E38+F38</f>
        <v>4691</v>
      </c>
      <c r="AQ38" s="45" t="n">
        <f aca="false">G38+H38+I38+J38</f>
        <v>6702</v>
      </c>
      <c r="AR38" s="78" t="n">
        <f aca="false">K38+L38+M38+N38</f>
        <v>8089</v>
      </c>
      <c r="AS38" s="126" t="n">
        <f aca="false">+O38+P38+Q38+R38</f>
        <v>7550</v>
      </c>
      <c r="AT38" s="126" t="n">
        <f aca="false">+S38+T38+U38+V38</f>
        <v>5998</v>
      </c>
      <c r="AU38" s="126" t="n">
        <f aca="false">+W38+X38+Y38+Z38</f>
        <v>6098</v>
      </c>
      <c r="AV38" s="126" t="n">
        <f aca="false">+AA38+AB38+AC38+AD38</f>
        <v>5411</v>
      </c>
      <c r="AW38" s="126" t="n">
        <f aca="false">+AE38+AF38+AG38+AH38</f>
        <v>4918</v>
      </c>
      <c r="AX38" s="126" t="n">
        <f aca="false">+AI38+AJ38+AK38+AL38</f>
        <v>4448</v>
      </c>
    </row>
    <row r="39" customFormat="false" ht="15" hidden="false" customHeight="true" outlineLevel="0" collapsed="false">
      <c r="B39" s="41" t="s">
        <v>117</v>
      </c>
      <c r="C39" s="42" t="n">
        <v>784</v>
      </c>
      <c r="D39" s="36" t="n">
        <v>757</v>
      </c>
      <c r="E39" s="36" t="n">
        <v>605</v>
      </c>
      <c r="F39" s="36" t="n">
        <v>978</v>
      </c>
      <c r="G39" s="36" t="n">
        <v>735</v>
      </c>
      <c r="H39" s="36" t="n">
        <v>1425</v>
      </c>
      <c r="I39" s="36" t="n">
        <v>1104</v>
      </c>
      <c r="J39" s="36" t="n">
        <v>2163</v>
      </c>
      <c r="K39" s="36" t="n">
        <v>2586</v>
      </c>
      <c r="L39" s="36" t="n">
        <v>1852</v>
      </c>
      <c r="M39" s="36" t="n">
        <v>1415</v>
      </c>
      <c r="N39" s="43" t="n">
        <v>2264</v>
      </c>
      <c r="O39" s="43" t="n">
        <v>2070</v>
      </c>
      <c r="P39" s="43" t="n">
        <v>1725</v>
      </c>
      <c r="Q39" s="43" t="n">
        <v>861</v>
      </c>
      <c r="R39" s="43" t="n">
        <v>987</v>
      </c>
      <c r="S39" s="43" t="n">
        <v>1379</v>
      </c>
      <c r="T39" s="43" t="n">
        <v>929</v>
      </c>
      <c r="U39" s="43" t="n">
        <v>746</v>
      </c>
      <c r="V39" s="43" t="n">
        <v>1154</v>
      </c>
      <c r="W39" s="43" t="n">
        <v>958</v>
      </c>
      <c r="X39" s="43" t="n">
        <v>1153</v>
      </c>
      <c r="Y39" s="43" t="n">
        <v>562</v>
      </c>
      <c r="Z39" s="43" t="n">
        <v>1199</v>
      </c>
      <c r="AA39" s="36" t="n">
        <v>603</v>
      </c>
      <c r="AB39" s="36" t="n">
        <v>817</v>
      </c>
      <c r="AC39" s="36" t="n">
        <v>703</v>
      </c>
      <c r="AD39" s="36" t="n">
        <v>923</v>
      </c>
      <c r="AE39" s="36" t="n">
        <v>755</v>
      </c>
      <c r="AF39" s="36" t="n">
        <v>780</v>
      </c>
      <c r="AG39" s="36" t="n">
        <v>491</v>
      </c>
      <c r="AH39" s="36" t="n">
        <v>728</v>
      </c>
      <c r="AI39" s="36" t="n">
        <v>957</v>
      </c>
      <c r="AJ39" s="36" t="n">
        <v>769</v>
      </c>
      <c r="AK39" s="36" t="n">
        <v>538</v>
      </c>
      <c r="AL39" s="36" t="n">
        <v>709</v>
      </c>
      <c r="AM39" s="36" t="n">
        <v>652</v>
      </c>
      <c r="AN39" s="36" t="n">
        <v>682</v>
      </c>
      <c r="AO39" s="44" t="n">
        <v>408</v>
      </c>
      <c r="AP39" s="45" t="n">
        <f aca="false">C39+D39+E39+F39</f>
        <v>3124</v>
      </c>
      <c r="AQ39" s="45" t="n">
        <f aca="false">G39+H39+I39+J39</f>
        <v>5427</v>
      </c>
      <c r="AR39" s="78" t="n">
        <f aca="false">K39+L39+M39+N39</f>
        <v>8117</v>
      </c>
      <c r="AS39" s="126" t="n">
        <f aca="false">+O39+P39+Q39+R39</f>
        <v>5643</v>
      </c>
      <c r="AT39" s="126" t="n">
        <f aca="false">+S39+T39+U39+V39</f>
        <v>4208</v>
      </c>
      <c r="AU39" s="126" t="n">
        <f aca="false">+W39+X39+Y39+Z39</f>
        <v>3872</v>
      </c>
      <c r="AV39" s="126" t="n">
        <f aca="false">+AA39+AB39+AC39+AD39</f>
        <v>3046</v>
      </c>
      <c r="AW39" s="126" t="n">
        <f aca="false">+AE39+AF39+AG39+AH39</f>
        <v>2754</v>
      </c>
      <c r="AX39" s="126" t="n">
        <f aca="false">+AI39+AJ39+AK39+AL39</f>
        <v>2973</v>
      </c>
    </row>
    <row r="40" customFormat="false" ht="15" hidden="false" customHeight="true" outlineLevel="0" collapsed="false">
      <c r="B40" s="41" t="s">
        <v>118</v>
      </c>
      <c r="C40" s="42" t="n">
        <v>259</v>
      </c>
      <c r="D40" s="36" t="n">
        <v>233</v>
      </c>
      <c r="E40" s="36" t="n">
        <v>150</v>
      </c>
      <c r="F40" s="36" t="n">
        <v>223</v>
      </c>
      <c r="G40" s="36" t="n">
        <v>270</v>
      </c>
      <c r="H40" s="36" t="n">
        <v>293</v>
      </c>
      <c r="I40" s="36" t="n">
        <v>234</v>
      </c>
      <c r="J40" s="36" t="n">
        <v>361</v>
      </c>
      <c r="K40" s="36" t="n">
        <v>422</v>
      </c>
      <c r="L40" s="36" t="n">
        <v>379</v>
      </c>
      <c r="M40" s="36" t="n">
        <v>389</v>
      </c>
      <c r="N40" s="43" t="n">
        <v>402</v>
      </c>
      <c r="O40" s="43" t="n">
        <v>411</v>
      </c>
      <c r="P40" s="43" t="n">
        <v>401</v>
      </c>
      <c r="Q40" s="43" t="n">
        <v>279</v>
      </c>
      <c r="R40" s="43" t="n">
        <v>337</v>
      </c>
      <c r="S40" s="43" t="n">
        <v>488</v>
      </c>
      <c r="T40" s="43" t="n">
        <v>403</v>
      </c>
      <c r="U40" s="43" t="n">
        <v>238</v>
      </c>
      <c r="V40" s="43" t="n">
        <v>466</v>
      </c>
      <c r="W40" s="43" t="n">
        <v>502</v>
      </c>
      <c r="X40" s="43" t="n">
        <v>396</v>
      </c>
      <c r="Y40" s="43" t="n">
        <v>330</v>
      </c>
      <c r="Z40" s="43" t="n">
        <v>442</v>
      </c>
      <c r="AA40" s="36" t="n">
        <v>488</v>
      </c>
      <c r="AB40" s="36" t="n">
        <v>468</v>
      </c>
      <c r="AC40" s="36" t="n">
        <v>444</v>
      </c>
      <c r="AD40" s="36" t="n">
        <v>360</v>
      </c>
      <c r="AE40" s="36" t="n">
        <v>578</v>
      </c>
      <c r="AF40" s="36" t="n">
        <v>447</v>
      </c>
      <c r="AG40" s="36" t="n">
        <v>314</v>
      </c>
      <c r="AH40" s="36" t="n">
        <v>358</v>
      </c>
      <c r="AI40" s="36" t="n">
        <v>395</v>
      </c>
      <c r="AJ40" s="36" t="n">
        <v>351</v>
      </c>
      <c r="AK40" s="36" t="n">
        <v>268</v>
      </c>
      <c r="AL40" s="36" t="n">
        <v>278</v>
      </c>
      <c r="AM40" s="36" t="n">
        <v>268</v>
      </c>
      <c r="AN40" s="36" t="n">
        <v>342</v>
      </c>
      <c r="AO40" s="44" t="n">
        <v>215</v>
      </c>
      <c r="AP40" s="45" t="n">
        <f aca="false">C40+D40+E40+F40</f>
        <v>865</v>
      </c>
      <c r="AQ40" s="45" t="n">
        <f aca="false">G40+H40+I40+J40</f>
        <v>1158</v>
      </c>
      <c r="AR40" s="78" t="n">
        <f aca="false">K40+L40+M40+N40</f>
        <v>1592</v>
      </c>
      <c r="AS40" s="126" t="n">
        <f aca="false">+O40+P40+Q40+R40</f>
        <v>1428</v>
      </c>
      <c r="AT40" s="126" t="n">
        <f aca="false">+S40+T40+U40+V40</f>
        <v>1595</v>
      </c>
      <c r="AU40" s="126" t="n">
        <f aca="false">+W40+X40+Y40+Z40</f>
        <v>1670</v>
      </c>
      <c r="AV40" s="126" t="n">
        <f aca="false">+AA40+AB40+AC40+AD40</f>
        <v>1760</v>
      </c>
      <c r="AW40" s="126" t="n">
        <f aca="false">+AE40+AF40+AG40+AH40</f>
        <v>1697</v>
      </c>
      <c r="AX40" s="126" t="n">
        <f aca="false">+AI40+AJ40+AK40+AL40</f>
        <v>1292</v>
      </c>
    </row>
    <row r="41" customFormat="false" ht="15" hidden="false" customHeight="true" outlineLevel="0" collapsed="false">
      <c r="B41" s="41" t="s">
        <v>119</v>
      </c>
      <c r="C41" s="42" t="n">
        <v>121</v>
      </c>
      <c r="D41" s="36" t="n">
        <v>114</v>
      </c>
      <c r="E41" s="36" t="n">
        <v>109</v>
      </c>
      <c r="F41" s="36" t="n">
        <v>151</v>
      </c>
      <c r="G41" s="36" t="n">
        <v>193</v>
      </c>
      <c r="H41" s="36" t="n">
        <v>157</v>
      </c>
      <c r="I41" s="36" t="n">
        <v>157</v>
      </c>
      <c r="J41" s="36" t="n">
        <v>222</v>
      </c>
      <c r="K41" s="36" t="n">
        <v>251</v>
      </c>
      <c r="L41" s="36" t="n">
        <v>262</v>
      </c>
      <c r="M41" s="36" t="n">
        <v>188</v>
      </c>
      <c r="N41" s="43" t="n">
        <v>244</v>
      </c>
      <c r="O41" s="43" t="n">
        <v>317</v>
      </c>
      <c r="P41" s="43" t="n">
        <v>241</v>
      </c>
      <c r="Q41" s="43" t="n">
        <v>255</v>
      </c>
      <c r="R41" s="43" t="n">
        <v>187</v>
      </c>
      <c r="S41" s="43" t="n">
        <v>160</v>
      </c>
      <c r="T41" s="43" t="n">
        <v>251</v>
      </c>
      <c r="U41" s="43" t="n">
        <v>292</v>
      </c>
      <c r="V41" s="43" t="n">
        <v>230</v>
      </c>
      <c r="W41" s="43" t="n">
        <v>245</v>
      </c>
      <c r="X41" s="43" t="n">
        <v>227</v>
      </c>
      <c r="Y41" s="43" t="n">
        <v>188</v>
      </c>
      <c r="Z41" s="43" t="n">
        <v>194</v>
      </c>
      <c r="AA41" s="36" t="n">
        <v>263</v>
      </c>
      <c r="AB41" s="36" t="n">
        <v>277</v>
      </c>
      <c r="AC41" s="36" t="n">
        <v>221</v>
      </c>
      <c r="AD41" s="36" t="n">
        <v>239</v>
      </c>
      <c r="AE41" s="36" t="n">
        <v>427</v>
      </c>
      <c r="AF41" s="36" t="n">
        <v>213</v>
      </c>
      <c r="AG41" s="36" t="n">
        <v>265</v>
      </c>
      <c r="AH41" s="36" t="n">
        <v>256</v>
      </c>
      <c r="AI41" s="36" t="n">
        <v>308</v>
      </c>
      <c r="AJ41" s="36" t="n">
        <v>221</v>
      </c>
      <c r="AK41" s="36" t="n">
        <v>175</v>
      </c>
      <c r="AL41" s="36" t="n">
        <v>198</v>
      </c>
      <c r="AM41" s="36" t="n">
        <v>209</v>
      </c>
      <c r="AN41" s="36" t="n">
        <v>287</v>
      </c>
      <c r="AO41" s="44" t="n">
        <v>196</v>
      </c>
      <c r="AP41" s="45" t="n">
        <f aca="false">C41+D41+E41+F41</f>
        <v>495</v>
      </c>
      <c r="AQ41" s="45" t="n">
        <f aca="false">G41+H41+I41+J41</f>
        <v>729</v>
      </c>
      <c r="AR41" s="78" t="n">
        <f aca="false">K41+L41+M41+N41</f>
        <v>945</v>
      </c>
      <c r="AS41" s="126" t="n">
        <f aca="false">+O41+P41+Q41+R41</f>
        <v>1000</v>
      </c>
      <c r="AT41" s="126" t="n">
        <f aca="false">+S41+T41+U41+V41</f>
        <v>933</v>
      </c>
      <c r="AU41" s="126" t="n">
        <f aca="false">+W41+X41+Y41+Z41</f>
        <v>854</v>
      </c>
      <c r="AV41" s="126" t="n">
        <f aca="false">+AA41+AB41+AC41+AD41</f>
        <v>1000</v>
      </c>
      <c r="AW41" s="126" t="n">
        <f aca="false">+AE41+AF41+AG41+AH41</f>
        <v>1161</v>
      </c>
      <c r="AX41" s="126" t="n">
        <f aca="false">+AI41+AJ41+AK41+AL41</f>
        <v>902</v>
      </c>
    </row>
    <row r="42" customFormat="false" ht="15" hidden="false" customHeight="true" outlineLevel="0" collapsed="false">
      <c r="B42" s="41" t="s">
        <v>120</v>
      </c>
      <c r="C42" s="42" t="n">
        <v>107</v>
      </c>
      <c r="D42" s="36" t="n">
        <v>95</v>
      </c>
      <c r="E42" s="36" t="n">
        <v>72</v>
      </c>
      <c r="F42" s="36" t="n">
        <v>182</v>
      </c>
      <c r="G42" s="36" t="n">
        <v>208</v>
      </c>
      <c r="H42" s="36" t="n">
        <v>112</v>
      </c>
      <c r="I42" s="36" t="n">
        <v>80</v>
      </c>
      <c r="J42" s="36" t="n">
        <v>169</v>
      </c>
      <c r="K42" s="36" t="n">
        <v>232</v>
      </c>
      <c r="L42" s="36" t="n">
        <v>123</v>
      </c>
      <c r="M42" s="36" t="n">
        <v>94</v>
      </c>
      <c r="N42" s="43" t="n">
        <v>125</v>
      </c>
      <c r="O42" s="43" t="n">
        <v>212</v>
      </c>
      <c r="P42" s="43" t="n">
        <v>178</v>
      </c>
      <c r="Q42" s="43" t="n">
        <v>120</v>
      </c>
      <c r="R42" s="43" t="n">
        <v>215</v>
      </c>
      <c r="S42" s="43" t="n">
        <v>175</v>
      </c>
      <c r="T42" s="43" t="n">
        <v>152</v>
      </c>
      <c r="U42" s="43" t="n">
        <v>113</v>
      </c>
      <c r="V42" s="43" t="n">
        <v>278</v>
      </c>
      <c r="W42" s="43" t="n">
        <v>189</v>
      </c>
      <c r="X42" s="43" t="n">
        <v>141</v>
      </c>
      <c r="Y42" s="43" t="n">
        <v>176</v>
      </c>
      <c r="Z42" s="43" t="n">
        <v>152</v>
      </c>
      <c r="AA42" s="36" t="n">
        <v>118</v>
      </c>
      <c r="AB42" s="36" t="n">
        <v>141</v>
      </c>
      <c r="AC42" s="36" t="n">
        <v>103</v>
      </c>
      <c r="AD42" s="36" t="n">
        <v>181</v>
      </c>
      <c r="AE42" s="36" t="n">
        <v>197</v>
      </c>
      <c r="AF42" s="36" t="n">
        <v>149</v>
      </c>
      <c r="AG42" s="36" t="n">
        <v>114</v>
      </c>
      <c r="AH42" s="36" t="n">
        <v>132</v>
      </c>
      <c r="AI42" s="36" t="n">
        <v>154</v>
      </c>
      <c r="AJ42" s="36" t="n">
        <v>148</v>
      </c>
      <c r="AK42" s="36" t="n">
        <v>130</v>
      </c>
      <c r="AL42" s="36" t="n">
        <v>139</v>
      </c>
      <c r="AM42" s="36" t="n">
        <v>91</v>
      </c>
      <c r="AN42" s="36" t="n">
        <v>178</v>
      </c>
      <c r="AO42" s="44" t="n">
        <v>112</v>
      </c>
      <c r="AP42" s="45" t="n">
        <f aca="false">C42+D42+E42+F42</f>
        <v>456</v>
      </c>
      <c r="AQ42" s="45" t="n">
        <f aca="false">G42+H42+I42+J42</f>
        <v>569</v>
      </c>
      <c r="AR42" s="78" t="n">
        <f aca="false">K42+L42+M42+N42</f>
        <v>574</v>
      </c>
      <c r="AS42" s="126" t="n">
        <f aca="false">+O42+P42+Q42+R42</f>
        <v>725</v>
      </c>
      <c r="AT42" s="126" t="n">
        <f aca="false">+S42+T42+U42+V42</f>
        <v>718</v>
      </c>
      <c r="AU42" s="126" t="n">
        <f aca="false">+W42+X42+Y42+Z42</f>
        <v>658</v>
      </c>
      <c r="AV42" s="126" t="n">
        <f aca="false">+AA42+AB42+AC42+AD42</f>
        <v>543</v>
      </c>
      <c r="AW42" s="126" t="n">
        <f aca="false">+AE42+AF42+AG42+AH42</f>
        <v>592</v>
      </c>
      <c r="AX42" s="126" t="n">
        <f aca="false">+AI42+AJ42+AK42+AL42</f>
        <v>571</v>
      </c>
    </row>
    <row r="43" customFormat="false" ht="15" hidden="false" customHeight="true" outlineLevel="0" collapsed="false">
      <c r="B43" s="41" t="s">
        <v>121</v>
      </c>
      <c r="C43" s="42" t="n">
        <v>640</v>
      </c>
      <c r="D43" s="36" t="n">
        <v>619</v>
      </c>
      <c r="E43" s="36" t="n">
        <v>484</v>
      </c>
      <c r="F43" s="36" t="n">
        <v>601</v>
      </c>
      <c r="G43" s="36" t="n">
        <v>768</v>
      </c>
      <c r="H43" s="36" t="n">
        <v>893</v>
      </c>
      <c r="I43" s="36" t="n">
        <v>602</v>
      </c>
      <c r="J43" s="36" t="n">
        <v>840</v>
      </c>
      <c r="K43" s="36" t="n">
        <v>1058</v>
      </c>
      <c r="L43" s="36" t="n">
        <v>935</v>
      </c>
      <c r="M43" s="36" t="n">
        <v>865</v>
      </c>
      <c r="N43" s="43" t="n">
        <v>887</v>
      </c>
      <c r="O43" s="43" t="n">
        <v>955</v>
      </c>
      <c r="P43" s="43" t="n">
        <v>1012</v>
      </c>
      <c r="Q43" s="43" t="n">
        <v>798</v>
      </c>
      <c r="R43" s="43" t="n">
        <v>920</v>
      </c>
      <c r="S43" s="43" t="n">
        <v>1060</v>
      </c>
      <c r="T43" s="43" t="n">
        <v>850</v>
      </c>
      <c r="U43" s="43" t="n">
        <v>765</v>
      </c>
      <c r="V43" s="43" t="n">
        <v>891</v>
      </c>
      <c r="W43" s="43" t="n">
        <v>1053</v>
      </c>
      <c r="X43" s="43" t="n">
        <v>992</v>
      </c>
      <c r="Y43" s="43" t="n">
        <v>850</v>
      </c>
      <c r="Z43" s="43" t="n">
        <v>1008</v>
      </c>
      <c r="AA43" s="36" t="n">
        <v>979</v>
      </c>
      <c r="AB43" s="36" t="n">
        <v>1019</v>
      </c>
      <c r="AC43" s="36" t="n">
        <v>1141</v>
      </c>
      <c r="AD43" s="36" t="n">
        <v>921</v>
      </c>
      <c r="AE43" s="36" t="n">
        <v>844</v>
      </c>
      <c r="AF43" s="36" t="n">
        <v>862</v>
      </c>
      <c r="AG43" s="36" t="n">
        <v>1080</v>
      </c>
      <c r="AH43" s="36" t="n">
        <v>1129</v>
      </c>
      <c r="AI43" s="36" t="n">
        <v>1022</v>
      </c>
      <c r="AJ43" s="36" t="n">
        <v>682</v>
      </c>
      <c r="AK43" s="36" t="n">
        <v>539</v>
      </c>
      <c r="AL43" s="36" t="n">
        <v>735</v>
      </c>
      <c r="AM43" s="36" t="n">
        <v>717</v>
      </c>
      <c r="AN43" s="36" t="n">
        <v>848</v>
      </c>
      <c r="AO43" s="44" t="n">
        <v>880</v>
      </c>
      <c r="AP43" s="45" t="n">
        <f aca="false">C43+D43+E43+F43</f>
        <v>2344</v>
      </c>
      <c r="AQ43" s="45" t="n">
        <f aca="false">G43+H43+I43+J43</f>
        <v>3103</v>
      </c>
      <c r="AR43" s="78" t="n">
        <f aca="false">K43+L43+M43+N43</f>
        <v>3745</v>
      </c>
      <c r="AS43" s="126" t="n">
        <f aca="false">+O43+P43+Q43+R43</f>
        <v>3685</v>
      </c>
      <c r="AT43" s="126" t="n">
        <f aca="false">+S43+T43+U43+V43</f>
        <v>3566</v>
      </c>
      <c r="AU43" s="126" t="n">
        <f aca="false">+W43+X43+Y43+Z43</f>
        <v>3903</v>
      </c>
      <c r="AV43" s="126" t="n">
        <f aca="false">+AA43+AB43+AC43+AD43</f>
        <v>4060</v>
      </c>
      <c r="AW43" s="126" t="n">
        <f aca="false">+AE43+AF43+AG43+AH43</f>
        <v>3915</v>
      </c>
      <c r="AX43" s="126" t="n">
        <f aca="false">+AI43+AJ43+AK43+AL43</f>
        <v>2978</v>
      </c>
    </row>
    <row r="44" customFormat="false" ht="15" hidden="false" customHeight="true" outlineLevel="0" collapsed="false">
      <c r="B44" s="41" t="s">
        <v>122</v>
      </c>
      <c r="C44" s="42" t="n">
        <v>259</v>
      </c>
      <c r="D44" s="36" t="n">
        <v>225</v>
      </c>
      <c r="E44" s="36" t="n">
        <v>136</v>
      </c>
      <c r="F44" s="36" t="n">
        <v>273</v>
      </c>
      <c r="G44" s="36" t="n">
        <v>221</v>
      </c>
      <c r="H44" s="36" t="n">
        <v>225</v>
      </c>
      <c r="I44" s="36" t="n">
        <v>154</v>
      </c>
      <c r="J44" s="36" t="n">
        <v>361</v>
      </c>
      <c r="K44" s="36" t="n">
        <v>245</v>
      </c>
      <c r="L44" s="36" t="n">
        <v>271</v>
      </c>
      <c r="M44" s="36" t="n">
        <v>208</v>
      </c>
      <c r="N44" s="43" t="n">
        <v>308</v>
      </c>
      <c r="O44" s="43" t="n">
        <v>355</v>
      </c>
      <c r="P44" s="43" t="n">
        <v>261</v>
      </c>
      <c r="Q44" s="43" t="n">
        <v>228</v>
      </c>
      <c r="R44" s="43" t="n">
        <v>192</v>
      </c>
      <c r="S44" s="43" t="n">
        <v>358</v>
      </c>
      <c r="T44" s="43" t="n">
        <v>243</v>
      </c>
      <c r="U44" s="43" t="n">
        <v>237</v>
      </c>
      <c r="V44" s="43" t="n">
        <v>221</v>
      </c>
      <c r="W44" s="43" t="n">
        <v>286</v>
      </c>
      <c r="X44" s="43" t="n">
        <v>360</v>
      </c>
      <c r="Y44" s="43" t="n">
        <v>274</v>
      </c>
      <c r="Z44" s="43" t="n">
        <v>218</v>
      </c>
      <c r="AA44" s="127" t="n">
        <v>302</v>
      </c>
      <c r="AB44" s="36" t="n">
        <v>242</v>
      </c>
      <c r="AC44" s="36" t="n">
        <v>231</v>
      </c>
      <c r="AD44" s="36" t="n">
        <v>279</v>
      </c>
      <c r="AE44" s="36" t="n">
        <v>201</v>
      </c>
      <c r="AF44" s="36" t="n">
        <v>203</v>
      </c>
      <c r="AG44" s="36" t="n">
        <v>168</v>
      </c>
      <c r="AH44" s="36" t="n">
        <v>208</v>
      </c>
      <c r="AI44" s="36" t="n">
        <v>224</v>
      </c>
      <c r="AJ44" s="36" t="n">
        <v>143</v>
      </c>
      <c r="AK44" s="36" t="n">
        <v>134</v>
      </c>
      <c r="AL44" s="36" t="n">
        <v>196</v>
      </c>
      <c r="AM44" s="36" t="n">
        <v>147</v>
      </c>
      <c r="AN44" s="36" t="n">
        <v>126</v>
      </c>
      <c r="AO44" s="44" t="n">
        <v>131</v>
      </c>
      <c r="AP44" s="45" t="n">
        <f aca="false">C44+D44+E44+F44</f>
        <v>893</v>
      </c>
      <c r="AQ44" s="45" t="n">
        <f aca="false">G44+H44+I44+J44</f>
        <v>961</v>
      </c>
      <c r="AR44" s="78" t="n">
        <f aca="false">K44+L44+M44+N44</f>
        <v>1032</v>
      </c>
      <c r="AS44" s="126" t="n">
        <f aca="false">+O44+P44+Q44+R44</f>
        <v>1036</v>
      </c>
      <c r="AT44" s="126" t="n">
        <f aca="false">+S44+T44+U44+V44</f>
        <v>1059</v>
      </c>
      <c r="AU44" s="126" t="n">
        <f aca="false">+W44+X44+Y44+Z44</f>
        <v>1138</v>
      </c>
      <c r="AV44" s="126" t="n">
        <f aca="false">+AA44+AB44+AC44+AD44</f>
        <v>1054</v>
      </c>
      <c r="AW44" s="126" t="n">
        <f aca="false">+AE44+AF44+AG44+AH44</f>
        <v>780</v>
      </c>
      <c r="AX44" s="126" t="n">
        <f aca="false">+AI44+AJ44+AK44+AL44</f>
        <v>697</v>
      </c>
    </row>
    <row r="45" customFormat="false" ht="15" hidden="false" customHeight="true" outlineLevel="0" collapsed="false">
      <c r="B45" s="41" t="s">
        <v>123</v>
      </c>
      <c r="C45" s="42" t="n">
        <v>600</v>
      </c>
      <c r="D45" s="36" t="n">
        <v>827</v>
      </c>
      <c r="E45" s="36" t="n">
        <v>648</v>
      </c>
      <c r="F45" s="36" t="n">
        <v>734</v>
      </c>
      <c r="G45" s="36" t="n">
        <v>960</v>
      </c>
      <c r="H45" s="36" t="n">
        <v>1117</v>
      </c>
      <c r="I45" s="36" t="n">
        <v>825</v>
      </c>
      <c r="J45" s="36" t="n">
        <v>1007</v>
      </c>
      <c r="K45" s="36" t="n">
        <v>1293</v>
      </c>
      <c r="L45" s="36" t="n">
        <v>1149</v>
      </c>
      <c r="M45" s="36" t="n">
        <v>940</v>
      </c>
      <c r="N45" s="43" t="n">
        <v>705</v>
      </c>
      <c r="O45" s="43" t="n">
        <v>1221</v>
      </c>
      <c r="P45" s="43" t="n">
        <v>984</v>
      </c>
      <c r="Q45" s="43" t="n">
        <v>966</v>
      </c>
      <c r="R45" s="43" t="n">
        <v>964</v>
      </c>
      <c r="S45" s="43" t="n">
        <v>923</v>
      </c>
      <c r="T45" s="43" t="n">
        <v>847</v>
      </c>
      <c r="U45" s="43" t="n">
        <v>749</v>
      </c>
      <c r="V45" s="43" t="n">
        <v>789</v>
      </c>
      <c r="W45" s="43" t="n">
        <v>864</v>
      </c>
      <c r="X45" s="43" t="n">
        <v>723</v>
      </c>
      <c r="Y45" s="43" t="n">
        <v>640</v>
      </c>
      <c r="Z45" s="43" t="n">
        <v>775</v>
      </c>
      <c r="AA45" s="36" t="n">
        <v>999</v>
      </c>
      <c r="AB45" s="36" t="n">
        <v>879</v>
      </c>
      <c r="AC45" s="36" t="n">
        <v>1130</v>
      </c>
      <c r="AD45" s="36" t="n">
        <v>734</v>
      </c>
      <c r="AE45" s="36" t="n">
        <v>759</v>
      </c>
      <c r="AF45" s="36" t="n">
        <v>927</v>
      </c>
      <c r="AG45" s="36" t="n">
        <v>730</v>
      </c>
      <c r="AH45" s="36" t="n">
        <v>691</v>
      </c>
      <c r="AI45" s="36" t="n">
        <v>791</v>
      </c>
      <c r="AJ45" s="36" t="n">
        <v>689</v>
      </c>
      <c r="AK45" s="36" t="n">
        <v>717</v>
      </c>
      <c r="AL45" s="36" t="n">
        <v>695</v>
      </c>
      <c r="AM45" s="36" t="n">
        <v>545</v>
      </c>
      <c r="AN45" s="36" t="n">
        <v>723</v>
      </c>
      <c r="AO45" s="44" t="n">
        <v>710</v>
      </c>
      <c r="AP45" s="45" t="n">
        <f aca="false">C45+D45+E45+F45</f>
        <v>2809</v>
      </c>
      <c r="AQ45" s="45" t="n">
        <f aca="false">G45+H45+I45+J45</f>
        <v>3909</v>
      </c>
      <c r="AR45" s="78" t="n">
        <f aca="false">K45+L45+M45+N45</f>
        <v>4087</v>
      </c>
      <c r="AS45" s="126" t="n">
        <f aca="false">+O45+P45+Q45+R45</f>
        <v>4135</v>
      </c>
      <c r="AT45" s="126" t="n">
        <f aca="false">+S45+T45+U45+V45</f>
        <v>3308</v>
      </c>
      <c r="AU45" s="126" t="n">
        <f aca="false">+W45+X45+Y45+Z45</f>
        <v>3002</v>
      </c>
      <c r="AV45" s="126" t="n">
        <f aca="false">+AA45+AB45+AC45+AD45</f>
        <v>3742</v>
      </c>
      <c r="AW45" s="126" t="n">
        <f aca="false">+AE45+AF45+AG45+AH45</f>
        <v>3107</v>
      </c>
      <c r="AX45" s="126" t="n">
        <f aca="false">+AI45+AJ45+AK45+AL45</f>
        <v>2892</v>
      </c>
    </row>
    <row r="46" customFormat="false" ht="15" hidden="false" customHeight="true" outlineLevel="0" collapsed="false">
      <c r="B46" s="41" t="s">
        <v>124</v>
      </c>
      <c r="C46" s="42" t="n">
        <v>94</v>
      </c>
      <c r="D46" s="36" t="n">
        <v>74</v>
      </c>
      <c r="E46" s="36" t="n">
        <v>82</v>
      </c>
      <c r="F46" s="36" t="n">
        <v>133</v>
      </c>
      <c r="G46" s="36" t="n">
        <v>98</v>
      </c>
      <c r="H46" s="36" t="n">
        <v>136</v>
      </c>
      <c r="I46" s="36" t="n">
        <v>104</v>
      </c>
      <c r="J46" s="36" t="n">
        <v>144</v>
      </c>
      <c r="K46" s="36" t="n">
        <v>141</v>
      </c>
      <c r="L46" s="36" t="n">
        <v>121</v>
      </c>
      <c r="M46" s="36" t="n">
        <v>98</v>
      </c>
      <c r="N46" s="43" t="n">
        <v>93</v>
      </c>
      <c r="O46" s="43" t="n">
        <v>135</v>
      </c>
      <c r="P46" s="43" t="n">
        <v>120</v>
      </c>
      <c r="Q46" s="43" t="n">
        <v>98</v>
      </c>
      <c r="R46" s="43" t="n">
        <v>89</v>
      </c>
      <c r="S46" s="43" t="n">
        <v>129</v>
      </c>
      <c r="T46" s="43" t="n">
        <v>97</v>
      </c>
      <c r="U46" s="43" t="n">
        <v>88</v>
      </c>
      <c r="V46" s="43" t="n">
        <v>106</v>
      </c>
      <c r="W46" s="43" t="n">
        <v>110</v>
      </c>
      <c r="X46" s="43" t="n">
        <v>92</v>
      </c>
      <c r="Y46" s="43" t="n">
        <v>94</v>
      </c>
      <c r="Z46" s="43" t="n">
        <v>92</v>
      </c>
      <c r="AA46" s="36" t="n">
        <v>110</v>
      </c>
      <c r="AB46" s="36" t="n">
        <v>138</v>
      </c>
      <c r="AC46" s="36" t="n">
        <v>107</v>
      </c>
      <c r="AD46" s="36" t="n">
        <v>118</v>
      </c>
      <c r="AE46" s="36" t="n">
        <v>147</v>
      </c>
      <c r="AF46" s="36" t="n">
        <v>70</v>
      </c>
      <c r="AG46" s="36" t="n">
        <v>64</v>
      </c>
      <c r="AH46" s="36" t="n">
        <v>92</v>
      </c>
      <c r="AI46" s="36" t="n">
        <v>88</v>
      </c>
      <c r="AJ46" s="36" t="n">
        <v>60</v>
      </c>
      <c r="AK46" s="36" t="n">
        <v>94</v>
      </c>
      <c r="AL46" s="36" t="n">
        <v>116</v>
      </c>
      <c r="AM46" s="36" t="n">
        <v>69</v>
      </c>
      <c r="AN46" s="36" t="n">
        <v>102</v>
      </c>
      <c r="AO46" s="44" t="n">
        <v>74</v>
      </c>
      <c r="AP46" s="45" t="n">
        <f aca="false">C46+D46+E46+F46</f>
        <v>383</v>
      </c>
      <c r="AQ46" s="45" t="n">
        <f aca="false">G46+H46+I46+J46</f>
        <v>482</v>
      </c>
      <c r="AR46" s="78" t="n">
        <f aca="false">K46+L46+M46+N46</f>
        <v>453</v>
      </c>
      <c r="AS46" s="126" t="n">
        <f aca="false">+O46+P46+Q46+R46</f>
        <v>442</v>
      </c>
      <c r="AT46" s="126" t="n">
        <f aca="false">+S46+T46+U46+V46</f>
        <v>420</v>
      </c>
      <c r="AU46" s="126" t="n">
        <f aca="false">+W46+X46+Y46+Z46</f>
        <v>388</v>
      </c>
      <c r="AV46" s="126" t="n">
        <f aca="false">+AA46+AB46+AC46+AD46</f>
        <v>473</v>
      </c>
      <c r="AW46" s="126" t="n">
        <f aca="false">+AE46+AF46+AG46+AH46</f>
        <v>373</v>
      </c>
      <c r="AX46" s="126" t="n">
        <f aca="false">+AI46+AJ46+AK46+AL46</f>
        <v>358</v>
      </c>
    </row>
    <row r="47" customFormat="false" ht="15" hidden="false" customHeight="true" outlineLevel="0" collapsed="false">
      <c r="B47" s="41" t="s">
        <v>125</v>
      </c>
      <c r="C47" s="42" t="n">
        <v>941</v>
      </c>
      <c r="D47" s="36" t="n">
        <v>771</v>
      </c>
      <c r="E47" s="36" t="n">
        <v>595</v>
      </c>
      <c r="F47" s="36" t="n">
        <v>722</v>
      </c>
      <c r="G47" s="36" t="n">
        <v>987</v>
      </c>
      <c r="H47" s="36" t="n">
        <v>1385</v>
      </c>
      <c r="I47" s="36" t="n">
        <v>1057</v>
      </c>
      <c r="J47" s="36" t="n">
        <v>1474</v>
      </c>
      <c r="K47" s="36" t="n">
        <v>1463</v>
      </c>
      <c r="L47" s="36" t="n">
        <v>1324</v>
      </c>
      <c r="M47" s="36" t="n">
        <v>1155</v>
      </c>
      <c r="N47" s="43" t="n">
        <v>1160</v>
      </c>
      <c r="O47" s="43" t="n">
        <v>1765</v>
      </c>
      <c r="P47" s="43" t="n">
        <v>1838</v>
      </c>
      <c r="Q47" s="43" t="n">
        <v>906</v>
      </c>
      <c r="R47" s="43" t="n">
        <v>1090</v>
      </c>
      <c r="S47" s="43" t="n">
        <v>1517</v>
      </c>
      <c r="T47" s="43" t="n">
        <v>2129</v>
      </c>
      <c r="U47" s="43" t="n">
        <v>1612</v>
      </c>
      <c r="V47" s="43" t="n">
        <v>1353</v>
      </c>
      <c r="W47" s="43" t="n">
        <v>1541</v>
      </c>
      <c r="X47" s="43" t="n">
        <v>2004</v>
      </c>
      <c r="Y47" s="43" t="n">
        <v>969</v>
      </c>
      <c r="Z47" s="43" t="n">
        <v>729</v>
      </c>
      <c r="AA47" s="36" t="n">
        <v>1051</v>
      </c>
      <c r="AB47" s="36" t="n">
        <v>1617</v>
      </c>
      <c r="AC47" s="36" t="n">
        <v>992</v>
      </c>
      <c r="AD47" s="36" t="n">
        <v>963</v>
      </c>
      <c r="AE47" s="36" t="n">
        <v>1069</v>
      </c>
      <c r="AF47" s="36" t="n">
        <v>775</v>
      </c>
      <c r="AG47" s="36" t="n">
        <v>710</v>
      </c>
      <c r="AH47" s="36" t="n">
        <v>1237</v>
      </c>
      <c r="AI47" s="36" t="n">
        <v>1142</v>
      </c>
      <c r="AJ47" s="36" t="n">
        <v>993</v>
      </c>
      <c r="AK47" s="36" t="n">
        <v>839</v>
      </c>
      <c r="AL47" s="36" t="n">
        <v>785</v>
      </c>
      <c r="AM47" s="36" t="n">
        <v>1051</v>
      </c>
      <c r="AN47" s="36" t="n">
        <v>876</v>
      </c>
      <c r="AO47" s="44" t="n">
        <v>736</v>
      </c>
      <c r="AP47" s="45" t="n">
        <f aca="false">C47+D47+E47+F47</f>
        <v>3029</v>
      </c>
      <c r="AQ47" s="45" t="n">
        <f aca="false">G47+H47+I47+J47</f>
        <v>4903</v>
      </c>
      <c r="AR47" s="78" t="n">
        <f aca="false">K47+L47+M47+N47</f>
        <v>5102</v>
      </c>
      <c r="AS47" s="126" t="n">
        <f aca="false">+O47+P47+Q47+R47</f>
        <v>5599</v>
      </c>
      <c r="AT47" s="126" t="n">
        <f aca="false">+S47+T47+U47+V47</f>
        <v>6611</v>
      </c>
      <c r="AU47" s="126" t="n">
        <f aca="false">+W47+X47+Y47+Z47</f>
        <v>5243</v>
      </c>
      <c r="AV47" s="126" t="n">
        <f aca="false">+AA47+AB47+AC47+AD47</f>
        <v>4623</v>
      </c>
      <c r="AW47" s="126" t="n">
        <f aca="false">+AE47+AF47+AG47+AH47</f>
        <v>3791</v>
      </c>
      <c r="AX47" s="126" t="n">
        <f aca="false">+AI47+AJ47+AK47+AL47</f>
        <v>3759</v>
      </c>
    </row>
    <row r="48" customFormat="false" ht="15" hidden="false" customHeight="true" outlineLevel="0" collapsed="false">
      <c r="B48" s="41" t="s">
        <v>126</v>
      </c>
      <c r="C48" s="42" t="n">
        <v>73</v>
      </c>
      <c r="D48" s="36" t="n">
        <v>100</v>
      </c>
      <c r="E48" s="36" t="n">
        <v>45</v>
      </c>
      <c r="F48" s="36" t="n">
        <v>78</v>
      </c>
      <c r="G48" s="36" t="n">
        <v>67</v>
      </c>
      <c r="H48" s="36" t="n">
        <v>54</v>
      </c>
      <c r="I48" s="36" t="n">
        <v>41</v>
      </c>
      <c r="J48" s="36" t="n">
        <v>74</v>
      </c>
      <c r="K48" s="36" t="n">
        <v>110</v>
      </c>
      <c r="L48" s="36" t="n">
        <v>69</v>
      </c>
      <c r="M48" s="36" t="n">
        <v>27</v>
      </c>
      <c r="N48" s="43" t="n">
        <v>56</v>
      </c>
      <c r="O48" s="43" t="n">
        <v>82</v>
      </c>
      <c r="P48" s="43" t="n">
        <v>71</v>
      </c>
      <c r="Q48" s="43" t="n">
        <v>54</v>
      </c>
      <c r="R48" s="43" t="n">
        <v>62</v>
      </c>
      <c r="S48" s="43" t="n">
        <v>102</v>
      </c>
      <c r="T48" s="43" t="n">
        <v>57</v>
      </c>
      <c r="U48" s="43" t="n">
        <v>56</v>
      </c>
      <c r="V48" s="43" t="n">
        <v>69</v>
      </c>
      <c r="W48" s="43" t="n">
        <v>91</v>
      </c>
      <c r="X48" s="43" t="n">
        <v>59</v>
      </c>
      <c r="Y48" s="43" t="n">
        <v>49</v>
      </c>
      <c r="Z48" s="43" t="n">
        <v>41</v>
      </c>
      <c r="AA48" s="36" t="n">
        <v>63</v>
      </c>
      <c r="AB48" s="36" t="n">
        <v>66</v>
      </c>
      <c r="AC48" s="36" t="n">
        <v>49</v>
      </c>
      <c r="AD48" s="36" t="n">
        <v>47</v>
      </c>
      <c r="AE48" s="36" t="n">
        <v>107</v>
      </c>
      <c r="AF48" s="36" t="n">
        <v>71</v>
      </c>
      <c r="AG48" s="36" t="n">
        <v>67</v>
      </c>
      <c r="AH48" s="36" t="n">
        <v>33</v>
      </c>
      <c r="AI48" s="36" t="n">
        <v>74</v>
      </c>
      <c r="AJ48" s="36" t="n">
        <v>62</v>
      </c>
      <c r="AK48" s="36" t="n">
        <v>44</v>
      </c>
      <c r="AL48" s="36" t="n">
        <v>98</v>
      </c>
      <c r="AM48" s="36" t="n">
        <v>39</v>
      </c>
      <c r="AN48" s="36" t="n">
        <v>58</v>
      </c>
      <c r="AO48" s="44" t="n">
        <v>37</v>
      </c>
      <c r="AP48" s="45" t="n">
        <f aca="false">C48+D48+E48+F48</f>
        <v>296</v>
      </c>
      <c r="AQ48" s="45" t="n">
        <f aca="false">G48+H48+I48+J48</f>
        <v>236</v>
      </c>
      <c r="AR48" s="78" t="n">
        <f aca="false">K48+L48+M48+N48</f>
        <v>262</v>
      </c>
      <c r="AS48" s="126" t="n">
        <f aca="false">+O48+P48+Q48+R48</f>
        <v>269</v>
      </c>
      <c r="AT48" s="126" t="n">
        <f aca="false">+S48+T48+U48+V48</f>
        <v>284</v>
      </c>
      <c r="AU48" s="126" t="n">
        <f aca="false">+W48+X48+Y48+Z48</f>
        <v>240</v>
      </c>
      <c r="AV48" s="126" t="n">
        <f aca="false">+AA48+AB48+AC48+AD48</f>
        <v>225</v>
      </c>
      <c r="AW48" s="126" t="n">
        <f aca="false">+AE48+AF48+AG48+AH48</f>
        <v>278</v>
      </c>
      <c r="AX48" s="126" t="n">
        <f aca="false">+AI48+AJ48+AK48+AL48</f>
        <v>278</v>
      </c>
    </row>
    <row r="49" customFormat="false" ht="15" hidden="false" customHeight="true" outlineLevel="0" collapsed="false">
      <c r="B49" s="41" t="s">
        <v>127</v>
      </c>
      <c r="C49" s="42" t="n">
        <v>338</v>
      </c>
      <c r="D49" s="36" t="n">
        <v>282</v>
      </c>
      <c r="E49" s="36" t="n">
        <v>308</v>
      </c>
      <c r="F49" s="36" t="n">
        <v>370</v>
      </c>
      <c r="G49" s="36" t="n">
        <v>494</v>
      </c>
      <c r="H49" s="36" t="n">
        <v>734</v>
      </c>
      <c r="I49" s="36" t="n">
        <v>543</v>
      </c>
      <c r="J49" s="36" t="n">
        <v>613</v>
      </c>
      <c r="K49" s="36" t="n">
        <v>669</v>
      </c>
      <c r="L49" s="36" t="n">
        <v>537</v>
      </c>
      <c r="M49" s="36" t="n">
        <v>429</v>
      </c>
      <c r="N49" s="43" t="n">
        <v>498</v>
      </c>
      <c r="O49" s="43" t="n">
        <v>580</v>
      </c>
      <c r="P49" s="43" t="n">
        <v>609</v>
      </c>
      <c r="Q49" s="43" t="n">
        <v>392</v>
      </c>
      <c r="R49" s="43" t="n">
        <v>640</v>
      </c>
      <c r="S49" s="43" t="n">
        <v>531</v>
      </c>
      <c r="T49" s="43" t="n">
        <v>611</v>
      </c>
      <c r="U49" s="43" t="n">
        <v>479</v>
      </c>
      <c r="V49" s="43" t="n">
        <v>547</v>
      </c>
      <c r="W49" s="43" t="n">
        <v>534</v>
      </c>
      <c r="X49" s="43" t="n">
        <v>456</v>
      </c>
      <c r="Y49" s="43" t="n">
        <v>407</v>
      </c>
      <c r="Z49" s="43" t="n">
        <v>458</v>
      </c>
      <c r="AA49" s="36" t="n">
        <v>558</v>
      </c>
      <c r="AB49" s="36" t="n">
        <v>402</v>
      </c>
      <c r="AC49" s="36" t="n">
        <v>322</v>
      </c>
      <c r="AD49" s="36" t="n">
        <v>369</v>
      </c>
      <c r="AE49" s="36" t="n">
        <v>384</v>
      </c>
      <c r="AF49" s="36" t="n">
        <v>396</v>
      </c>
      <c r="AG49" s="36" t="n">
        <v>325</v>
      </c>
      <c r="AH49" s="36" t="n">
        <v>486</v>
      </c>
      <c r="AI49" s="36" t="n">
        <v>552</v>
      </c>
      <c r="AJ49" s="36" t="n">
        <v>405</v>
      </c>
      <c r="AK49" s="36" t="n">
        <v>329</v>
      </c>
      <c r="AL49" s="36" t="n">
        <v>320</v>
      </c>
      <c r="AM49" s="36" t="n">
        <v>291</v>
      </c>
      <c r="AN49" s="36" t="n">
        <v>372</v>
      </c>
      <c r="AO49" s="44" t="n">
        <v>313</v>
      </c>
      <c r="AP49" s="45" t="n">
        <f aca="false">C49+D49+E49+F49</f>
        <v>1298</v>
      </c>
      <c r="AQ49" s="45" t="n">
        <f aca="false">G49+H49+I49+J49</f>
        <v>2384</v>
      </c>
      <c r="AR49" s="78" t="n">
        <f aca="false">K49+L49+M49+N49</f>
        <v>2133</v>
      </c>
      <c r="AS49" s="126" t="n">
        <f aca="false">+O49+P49+Q49+R49</f>
        <v>2221</v>
      </c>
      <c r="AT49" s="126" t="n">
        <f aca="false">+S49+T49+U49+V49</f>
        <v>2168</v>
      </c>
      <c r="AU49" s="126" t="n">
        <f aca="false">+W49+X49+Y49+Z49</f>
        <v>1855</v>
      </c>
      <c r="AV49" s="126" t="n">
        <f aca="false">+AA49+AB49+AC49+AD49</f>
        <v>1651</v>
      </c>
      <c r="AW49" s="126" t="n">
        <f aca="false">+AE49+AF49+AG49+AH49</f>
        <v>1591</v>
      </c>
      <c r="AX49" s="126" t="n">
        <f aca="false">+AI49+AJ49+AK49+AL49</f>
        <v>1606</v>
      </c>
    </row>
    <row r="50" customFormat="false" ht="15" hidden="false" customHeight="true" outlineLevel="0" collapsed="false">
      <c r="B50" s="41" t="s">
        <v>128</v>
      </c>
      <c r="C50" s="42" t="n">
        <v>48</v>
      </c>
      <c r="D50" s="36" t="n">
        <v>30</v>
      </c>
      <c r="E50" s="36" t="n">
        <v>19</v>
      </c>
      <c r="F50" s="36" t="n">
        <v>25</v>
      </c>
      <c r="G50" s="36" t="n">
        <v>32</v>
      </c>
      <c r="H50" s="36" t="n">
        <v>34</v>
      </c>
      <c r="I50" s="36" t="n">
        <v>38</v>
      </c>
      <c r="J50" s="36" t="n">
        <v>40</v>
      </c>
      <c r="K50" s="36" t="n">
        <v>98</v>
      </c>
      <c r="L50" s="36" t="n">
        <v>33</v>
      </c>
      <c r="M50" s="36" t="n">
        <v>46</v>
      </c>
      <c r="N50" s="43" t="n">
        <v>52</v>
      </c>
      <c r="O50" s="43" t="n">
        <v>133</v>
      </c>
      <c r="P50" s="43" t="n">
        <v>43</v>
      </c>
      <c r="Q50" s="43" t="n">
        <v>54</v>
      </c>
      <c r="R50" s="43" t="n">
        <v>46</v>
      </c>
      <c r="S50" s="43" t="n">
        <v>97</v>
      </c>
      <c r="T50" s="43" t="n">
        <v>68</v>
      </c>
      <c r="U50" s="43" t="n">
        <v>113</v>
      </c>
      <c r="V50" s="43" t="n">
        <v>59</v>
      </c>
      <c r="W50" s="43" t="n">
        <v>85</v>
      </c>
      <c r="X50" s="43" t="n">
        <v>75</v>
      </c>
      <c r="Y50" s="43" t="n">
        <v>36</v>
      </c>
      <c r="Z50" s="43" t="n">
        <v>80</v>
      </c>
      <c r="AA50" s="36" t="n">
        <v>121</v>
      </c>
      <c r="AB50" s="36" t="n">
        <v>66</v>
      </c>
      <c r="AC50" s="36" t="n">
        <v>77</v>
      </c>
      <c r="AD50" s="36" t="n">
        <v>63</v>
      </c>
      <c r="AE50" s="36" t="n">
        <v>71</v>
      </c>
      <c r="AF50" s="36" t="n">
        <v>40</v>
      </c>
      <c r="AG50" s="36" t="n">
        <v>36</v>
      </c>
      <c r="AH50" s="36" t="n">
        <v>26</v>
      </c>
      <c r="AI50" s="36" t="n">
        <v>44</v>
      </c>
      <c r="AJ50" s="36" t="n">
        <v>54</v>
      </c>
      <c r="AK50" s="36" t="n">
        <v>55</v>
      </c>
      <c r="AL50" s="36" t="n">
        <v>11</v>
      </c>
      <c r="AM50" s="36" t="n">
        <v>110</v>
      </c>
      <c r="AN50" s="36" t="n">
        <v>28</v>
      </c>
      <c r="AO50" s="44" t="n">
        <v>27</v>
      </c>
      <c r="AP50" s="45" t="n">
        <f aca="false">C50+D50+E50+F50</f>
        <v>122</v>
      </c>
      <c r="AQ50" s="45" t="n">
        <f aca="false">G50+H50+I50+J50</f>
        <v>144</v>
      </c>
      <c r="AR50" s="78" t="n">
        <f aca="false">K50+L50+M50+N50</f>
        <v>229</v>
      </c>
      <c r="AS50" s="126" t="n">
        <f aca="false">+O50+P50+Q50+R50</f>
        <v>276</v>
      </c>
      <c r="AT50" s="126" t="n">
        <f aca="false">+S50+T50+U50+V50</f>
        <v>337</v>
      </c>
      <c r="AU50" s="126" t="n">
        <f aca="false">+W50+X50+Y50+Z50</f>
        <v>276</v>
      </c>
      <c r="AV50" s="126" t="n">
        <f aca="false">+AA50+AB50+AC50+AD50</f>
        <v>327</v>
      </c>
      <c r="AW50" s="126" t="n">
        <f aca="false">+AE50+AF50+AG50+AH50</f>
        <v>173</v>
      </c>
      <c r="AX50" s="126" t="n">
        <f aca="false">+AI50+AJ50+AK50+AL50</f>
        <v>164</v>
      </c>
    </row>
    <row r="51" customFormat="false" ht="15" hidden="false" customHeight="true" outlineLevel="0" collapsed="false">
      <c r="B51" s="41" t="s">
        <v>129</v>
      </c>
      <c r="C51" s="42" t="n">
        <v>276</v>
      </c>
      <c r="D51" s="36" t="n">
        <v>268</v>
      </c>
      <c r="E51" s="36" t="n">
        <v>179</v>
      </c>
      <c r="F51" s="36" t="n">
        <v>267</v>
      </c>
      <c r="G51" s="36" t="n">
        <v>133</v>
      </c>
      <c r="H51" s="36" t="n">
        <v>559</v>
      </c>
      <c r="I51" s="36" t="n">
        <v>350</v>
      </c>
      <c r="J51" s="36" t="n">
        <v>490</v>
      </c>
      <c r="K51" s="36" t="n">
        <v>716</v>
      </c>
      <c r="L51" s="36" t="n">
        <v>627</v>
      </c>
      <c r="M51" s="36" t="n">
        <v>552</v>
      </c>
      <c r="N51" s="43" t="n">
        <v>467</v>
      </c>
      <c r="O51" s="43" t="n">
        <v>712</v>
      </c>
      <c r="P51" s="43" t="n">
        <v>388</v>
      </c>
      <c r="Q51" s="43" t="n">
        <v>286</v>
      </c>
      <c r="R51" s="43" t="n">
        <v>473</v>
      </c>
      <c r="S51" s="43" t="n">
        <v>548</v>
      </c>
      <c r="T51" s="43" t="n">
        <v>423</v>
      </c>
      <c r="U51" s="43" t="n">
        <v>528</v>
      </c>
      <c r="V51" s="43" t="n">
        <v>456</v>
      </c>
      <c r="W51" s="43" t="n">
        <v>788</v>
      </c>
      <c r="X51" s="43" t="n">
        <v>451</v>
      </c>
      <c r="Y51" s="43" t="n">
        <v>680</v>
      </c>
      <c r="Z51" s="43" t="n">
        <v>470</v>
      </c>
      <c r="AA51" s="36" t="n">
        <v>370</v>
      </c>
      <c r="AB51" s="36" t="n">
        <v>533</v>
      </c>
      <c r="AC51" s="36" t="n">
        <v>270</v>
      </c>
      <c r="AD51" s="36" t="n">
        <v>356</v>
      </c>
      <c r="AE51" s="36" t="n">
        <v>332</v>
      </c>
      <c r="AF51" s="36" t="n">
        <v>281</v>
      </c>
      <c r="AG51" s="36" t="n">
        <v>216</v>
      </c>
      <c r="AH51" s="36" t="n">
        <v>264</v>
      </c>
      <c r="AI51" s="36" t="n">
        <v>503</v>
      </c>
      <c r="AJ51" s="36" t="n">
        <v>561</v>
      </c>
      <c r="AK51" s="36" t="n">
        <v>245</v>
      </c>
      <c r="AL51" s="36" t="n">
        <v>229</v>
      </c>
      <c r="AM51" s="36" t="n">
        <v>170</v>
      </c>
      <c r="AN51" s="36" t="n">
        <v>222</v>
      </c>
      <c r="AO51" s="44" t="n">
        <v>198</v>
      </c>
      <c r="AP51" s="45" t="n">
        <f aca="false">C51+D51+E51+F51</f>
        <v>990</v>
      </c>
      <c r="AQ51" s="45" t="n">
        <f aca="false">G51+H51+I51+J51</f>
        <v>1532</v>
      </c>
      <c r="AR51" s="78" t="n">
        <f aca="false">K51+L51+M51+N51</f>
        <v>2362</v>
      </c>
      <c r="AS51" s="126" t="n">
        <f aca="false">+O51+P51+Q51+R51</f>
        <v>1859</v>
      </c>
      <c r="AT51" s="126" t="n">
        <f aca="false">+S51+T51+U51+V51</f>
        <v>1955</v>
      </c>
      <c r="AU51" s="126" t="n">
        <f aca="false">+W51+X51+Y51+Z51</f>
        <v>2389</v>
      </c>
      <c r="AV51" s="126" t="n">
        <f aca="false">+AA51+AB51+AC51+AD51</f>
        <v>1529</v>
      </c>
      <c r="AW51" s="126" t="n">
        <f aca="false">+AE51+AF51+AG51+AH51</f>
        <v>1093</v>
      </c>
      <c r="AX51" s="126" t="n">
        <f aca="false">+AI51+AJ51+AK51+AL51</f>
        <v>1538</v>
      </c>
    </row>
    <row r="52" customFormat="false" ht="15" hidden="false" customHeight="true" outlineLevel="0" collapsed="false">
      <c r="B52" s="41" t="s">
        <v>130</v>
      </c>
      <c r="C52" s="42" t="n">
        <v>1728</v>
      </c>
      <c r="D52" s="36" t="n">
        <v>2035</v>
      </c>
      <c r="E52" s="36" t="n">
        <v>1471</v>
      </c>
      <c r="F52" s="36" t="n">
        <v>1922</v>
      </c>
      <c r="G52" s="36" t="n">
        <v>2030</v>
      </c>
      <c r="H52" s="36" t="n">
        <v>2964</v>
      </c>
      <c r="I52" s="36" t="n">
        <v>2038</v>
      </c>
      <c r="J52" s="36" t="n">
        <v>3119</v>
      </c>
      <c r="K52" s="36" t="n">
        <v>3438</v>
      </c>
      <c r="L52" s="36" t="n">
        <v>3260</v>
      </c>
      <c r="M52" s="36" t="n">
        <v>2920</v>
      </c>
      <c r="N52" s="43" t="n">
        <v>3386</v>
      </c>
      <c r="O52" s="43" t="n">
        <v>3339</v>
      </c>
      <c r="P52" s="43" t="n">
        <v>3367</v>
      </c>
      <c r="Q52" s="43" t="n">
        <v>2492</v>
      </c>
      <c r="R52" s="43" t="n">
        <v>2208</v>
      </c>
      <c r="S52" s="43" t="n">
        <v>2723</v>
      </c>
      <c r="T52" s="43" t="n">
        <v>2514</v>
      </c>
      <c r="U52" s="43" t="n">
        <v>2080</v>
      </c>
      <c r="V52" s="43" t="n">
        <v>2118</v>
      </c>
      <c r="W52" s="43" t="n">
        <v>2441</v>
      </c>
      <c r="X52" s="43" t="n">
        <v>2489</v>
      </c>
      <c r="Y52" s="43" t="n">
        <v>1718</v>
      </c>
      <c r="Z52" s="43" t="n">
        <v>2056</v>
      </c>
      <c r="AA52" s="36" t="n">
        <v>2427</v>
      </c>
      <c r="AB52" s="36" t="n">
        <v>2407</v>
      </c>
      <c r="AC52" s="36" t="n">
        <v>1678</v>
      </c>
      <c r="AD52" s="36" t="n">
        <v>1950</v>
      </c>
      <c r="AE52" s="36" t="n">
        <v>2248</v>
      </c>
      <c r="AF52" s="36" t="n">
        <v>2421</v>
      </c>
      <c r="AG52" s="36" t="n">
        <v>2023</v>
      </c>
      <c r="AH52" s="36" t="n">
        <v>2190</v>
      </c>
      <c r="AI52" s="36" t="n">
        <v>2703</v>
      </c>
      <c r="AJ52" s="36" t="n">
        <v>1771</v>
      </c>
      <c r="AK52" s="36" t="n">
        <v>1672</v>
      </c>
      <c r="AL52" s="36" t="n">
        <v>1399</v>
      </c>
      <c r="AM52" s="36" t="n">
        <v>1703</v>
      </c>
      <c r="AN52" s="36" t="n">
        <v>1888</v>
      </c>
      <c r="AO52" s="44" t="n">
        <v>1387</v>
      </c>
      <c r="AP52" s="45" t="n">
        <f aca="false">C52+D52+E52+F52</f>
        <v>7156</v>
      </c>
      <c r="AQ52" s="45" t="n">
        <f aca="false">G52+H52+I52+J52</f>
        <v>10151</v>
      </c>
      <c r="AR52" s="78" t="n">
        <f aca="false">K52+L52+M52+N52</f>
        <v>13004</v>
      </c>
      <c r="AS52" s="126" t="n">
        <f aca="false">+O52+P52+Q52+R52</f>
        <v>11406</v>
      </c>
      <c r="AT52" s="126" t="n">
        <f aca="false">+S52+T52+U52+V52</f>
        <v>9435</v>
      </c>
      <c r="AU52" s="126" t="n">
        <f aca="false">+W52+X52+Y52+Z52</f>
        <v>8704</v>
      </c>
      <c r="AV52" s="126" t="n">
        <f aca="false">+AA52+AB52+AC52+AD52</f>
        <v>8462</v>
      </c>
      <c r="AW52" s="126" t="n">
        <f aca="false">+AE52+AF52+AG52+AH52</f>
        <v>8882</v>
      </c>
      <c r="AX52" s="126" t="n">
        <f aca="false">+AI52+AJ52+AK52+AL52</f>
        <v>7545</v>
      </c>
    </row>
    <row r="53" customFormat="false" ht="15" hidden="false" customHeight="true" outlineLevel="0" collapsed="false">
      <c r="B53" s="41" t="s">
        <v>131</v>
      </c>
      <c r="C53" s="42" t="n">
        <v>436</v>
      </c>
      <c r="D53" s="36" t="n">
        <v>447</v>
      </c>
      <c r="E53" s="36" t="n">
        <v>522</v>
      </c>
      <c r="F53" s="36" t="n">
        <v>423</v>
      </c>
      <c r="G53" s="36" t="n">
        <v>213</v>
      </c>
      <c r="H53" s="36" t="n">
        <v>959</v>
      </c>
      <c r="I53" s="36" t="n">
        <v>426</v>
      </c>
      <c r="J53" s="36" t="n">
        <v>817</v>
      </c>
      <c r="K53" s="36" t="n">
        <v>872</v>
      </c>
      <c r="L53" s="36" t="n">
        <v>524</v>
      </c>
      <c r="M53" s="36" t="n">
        <v>405</v>
      </c>
      <c r="N53" s="43" t="n">
        <v>531</v>
      </c>
      <c r="O53" s="43" t="n">
        <v>486</v>
      </c>
      <c r="P53" s="43" t="n">
        <v>598</v>
      </c>
      <c r="Q53" s="43" t="n">
        <v>423</v>
      </c>
      <c r="R53" s="43" t="n">
        <v>507</v>
      </c>
      <c r="S53" s="43" t="n">
        <v>518</v>
      </c>
      <c r="T53" s="43" t="n">
        <v>473</v>
      </c>
      <c r="U53" s="43" t="n">
        <v>437</v>
      </c>
      <c r="V53" s="43" t="n">
        <v>637</v>
      </c>
      <c r="W53" s="43" t="n">
        <v>513</v>
      </c>
      <c r="X53" s="43" t="n">
        <v>561</v>
      </c>
      <c r="Y53" s="43" t="n">
        <v>511</v>
      </c>
      <c r="Z53" s="43" t="n">
        <v>511</v>
      </c>
      <c r="AA53" s="36" t="n">
        <v>372</v>
      </c>
      <c r="AB53" s="36" t="n">
        <v>547</v>
      </c>
      <c r="AC53" s="36" t="n">
        <v>379</v>
      </c>
      <c r="AD53" s="36" t="n">
        <v>494</v>
      </c>
      <c r="AE53" s="36" t="n">
        <v>598</v>
      </c>
      <c r="AF53" s="36" t="n">
        <v>496</v>
      </c>
      <c r="AG53" s="36" t="n">
        <v>354</v>
      </c>
      <c r="AH53" s="36" t="n">
        <v>425</v>
      </c>
      <c r="AI53" s="36" t="n">
        <v>405</v>
      </c>
      <c r="AJ53" s="36" t="n">
        <v>501</v>
      </c>
      <c r="AK53" s="36" t="n">
        <v>296</v>
      </c>
      <c r="AL53" s="36" t="n">
        <v>400</v>
      </c>
      <c r="AM53" s="36" t="n">
        <v>353</v>
      </c>
      <c r="AN53" s="36" t="n">
        <v>408</v>
      </c>
      <c r="AO53" s="44" t="n">
        <v>278</v>
      </c>
      <c r="AP53" s="45" t="n">
        <f aca="false">C53+D53+E53+F53</f>
        <v>1828</v>
      </c>
      <c r="AQ53" s="45" t="n">
        <f aca="false">G53+H53+I53+J53</f>
        <v>2415</v>
      </c>
      <c r="AR53" s="78" t="n">
        <f aca="false">K53+L53+M53+N53</f>
        <v>2332</v>
      </c>
      <c r="AS53" s="126" t="n">
        <f aca="false">+O53+P53+Q53+R53</f>
        <v>2014</v>
      </c>
      <c r="AT53" s="126" t="n">
        <f aca="false">+S53+T53+U53+V53</f>
        <v>2065</v>
      </c>
      <c r="AU53" s="126" t="n">
        <f aca="false">+W53+X53+Y53+Z53</f>
        <v>2096</v>
      </c>
      <c r="AV53" s="126" t="n">
        <f aca="false">+AA53+AB53+AC53+AD53</f>
        <v>1792</v>
      </c>
      <c r="AW53" s="126" t="n">
        <f aca="false">+AE53+AF53+AG53+AH53</f>
        <v>1873</v>
      </c>
      <c r="AX53" s="126" t="n">
        <f aca="false">+AI53+AJ53+AK53+AL53</f>
        <v>1602</v>
      </c>
    </row>
    <row r="54" customFormat="false" ht="15" hidden="false" customHeight="true" outlineLevel="0" collapsed="false">
      <c r="B54" s="41" t="s">
        <v>132</v>
      </c>
      <c r="C54" s="42" t="n">
        <v>92</v>
      </c>
      <c r="D54" s="36" t="n">
        <v>78</v>
      </c>
      <c r="E54" s="36" t="n">
        <v>89</v>
      </c>
      <c r="F54" s="36" t="n">
        <v>97</v>
      </c>
      <c r="G54" s="36" t="n">
        <v>87</v>
      </c>
      <c r="H54" s="36" t="n">
        <v>100</v>
      </c>
      <c r="I54" s="36" t="n">
        <v>72</v>
      </c>
      <c r="J54" s="36" t="n">
        <v>113</v>
      </c>
      <c r="K54" s="36" t="n">
        <v>232</v>
      </c>
      <c r="L54" s="36" t="n">
        <v>113</v>
      </c>
      <c r="M54" s="36" t="n">
        <v>97</v>
      </c>
      <c r="N54" s="43" t="n">
        <v>138</v>
      </c>
      <c r="O54" s="43" t="n">
        <v>134</v>
      </c>
      <c r="P54" s="43" t="n">
        <v>135</v>
      </c>
      <c r="Q54" s="43" t="n">
        <v>70</v>
      </c>
      <c r="R54" s="43" t="n">
        <v>130</v>
      </c>
      <c r="S54" s="43" t="n">
        <v>136</v>
      </c>
      <c r="T54" s="43" t="n">
        <v>162</v>
      </c>
      <c r="U54" s="43" t="n">
        <v>99</v>
      </c>
      <c r="V54" s="43" t="n">
        <v>128</v>
      </c>
      <c r="W54" s="43" t="n">
        <v>126</v>
      </c>
      <c r="X54" s="43" t="n">
        <v>138</v>
      </c>
      <c r="Y54" s="43" t="n">
        <v>138</v>
      </c>
      <c r="Z54" s="43" t="n">
        <v>137</v>
      </c>
      <c r="AA54" s="36" t="n">
        <v>98</v>
      </c>
      <c r="AB54" s="36" t="n">
        <v>110</v>
      </c>
      <c r="AC54" s="36" t="n">
        <v>88</v>
      </c>
      <c r="AD54" s="36" t="n">
        <v>167</v>
      </c>
      <c r="AE54" s="36" t="n">
        <v>180</v>
      </c>
      <c r="AF54" s="36" t="n">
        <v>99</v>
      </c>
      <c r="AG54" s="36" t="n">
        <v>76</v>
      </c>
      <c r="AH54" s="36" t="n">
        <v>61</v>
      </c>
      <c r="AI54" s="36" t="n">
        <v>104</v>
      </c>
      <c r="AJ54" s="36" t="n">
        <v>78</v>
      </c>
      <c r="AK54" s="36" t="n">
        <v>55</v>
      </c>
      <c r="AL54" s="36" t="n">
        <v>98</v>
      </c>
      <c r="AM54" s="36" t="n">
        <v>73</v>
      </c>
      <c r="AN54" s="36" t="n">
        <v>67</v>
      </c>
      <c r="AO54" s="44" t="n">
        <v>48</v>
      </c>
      <c r="AP54" s="45" t="n">
        <f aca="false">C54+D54+E54+F54</f>
        <v>356</v>
      </c>
      <c r="AQ54" s="45" t="n">
        <f aca="false">G54+H54+I54+J54</f>
        <v>372</v>
      </c>
      <c r="AR54" s="78" t="n">
        <f aca="false">K54+L54+M54+N54</f>
        <v>580</v>
      </c>
      <c r="AS54" s="126" t="n">
        <f aca="false">+O54+P54+Q54+R54</f>
        <v>469</v>
      </c>
      <c r="AT54" s="126" t="n">
        <f aca="false">+S54+T54+U54+V54</f>
        <v>525</v>
      </c>
      <c r="AU54" s="126" t="n">
        <f aca="false">+W54+X54+Y54+Z54</f>
        <v>539</v>
      </c>
      <c r="AV54" s="126" t="n">
        <f aca="false">+AA54+AB54+AC54+AD54</f>
        <v>463</v>
      </c>
      <c r="AW54" s="126" t="n">
        <f aca="false">+AE54+AF54+AG54+AH54</f>
        <v>416</v>
      </c>
      <c r="AX54" s="126" t="n">
        <f aca="false">+AI54+AJ54+AK54+AL54</f>
        <v>335</v>
      </c>
    </row>
    <row r="55" customFormat="false" ht="15" hidden="false" customHeight="true" outlineLevel="0" collapsed="false">
      <c r="B55" s="46" t="s">
        <v>133</v>
      </c>
      <c r="C55" s="48" t="n">
        <v>481</v>
      </c>
      <c r="D55" s="47" t="n">
        <v>522</v>
      </c>
      <c r="E55" s="47" t="n">
        <v>431</v>
      </c>
      <c r="F55" s="47" t="n">
        <v>514</v>
      </c>
      <c r="G55" s="47" t="n">
        <v>547</v>
      </c>
      <c r="H55" s="47" t="n">
        <v>604</v>
      </c>
      <c r="I55" s="47" t="n">
        <v>577</v>
      </c>
      <c r="J55" s="47" t="n">
        <v>866</v>
      </c>
      <c r="K55" s="47" t="n">
        <v>942</v>
      </c>
      <c r="L55" s="47" t="n">
        <v>1052</v>
      </c>
      <c r="M55" s="47" t="n">
        <v>734</v>
      </c>
      <c r="N55" s="47" t="n">
        <v>922</v>
      </c>
      <c r="O55" s="47" t="n">
        <v>898</v>
      </c>
      <c r="P55" s="49" t="n">
        <v>891</v>
      </c>
      <c r="Q55" s="47" t="n">
        <v>721</v>
      </c>
      <c r="R55" s="47" t="n">
        <v>713</v>
      </c>
      <c r="S55" s="49" t="n">
        <v>808</v>
      </c>
      <c r="T55" s="49" t="n">
        <v>834</v>
      </c>
      <c r="U55" s="49" t="n">
        <v>679</v>
      </c>
      <c r="V55" s="49" t="n">
        <v>781</v>
      </c>
      <c r="W55" s="49" t="n">
        <v>680</v>
      </c>
      <c r="X55" s="49" t="n">
        <v>776</v>
      </c>
      <c r="Y55" s="49" t="n">
        <v>702</v>
      </c>
      <c r="Z55" s="49" t="n">
        <v>830</v>
      </c>
      <c r="AA55" s="47" t="n">
        <v>766</v>
      </c>
      <c r="AB55" s="47" t="n">
        <v>799</v>
      </c>
      <c r="AC55" s="47" t="n">
        <v>743</v>
      </c>
      <c r="AD55" s="47" t="n">
        <v>765</v>
      </c>
      <c r="AE55" s="47" t="n">
        <v>810</v>
      </c>
      <c r="AF55" s="47" t="n">
        <v>657</v>
      </c>
      <c r="AG55" s="47" t="n">
        <v>552</v>
      </c>
      <c r="AH55" s="47" t="n">
        <v>715</v>
      </c>
      <c r="AI55" s="47" t="n">
        <v>774</v>
      </c>
      <c r="AJ55" s="47" t="n">
        <v>529</v>
      </c>
      <c r="AK55" s="47" t="n">
        <v>482</v>
      </c>
      <c r="AL55" s="47" t="n">
        <v>511</v>
      </c>
      <c r="AM55" s="47" t="n">
        <v>661</v>
      </c>
      <c r="AN55" s="47" t="n">
        <v>591</v>
      </c>
      <c r="AO55" s="50" t="n">
        <v>490</v>
      </c>
      <c r="AP55" s="51" t="n">
        <f aca="false">C55+D55+E55+F55</f>
        <v>1948</v>
      </c>
      <c r="AQ55" s="51" t="n">
        <f aca="false">G55+H55+I55+J55</f>
        <v>2594</v>
      </c>
      <c r="AR55" s="79" t="n">
        <f aca="false">K55+L55+M55+N55</f>
        <v>3650</v>
      </c>
      <c r="AS55" s="128" t="n">
        <f aca="false">+O55+P55+Q55+R55</f>
        <v>3223</v>
      </c>
      <c r="AT55" s="128" t="n">
        <f aca="false">+S55+T55+U55+V55</f>
        <v>3102</v>
      </c>
      <c r="AU55" s="128" t="n">
        <f aca="false">+W55+X55+Y55+Z55</f>
        <v>2988</v>
      </c>
      <c r="AV55" s="128" t="n">
        <f aca="false">+AA55+AB55+AC55+AD55</f>
        <v>3073</v>
      </c>
      <c r="AW55" s="128" t="n">
        <f aca="false">+AE55+AF55+AG55+AH55</f>
        <v>2734</v>
      </c>
      <c r="AX55" s="128" t="n">
        <f aca="false">+AI55+AJ55+AK55+AL55</f>
        <v>2296</v>
      </c>
    </row>
    <row r="56" customFormat="false" ht="15" hidden="false" customHeight="true" outlineLevel="0" collapsed="false">
      <c r="B56" s="52" t="s">
        <v>134</v>
      </c>
      <c r="C56" s="53" t="n">
        <f aca="false">SUM(C6:C55)</f>
        <v>28005</v>
      </c>
      <c r="D56" s="53" t="n">
        <f aca="false">SUM(D6:D55)</f>
        <v>27250</v>
      </c>
      <c r="E56" s="53" t="n">
        <f aca="false">SUM(E6:E55)</f>
        <v>22440</v>
      </c>
      <c r="F56" s="53" t="n">
        <f aca="false">SUM(F6:F55)</f>
        <v>29047</v>
      </c>
      <c r="G56" s="53" t="n">
        <f aca="false">SUM(G6:G55)</f>
        <v>35753</v>
      </c>
      <c r="H56" s="53" t="n">
        <f aca="false">SUM(H6:H55)</f>
        <v>43353</v>
      </c>
      <c r="I56" s="53" t="n">
        <f aca="false">SUM(I6:I55)</f>
        <v>33370</v>
      </c>
      <c r="J56" s="53" t="n">
        <f aca="false">SUM(J6:J55)</f>
        <v>45448</v>
      </c>
      <c r="K56" s="53" t="n">
        <f aca="false">SUM(K6:K55)</f>
        <v>51771</v>
      </c>
      <c r="L56" s="53" t="n">
        <f aca="false">SUM(L6:L55)</f>
        <v>47207</v>
      </c>
      <c r="M56" s="53" t="n">
        <f aca="false">SUM(M6:M55)</f>
        <v>39978</v>
      </c>
      <c r="N56" s="53" t="n">
        <f aca="false">SUM(N6:N55)</f>
        <v>44720</v>
      </c>
      <c r="O56" s="53" t="n">
        <f aca="false">SUM(O6:O55)</f>
        <v>49437</v>
      </c>
      <c r="P56" s="53" t="n">
        <f aca="false">SUM(P6:P55)</f>
        <v>45558</v>
      </c>
      <c r="Q56" s="53" t="n">
        <f aca="false">SUM(Q6:Q55)</f>
        <v>34229</v>
      </c>
      <c r="R56" s="53" t="n">
        <v>39680</v>
      </c>
      <c r="S56" s="53" t="n">
        <f aca="false">SUM(S6:S55)</f>
        <v>43166</v>
      </c>
      <c r="T56" s="53" t="n">
        <f aca="false">SUM(T6:T55)</f>
        <v>40765</v>
      </c>
      <c r="U56" s="53" t="n">
        <f aca="false">SUM(U6:U55)</f>
        <v>32371</v>
      </c>
      <c r="V56" s="53" t="n">
        <v>37899</v>
      </c>
      <c r="W56" s="53" t="n">
        <f aca="false">SUM(W6:W55)</f>
        <v>40543</v>
      </c>
      <c r="X56" s="53" t="n">
        <f aca="false">SUM(X6:X55)</f>
        <v>38655</v>
      </c>
      <c r="Y56" s="53" t="n">
        <f aca="false">SUM(Y6:Y55)</f>
        <v>30949</v>
      </c>
      <c r="Z56" s="53" t="n">
        <f aca="false">SUM(Z6:Z55)</f>
        <v>36500</v>
      </c>
      <c r="AA56" s="53" t="n">
        <f aca="false">SUM(AA6:AA55)</f>
        <v>36407</v>
      </c>
      <c r="AB56" s="53" t="n">
        <f aca="false">SUM(AB6:AB55)</f>
        <v>40424</v>
      </c>
      <c r="AC56" s="53" t="n">
        <f aca="false">SUM(AC6:AC55)</f>
        <v>30268</v>
      </c>
      <c r="AD56" s="53" t="n">
        <f aca="false">SUM(AD6:AD55)</f>
        <v>34154</v>
      </c>
      <c r="AE56" s="53" t="n">
        <f aca="false">SUM(AE6:AE55)</f>
        <v>37617</v>
      </c>
      <c r="AF56" s="53" t="n">
        <f aca="false">SUM(AF6:AF55)</f>
        <v>32948</v>
      </c>
      <c r="AG56" s="53" t="n">
        <f aca="false">SUM(AG6:AG55)</f>
        <v>27999</v>
      </c>
      <c r="AH56" s="53" t="n">
        <f aca="false">SUM(AH6:AH55)</f>
        <v>34299</v>
      </c>
      <c r="AI56" s="53" t="n">
        <f aca="false">SUM(AI6:AI55)</f>
        <v>38621</v>
      </c>
      <c r="AJ56" s="53" t="n">
        <f aca="false">SUM(AJ6:AJ55)</f>
        <v>31470</v>
      </c>
      <c r="AK56" s="53" t="n">
        <f aca="false">SUM(AK6:AK55)</f>
        <v>26018</v>
      </c>
      <c r="AL56" s="53" t="n">
        <f aca="false">SUM(AL6:AL55)</f>
        <v>29112</v>
      </c>
      <c r="AM56" s="53" t="n">
        <f aca="false">SUM(AM6:AM55)</f>
        <v>27945</v>
      </c>
      <c r="AN56" s="53" t="n">
        <f aca="false">SUM(AN6:AN55)</f>
        <v>30682</v>
      </c>
      <c r="AO56" s="53" t="n">
        <f aca="false">SUM(AO6:AO55)</f>
        <v>24220</v>
      </c>
      <c r="AP56" s="53" t="n">
        <f aca="false">SUM(AP6:AP55)</f>
        <v>106742</v>
      </c>
      <c r="AQ56" s="53" t="n">
        <f aca="false">SUM(AQ6:AQ55)</f>
        <v>157924</v>
      </c>
      <c r="AR56" s="53" t="n">
        <f aca="false">SUM(AR6:AR55)</f>
        <v>183676</v>
      </c>
      <c r="AS56" s="80" t="n">
        <f aca="false">SUM(AS6:AS55)</f>
        <v>168904</v>
      </c>
      <c r="AT56" s="80" t="n">
        <f aca="false">+S56+T56+U56+V56</f>
        <v>154201</v>
      </c>
      <c r="AU56" s="80" t="n">
        <f aca="false">+W56+X56+Y56+Z56</f>
        <v>146647</v>
      </c>
      <c r="AV56" s="80" t="n">
        <f aca="false">+AA56+AB56+AC56+AD56</f>
        <v>141253</v>
      </c>
      <c r="AW56" s="80" t="n">
        <f aca="false">+AE56+AF56+AG56+AH56</f>
        <v>132863</v>
      </c>
      <c r="AX56" s="80" t="n">
        <f aca="false">+AI56+AJ56+AK56+AL56</f>
        <v>125221</v>
      </c>
    </row>
    <row r="57" customFormat="false" ht="15" hidden="false" customHeight="true" outlineLevel="0" collapsed="false">
      <c r="B57" s="129"/>
      <c r="C57" s="57"/>
      <c r="D57" s="57"/>
      <c r="E57" s="57"/>
      <c r="F57" s="57"/>
      <c r="G57" s="57"/>
      <c r="H57" s="57"/>
      <c r="I57" s="57"/>
      <c r="J57" s="57"/>
      <c r="K57" s="57"/>
      <c r="L57" s="57"/>
      <c r="M57" s="57"/>
      <c r="N57" s="57"/>
      <c r="O57" s="57"/>
      <c r="P57" s="57"/>
      <c r="Q57" s="57"/>
      <c r="R57" s="57"/>
      <c r="S57" s="57"/>
      <c r="T57" s="57"/>
      <c r="U57" s="57"/>
      <c r="V57" s="57"/>
      <c r="W57" s="57"/>
      <c r="X57" s="57"/>
    </row>
    <row r="58" customFormat="false" ht="39" hidden="false" customHeight="true" outlineLevel="0" collapsed="false">
      <c r="B58" s="59" t="s">
        <v>187</v>
      </c>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row>
    <row r="59" customFormat="false" ht="13.5" hidden="false" customHeight="false" outlineLevel="0" collapsed="false">
      <c r="I59" s="56"/>
      <c r="J59" s="130"/>
      <c r="K59" s="130"/>
      <c r="L59" s="130"/>
      <c r="M59" s="56"/>
      <c r="N59" s="56"/>
    </row>
    <row r="60" customFormat="false" ht="39" hidden="false" customHeight="true" outlineLevel="0" collapsed="false">
      <c r="C60" s="32" t="s">
        <v>188</v>
      </c>
      <c r="D60" s="32" t="s">
        <v>137</v>
      </c>
      <c r="E60" s="32" t="s">
        <v>138</v>
      </c>
      <c r="F60" s="32" t="s">
        <v>139</v>
      </c>
      <c r="G60" s="32" t="s">
        <v>140</v>
      </c>
      <c r="H60" s="32" t="s">
        <v>141</v>
      </c>
      <c r="I60" s="32" t="s">
        <v>142</v>
      </c>
      <c r="J60" s="32" t="s">
        <v>143</v>
      </c>
      <c r="K60" s="32" t="s">
        <v>144</v>
      </c>
      <c r="L60" s="32" t="s">
        <v>189</v>
      </c>
      <c r="M60" s="32" t="s">
        <v>190</v>
      </c>
      <c r="N60" s="32" t="s">
        <v>147</v>
      </c>
      <c r="O60" s="32" t="s">
        <v>148</v>
      </c>
      <c r="P60" s="32" t="s">
        <v>149</v>
      </c>
      <c r="Q60" s="32" t="s">
        <v>150</v>
      </c>
      <c r="R60" s="32" t="s">
        <v>151</v>
      </c>
      <c r="S60" s="32" t="s">
        <v>152</v>
      </c>
      <c r="T60" s="32" t="s">
        <v>153</v>
      </c>
      <c r="U60" s="32" t="s">
        <v>154</v>
      </c>
      <c r="V60" s="32" t="s">
        <v>155</v>
      </c>
      <c r="W60" s="32" t="s">
        <v>156</v>
      </c>
      <c r="X60" s="32" t="s">
        <v>157</v>
      </c>
      <c r="Y60" s="32" t="s">
        <v>158</v>
      </c>
      <c r="Z60" s="32" t="s">
        <v>159</v>
      </c>
      <c r="AA60" s="32" t="s">
        <v>160</v>
      </c>
      <c r="AB60" s="32" t="s">
        <v>161</v>
      </c>
      <c r="AC60" s="32" t="s">
        <v>162</v>
      </c>
      <c r="AD60" s="32" t="s">
        <v>163</v>
      </c>
      <c r="AE60" s="32" t="s">
        <v>164</v>
      </c>
      <c r="AF60" s="32" t="s">
        <v>165</v>
      </c>
      <c r="AG60" s="32" t="s">
        <v>166</v>
      </c>
      <c r="AH60" s="32" t="s">
        <v>167</v>
      </c>
      <c r="AI60" s="32" t="s">
        <v>168</v>
      </c>
      <c r="AJ60" s="32" t="s">
        <v>169</v>
      </c>
      <c r="AK60" s="32" t="s">
        <v>170</v>
      </c>
      <c r="AL60" s="32" t="s">
        <v>171</v>
      </c>
      <c r="AM60" s="32" t="s">
        <v>172</v>
      </c>
      <c r="AN60" s="32" t="s">
        <v>173</v>
      </c>
      <c r="AO60" s="32" t="s">
        <v>174</v>
      </c>
      <c r="AP60" s="32" t="s">
        <v>175</v>
      </c>
      <c r="AQ60" s="32" t="s">
        <v>176</v>
      </c>
      <c r="AR60" s="32" t="s">
        <v>177</v>
      </c>
      <c r="AS60" s="32" t="s">
        <v>178</v>
      </c>
      <c r="AT60" s="130"/>
      <c r="AU60" s="56"/>
    </row>
    <row r="61" customFormat="false" ht="15" hidden="false" customHeight="true" outlineLevel="0" collapsed="false">
      <c r="B61" s="33" t="s">
        <v>84</v>
      </c>
      <c r="C61" s="60" t="n">
        <f aca="false">+(G6-C6)/C6</f>
        <v>0.0940325497287523</v>
      </c>
      <c r="D61" s="61" t="n">
        <f aca="false">+(H6-D6)/D6</f>
        <v>0.4140625</v>
      </c>
      <c r="E61" s="131" t="n">
        <f aca="false">+(I6-E6)/E6</f>
        <v>0.133630289532294</v>
      </c>
      <c r="F61" s="61" t="n">
        <f aca="false">+(J6-F6)/F6</f>
        <v>0.157232704402516</v>
      </c>
      <c r="G61" s="61" t="n">
        <f aca="false">+(K6-G6)/G6</f>
        <v>0.631404958677686</v>
      </c>
      <c r="H61" s="62" t="n">
        <f aca="false">+(L6-H6)/H6</f>
        <v>0.328729281767956</v>
      </c>
      <c r="I61" s="62" t="n">
        <f aca="false">+(M6-I6)/I6</f>
        <v>0.557956777996071</v>
      </c>
      <c r="J61" s="62" t="n">
        <f aca="false">+(N6-J6)/J6</f>
        <v>0.228260869565217</v>
      </c>
      <c r="K61" s="62" t="n">
        <f aca="false">+(O6-K6)/K6</f>
        <v>0.00405268490374873</v>
      </c>
      <c r="L61" s="62" t="n">
        <f aca="false">+(P6-L6)/L6</f>
        <v>-0.116424116424116</v>
      </c>
      <c r="M61" s="62" t="n">
        <f aca="false">+(Q6-M6)/M6</f>
        <v>-0.258511979823455</v>
      </c>
      <c r="N61" s="62" t="n">
        <f aca="false">+(R6-N6)/N6</f>
        <v>0.0530973451327434</v>
      </c>
      <c r="O61" s="62" t="n">
        <f aca="false">+(S6-O6)/O6</f>
        <v>-0.0201816347124117</v>
      </c>
      <c r="P61" s="62" t="n">
        <f aca="false">+(T6-P6)/P6</f>
        <v>-0.0223529411764706</v>
      </c>
      <c r="Q61" s="62" t="n">
        <f aca="false">+(U6-Q6)/Q6</f>
        <v>0.340136054421769</v>
      </c>
      <c r="R61" s="62" t="n">
        <f aca="false">+(V6-R6)/R6</f>
        <v>-0.0630252100840336</v>
      </c>
      <c r="S61" s="62" t="n">
        <f aca="false">+(W6-S6)/S6</f>
        <v>-0.0545829042224511</v>
      </c>
      <c r="T61" s="62" t="n">
        <f aca="false">+(X6-T6)/T6</f>
        <v>0.075812274368231</v>
      </c>
      <c r="U61" s="62" t="n">
        <f aca="false">+(Y6-U6)/U6</f>
        <v>-0.158629441624365</v>
      </c>
      <c r="V61" s="62" t="n">
        <f aca="false">+(Z6-V6)/V6</f>
        <v>0.265695067264574</v>
      </c>
      <c r="W61" s="62" t="n">
        <f aca="false">+(AA6-W6)/W6</f>
        <v>-0.0206971677559913</v>
      </c>
      <c r="X61" s="62" t="n">
        <f aca="false">+(AB6-X6)/X6</f>
        <v>0.0592841163310962</v>
      </c>
      <c r="Y61" s="62" t="n">
        <f aca="false">+(AC6-Y6)/Y6</f>
        <v>0.153846153846154</v>
      </c>
      <c r="Z61" s="62" t="n">
        <f aca="false">+(AD6-Z6)/Z6</f>
        <v>-0.115146147032772</v>
      </c>
      <c r="AA61" s="62" t="n">
        <f aca="false">+(AE6-AA6)/AA6</f>
        <v>0.25139043381535</v>
      </c>
      <c r="AB61" s="62" t="n">
        <f aca="false">+(AF6-AB6)/AB6</f>
        <v>-0.0105596620908131</v>
      </c>
      <c r="AC61" s="62" t="n">
        <f aca="false">+(AG6-AC6)/AC6</f>
        <v>-0.0156862745098039</v>
      </c>
      <c r="AD61" s="62" t="n">
        <f aca="false">+(AH6-AD6)/AD6</f>
        <v>0.16016016016016</v>
      </c>
      <c r="AE61" s="62" t="n">
        <f aca="false">+(AI6-AE6)/AE6</f>
        <v>0.134222222222222</v>
      </c>
      <c r="AF61" s="62" t="n">
        <f aca="false">+(AJ6-AF6)/AF6</f>
        <v>-0.131270010672359</v>
      </c>
      <c r="AG61" s="62" t="n">
        <f aca="false">+(AK6-AG6)/AG6</f>
        <v>-0.110225763612218</v>
      </c>
      <c r="AH61" s="62" t="n">
        <f aca="false">+(AL6-AH6)/AH6</f>
        <v>-0.239861949956859</v>
      </c>
      <c r="AI61" s="62" t="n">
        <f aca="false">+(AM6-AI6)/AI6</f>
        <v>-0.350313479623825</v>
      </c>
      <c r="AJ61" s="62" t="n">
        <f aca="false">+(AN6-AJ6)/AJ6</f>
        <v>0.224815724815725</v>
      </c>
      <c r="AK61" s="62" t="n">
        <f aca="false">+(AO6-AK6)/AK6</f>
        <v>0.107462686567164</v>
      </c>
      <c r="AL61" s="63" t="n">
        <f aca="false">+(AQ6-AP6)/AP6</f>
        <v>0.197209302325581</v>
      </c>
      <c r="AM61" s="63" t="n">
        <f aca="false">+(AR6-AQ6)/AQ6</f>
        <v>0.416472416472416</v>
      </c>
      <c r="AN61" s="108" t="n">
        <f aca="false">+(AS6-AR6)/AR6</f>
        <v>-0.0726823916620955</v>
      </c>
      <c r="AO61" s="108" t="n">
        <f aca="false">+(AT6-AS6)/AS6</f>
        <v>0.0298728186926945</v>
      </c>
      <c r="AP61" s="108" t="n">
        <f aca="false">+(AU6-AT6)/AT6</f>
        <v>0.0350373348650201</v>
      </c>
      <c r="AQ61" s="108" t="n">
        <f aca="false">+(AV6-AU6)/AU6</f>
        <v>0.00166481687014428</v>
      </c>
      <c r="AR61" s="108" t="n">
        <f aca="false">+(AW6-AV6)/AV6</f>
        <v>0.100831024930748</v>
      </c>
      <c r="AS61" s="108" t="n">
        <f aca="false">+(AX6-AW6)/AW6</f>
        <v>-0.08379466532461</v>
      </c>
      <c r="AT61" s="130"/>
      <c r="AU61" s="56"/>
    </row>
    <row r="62" customFormat="false" ht="15" hidden="false" customHeight="true" outlineLevel="0" collapsed="false">
      <c r="B62" s="41" t="s">
        <v>85</v>
      </c>
      <c r="C62" s="64" t="n">
        <f aca="false">+(G7-C7)/C7</f>
        <v>-0.0405405405405405</v>
      </c>
      <c r="D62" s="62" t="n">
        <f aca="false">+(H7-D7)/D7</f>
        <v>-0.334177215189873</v>
      </c>
      <c r="E62" s="132" t="n">
        <f aca="false">+(I7-E7)/E7</f>
        <v>0</v>
      </c>
      <c r="F62" s="62" t="n">
        <f aca="false">+(J7-F7)/F7</f>
        <v>-0.0758426966292135</v>
      </c>
      <c r="G62" s="62" t="n">
        <f aca="false">+(K7-G7)/G7</f>
        <v>0.0873239436619718</v>
      </c>
      <c r="H62" s="62" t="n">
        <f aca="false">+(L7-H7)/H7</f>
        <v>0.403041825095057</v>
      </c>
      <c r="I62" s="62" t="n">
        <f aca="false">+(M7-I7)/I7</f>
        <v>0.882113821138211</v>
      </c>
      <c r="J62" s="62" t="n">
        <f aca="false">+(N7-J7)/J7</f>
        <v>0.200607902735562</v>
      </c>
      <c r="K62" s="62" t="n">
        <f aca="false">+(O7-K7)/K7</f>
        <v>-0.11139896373057</v>
      </c>
      <c r="L62" s="62" t="n">
        <f aca="false">+(P7-L7)/L7</f>
        <v>0.035230352303523</v>
      </c>
      <c r="M62" s="62" t="n">
        <f aca="false">+(Q7-M7)/M7</f>
        <v>-0.26133909287257</v>
      </c>
      <c r="N62" s="62" t="n">
        <f aca="false">+(R7-N7)/N7</f>
        <v>0.255696202531646</v>
      </c>
      <c r="O62" s="62" t="n">
        <f aca="false">+(S7-O7)/O7</f>
        <v>-0.00583090379008746</v>
      </c>
      <c r="P62" s="62" t="n">
        <f aca="false">+(T7-P7)/P7</f>
        <v>-0.235602094240838</v>
      </c>
      <c r="Q62" s="62" t="n">
        <f aca="false">+(U7-Q7)/Q7</f>
        <v>-0.125730994152047</v>
      </c>
      <c r="R62" s="62" t="n">
        <f aca="false">+(V7-R7)/R7</f>
        <v>-0.290322580645161</v>
      </c>
      <c r="S62" s="62" t="n">
        <f aca="false">+(W7-S7)/S7</f>
        <v>0.26099706744868</v>
      </c>
      <c r="T62" s="62" t="n">
        <f aca="false">+(X7-T7)/T7</f>
        <v>0.383561643835616</v>
      </c>
      <c r="U62" s="62" t="n">
        <f aca="false">+(Y7-U7)/U7</f>
        <v>0.331103678929766</v>
      </c>
      <c r="V62" s="62" t="n">
        <f aca="false">+(Z7-V7)/V7</f>
        <v>0.573863636363636</v>
      </c>
      <c r="W62" s="62" t="n">
        <f aca="false">+(AA7-W7)/W7</f>
        <v>-0.0976744186046512</v>
      </c>
      <c r="X62" s="62" t="n">
        <f aca="false">+(AB7-X7)/X7</f>
        <v>-0.143564356435644</v>
      </c>
      <c r="Y62" s="62" t="n">
        <f aca="false">+(AC7-Y7)/Y7</f>
        <v>-0.311557788944724</v>
      </c>
      <c r="Z62" s="62" t="n">
        <f aca="false">+(AD7-Z7)/Z7</f>
        <v>-0.433212996389892</v>
      </c>
      <c r="AA62" s="62" t="n">
        <f aca="false">+(AE7-AA7)/AA7</f>
        <v>0.600515463917526</v>
      </c>
      <c r="AB62" s="62" t="n">
        <f aca="false">+(AF7-AB7)/AB7</f>
        <v>-0.0722543352601156</v>
      </c>
      <c r="AC62" s="62" t="n">
        <f aca="false">+(AG7-AC7)/AC7</f>
        <v>-0.175182481751825</v>
      </c>
      <c r="AD62" s="62" t="n">
        <f aca="false">+(AH7-AD7)/AD7</f>
        <v>-0.385350318471338</v>
      </c>
      <c r="AE62" s="62" t="n">
        <f aca="false">+(AI7-AE7)/AE7</f>
        <v>-0.592592592592593</v>
      </c>
      <c r="AF62" s="62" t="n">
        <f aca="false">+(AJ7-AF7)/AF7</f>
        <v>-0.308411214953271</v>
      </c>
      <c r="AG62" s="62" t="n">
        <f aca="false">+(AK7-AG7)/AG7</f>
        <v>-0.256637168141593</v>
      </c>
      <c r="AH62" s="62" t="n">
        <f aca="false">+(AL7-AH7)/AH7</f>
        <v>0.10880829015544</v>
      </c>
      <c r="AI62" s="62" t="n">
        <f aca="false">+(AM7-AI7)/AI7</f>
        <v>-0.0988142292490119</v>
      </c>
      <c r="AJ62" s="62" t="n">
        <f aca="false">+(AN7-AJ7)/AJ7</f>
        <v>-0.202702702702703</v>
      </c>
      <c r="AK62" s="62" t="n">
        <f aca="false">+(AO7-AK7)/AK7</f>
        <v>-0.0535714285714286</v>
      </c>
      <c r="AL62" s="65" t="n">
        <f aca="false">+(AQ7-AP7)/AP7</f>
        <v>-0.127286027798098</v>
      </c>
      <c r="AM62" s="65" t="n">
        <f aca="false">+(AR7-AQ7)/AQ7</f>
        <v>0.352053646269908</v>
      </c>
      <c r="AN62" s="112" t="n">
        <f aca="false">+(AS7-AR7)/AR7</f>
        <v>-0.0309981401115933</v>
      </c>
      <c r="AO62" s="112" t="n">
        <f aca="false">+(AT7-AS7)/AS7</f>
        <v>-0.178502879078695</v>
      </c>
      <c r="AP62" s="112" t="n">
        <f aca="false">+(AU7-AT7)/AT7</f>
        <v>0.390965732087227</v>
      </c>
      <c r="AQ62" s="112" t="n">
        <f aca="false">+(AV7-AU7)/AU7</f>
        <v>-0.25979843225084</v>
      </c>
      <c r="AR62" s="112" t="n">
        <f aca="false">+(AW7-AV7)/AV7</f>
        <v>0.029500756429652</v>
      </c>
      <c r="AS62" s="112" t="n">
        <f aca="false">+(AX7-AW7)/AW7</f>
        <v>-0.370315944158707</v>
      </c>
      <c r="AT62" s="130"/>
      <c r="AU62" s="56"/>
    </row>
    <row r="63" customFormat="false" ht="15" hidden="false" customHeight="true" outlineLevel="0" collapsed="false">
      <c r="B63" s="41" t="s">
        <v>86</v>
      </c>
      <c r="C63" s="64" t="n">
        <f aca="false">+(G8-C8)/C8</f>
        <v>0.215544041450777</v>
      </c>
      <c r="D63" s="62" t="n">
        <f aca="false">+(H8-D8)/D8</f>
        <v>0.31452581032413</v>
      </c>
      <c r="E63" s="132" t="n">
        <f aca="false">+(I8-E8)/E8</f>
        <v>0.276758409785933</v>
      </c>
      <c r="F63" s="62" t="n">
        <f aca="false">+(J8-F8)/F8</f>
        <v>0.460093896713615</v>
      </c>
      <c r="G63" s="62" t="n">
        <f aca="false">+(K8-G8)/G8</f>
        <v>0.238704177323103</v>
      </c>
      <c r="H63" s="62" t="n">
        <f aca="false">+(L8-H8)/H8</f>
        <v>0.557077625570776</v>
      </c>
      <c r="I63" s="62" t="n">
        <f aca="false">+(M8-I8)/I8</f>
        <v>1.02634730538922</v>
      </c>
      <c r="J63" s="62" t="n">
        <f aca="false">+(N8-J8)/J8</f>
        <v>0.27411575562701</v>
      </c>
      <c r="K63" s="62" t="n">
        <f aca="false">+(O8-K8)/K8</f>
        <v>-0.0626290433585685</v>
      </c>
      <c r="L63" s="62" t="n">
        <f aca="false">+(P8-L8)/L8</f>
        <v>-0.146627565982405</v>
      </c>
      <c r="M63" s="62" t="n">
        <f aca="false">+(Q8-M8)/M8</f>
        <v>-0.347517730496454</v>
      </c>
      <c r="N63" s="62" t="n">
        <f aca="false">+(R8-N8)/N8</f>
        <v>-0.325552050473186</v>
      </c>
      <c r="O63" s="62" t="n">
        <f aca="false">+(S8-O8)/O8</f>
        <v>-0.168135095447871</v>
      </c>
      <c r="P63" s="62" t="n">
        <f aca="false">+(T8-P8)/P8</f>
        <v>-0.308591065292096</v>
      </c>
      <c r="Q63" s="62" t="n">
        <f aca="false">+(U8-Q8)/Q8</f>
        <v>-0.317028985507246</v>
      </c>
      <c r="R63" s="62" t="n">
        <f aca="false">+(V8-R8)/R8</f>
        <v>-0.0954162768942937</v>
      </c>
      <c r="S63" s="62" t="n">
        <f aca="false">+(W8-S8)/S8</f>
        <v>0.0397175639894087</v>
      </c>
      <c r="T63" s="62" t="n">
        <f aca="false">+(X8-T8)/T8</f>
        <v>0.199801192842942</v>
      </c>
      <c r="U63" s="62" t="n">
        <f aca="false">+(Y8-U8)/U8</f>
        <v>-0.0676392572944297</v>
      </c>
      <c r="V63" s="62" t="n">
        <f aca="false">+(Z8-V8)/V8</f>
        <v>0.184074457083764</v>
      </c>
      <c r="W63" s="62" t="n">
        <f aca="false">+(AA8-W8)/W8</f>
        <v>-0.116298811544992</v>
      </c>
      <c r="X63" s="62" t="n">
        <f aca="false">+(AB8-X8)/X8</f>
        <v>-0.170671085335543</v>
      </c>
      <c r="Y63" s="62" t="n">
        <f aca="false">+(AC8-Y8)/Y8</f>
        <v>0.102418207681366</v>
      </c>
      <c r="Z63" s="62" t="n">
        <f aca="false">+(AD8-Z8)/Z8</f>
        <v>-0.229694323144105</v>
      </c>
      <c r="AA63" s="62" t="n">
        <f aca="false">+(AE8-AA8)/AA8</f>
        <v>-0.0144092219020173</v>
      </c>
      <c r="AB63" s="62" t="n">
        <f aca="false">+(AF8-AB8)/AB8</f>
        <v>-0.0659340659340659</v>
      </c>
      <c r="AC63" s="62" t="n">
        <f aca="false">+(AG8-AC8)/AC8</f>
        <v>-0.0167741935483871</v>
      </c>
      <c r="AD63" s="62" t="n">
        <f aca="false">+(AH8-AD8)/AD8</f>
        <v>-0.0578231292517007</v>
      </c>
      <c r="AE63" s="62" t="n">
        <f aca="false">+(AI8-AE8)/AE8</f>
        <v>-0.0906432748538012</v>
      </c>
      <c r="AF63" s="62" t="n">
        <f aca="false">+(AJ8-AF8)/AF8</f>
        <v>-0.14331550802139</v>
      </c>
      <c r="AG63" s="62" t="n">
        <f aca="false">+(AK8-AG8)/AG8</f>
        <v>0.0853018372703412</v>
      </c>
      <c r="AH63" s="62" t="n">
        <f aca="false">+(AL8-AH8)/AH8</f>
        <v>-0.0613718411552347</v>
      </c>
      <c r="AI63" s="62" t="n">
        <f aca="false">+(AM8-AI8)/AI8</f>
        <v>-0.176848874598071</v>
      </c>
      <c r="AJ63" s="62" t="n">
        <f aca="false">+(AN8-AJ8)/AJ8</f>
        <v>0.0599250936329588</v>
      </c>
      <c r="AK63" s="62" t="n">
        <f aca="false">+(AO8-AK8)/AK8</f>
        <v>-0.463119709794438</v>
      </c>
      <c r="AL63" s="65" t="n">
        <f aca="false">+(AQ8-AP8)/AP8</f>
        <v>0.315677966101695</v>
      </c>
      <c r="AM63" s="65" t="n">
        <f aca="false">+(AR8-AQ8)/AQ8</f>
        <v>0.480331262939959</v>
      </c>
      <c r="AN63" s="112" t="n">
        <f aca="false">+(AS8-AR8)/AR8</f>
        <v>-0.224553224553225</v>
      </c>
      <c r="AO63" s="112" t="n">
        <f aca="false">+(AT8-AS8)/AS8</f>
        <v>-0.226452905811623</v>
      </c>
      <c r="AP63" s="112" t="n">
        <f aca="false">+(AU8-AT8)/AT8</f>
        <v>0.0966321243523316</v>
      </c>
      <c r="AQ63" s="112" t="n">
        <f aca="false">+(AV8-AU8)/AU8</f>
        <v>-0.126151665485471</v>
      </c>
      <c r="AR63" s="112" t="n">
        <f aca="false">+(AW8-AV8)/AV8</f>
        <v>-0.0391997837253312</v>
      </c>
      <c r="AS63" s="112" t="n">
        <f aca="false">+(AX8-AW8)/AW8</f>
        <v>-0.0599324704558244</v>
      </c>
      <c r="AT63" s="130"/>
      <c r="AU63" s="56"/>
    </row>
    <row r="64" customFormat="false" ht="15" hidden="false" customHeight="true" outlineLevel="0" collapsed="false">
      <c r="B64" s="41" t="s">
        <v>87</v>
      </c>
      <c r="C64" s="64" t="n">
        <f aca="false">+(G9-C9)/C9</f>
        <v>0.160237388724036</v>
      </c>
      <c r="D64" s="62" t="n">
        <f aca="false">+(H9-D9)/D9</f>
        <v>1.1390977443609</v>
      </c>
      <c r="E64" s="132" t="n">
        <f aca="false">+(I9-E9)/E9</f>
        <v>2.2183908045977</v>
      </c>
      <c r="F64" s="62" t="n">
        <f aca="false">+(J9-F9)/F9</f>
        <v>0.748648648648649</v>
      </c>
      <c r="G64" s="62" t="n">
        <f aca="false">+(K9-G9)/G9</f>
        <v>0.923273657289003</v>
      </c>
      <c r="H64" s="62" t="n">
        <f aca="false">+(L9-H9)/H9</f>
        <v>0.0790861159929701</v>
      </c>
      <c r="I64" s="62" t="n">
        <f aca="false">+(M9-I9)/I9</f>
        <v>-0.0785714285714286</v>
      </c>
      <c r="J64" s="62" t="n">
        <f aca="false">+(N9-J9)/J9</f>
        <v>-0.23338485316847</v>
      </c>
      <c r="K64" s="62" t="n">
        <f aca="false">+(O9-K9)/K9</f>
        <v>-0.228723404255319</v>
      </c>
      <c r="L64" s="62" t="n">
        <f aca="false">+(P9-L9)/L9</f>
        <v>-0.229641693811075</v>
      </c>
      <c r="M64" s="62" t="n">
        <f aca="false">+(Q9-M9)/M9</f>
        <v>-0.22093023255814</v>
      </c>
      <c r="N64" s="62" t="n">
        <f aca="false">+(R9-N9)/N9</f>
        <v>0.0564516129032258</v>
      </c>
      <c r="O64" s="62" t="n">
        <f aca="false">+(S9-O9)/O9</f>
        <v>-0.0586206896551724</v>
      </c>
      <c r="P64" s="62" t="n">
        <f aca="false">+(T9-P9)/P9</f>
        <v>0.25369978858351</v>
      </c>
      <c r="Q64" s="62" t="n">
        <f aca="false">+(U9-Q9)/Q9</f>
        <v>0.0696517412935323</v>
      </c>
      <c r="R64" s="62" t="n">
        <f aca="false">+(V9-R9)/R9</f>
        <v>-0.0534351145038168</v>
      </c>
      <c r="S64" s="62" t="n">
        <f aca="false">+(W9-S9)/S9</f>
        <v>-0.00732600732600733</v>
      </c>
      <c r="T64" s="62" t="n">
        <f aca="false">+(X9-T9)/T9</f>
        <v>-0.317032040472175</v>
      </c>
      <c r="U64" s="62" t="n">
        <f aca="false">+(Y9-U9)/U9</f>
        <v>-0.0837209302325581</v>
      </c>
      <c r="V64" s="62" t="n">
        <f aca="false">+(Z9-V9)/V9</f>
        <v>-0.455645161290323</v>
      </c>
      <c r="W64" s="62" t="n">
        <f aca="false">+(AA9-W9)/W9</f>
        <v>-0.0313653136531365</v>
      </c>
      <c r="X64" s="62" t="n">
        <f aca="false">+(AB9-X9)/X9</f>
        <v>0.11358024691358</v>
      </c>
      <c r="Y64" s="62" t="n">
        <f aca="false">+(AC9-Y9)/Y9</f>
        <v>0.522842639593909</v>
      </c>
      <c r="Z64" s="62" t="n">
        <f aca="false">+(AD9-Z9)/Z9</f>
        <v>0.0962962962962963</v>
      </c>
      <c r="AA64" s="62" t="n">
        <f aca="false">+(AE9-AA9)/AA9</f>
        <v>0.0742857142857143</v>
      </c>
      <c r="AB64" s="62" t="n">
        <f aca="false">+(AF9-AB9)/AB9</f>
        <v>-0.312638580931264</v>
      </c>
      <c r="AC64" s="62" t="n">
        <f aca="false">+(AG9-AC9)/AC9</f>
        <v>-0.451666666666667</v>
      </c>
      <c r="AD64" s="62" t="n">
        <f aca="false">+(AH9-AD9)/AD9</f>
        <v>-0.0168918918918919</v>
      </c>
      <c r="AE64" s="62" t="n">
        <f aca="false">+(AI9-AE9)/AE9</f>
        <v>0.0212765957446809</v>
      </c>
      <c r="AF64" s="62" t="n">
        <f aca="false">+(AJ9-AF9)/AF9</f>
        <v>0.412903225806452</v>
      </c>
      <c r="AG64" s="62" t="n">
        <f aca="false">+(AK9-AG9)/AG9</f>
        <v>-0.0668693009118541</v>
      </c>
      <c r="AH64" s="62" t="n">
        <f aca="false">+(AL9-AH9)/AH9</f>
        <v>-0.261168384879725</v>
      </c>
      <c r="AI64" s="62" t="n">
        <f aca="false">+(AM9-AI9)/AI9</f>
        <v>-0.296875</v>
      </c>
      <c r="AJ64" s="62" t="n">
        <f aca="false">+(AN9-AJ9)/AJ9</f>
        <v>-0.19634703196347</v>
      </c>
      <c r="AK64" s="62" t="n">
        <f aca="false">+(AO9-AK9)/AK9</f>
        <v>-0.0912052117263844</v>
      </c>
      <c r="AL64" s="65" t="n">
        <f aca="false">+(AQ9-AP9)/AP9</f>
        <v>0.889276373147341</v>
      </c>
      <c r="AM64" s="65" t="n">
        <f aca="false">+(AR9-AQ9)/AQ9</f>
        <v>0.0973696354407014</v>
      </c>
      <c r="AN64" s="112" t="n">
        <f aca="false">+(AS9-AR9)/AR9</f>
        <v>-0.167788057190917</v>
      </c>
      <c r="AO64" s="112" t="n">
        <f aca="false">+(AT9-AS9)/AS9</f>
        <v>0.0434562910560889</v>
      </c>
      <c r="AP64" s="112" t="n">
        <f aca="false">+(AU9-AT9)/AT9</f>
        <v>-0.219854721549637</v>
      </c>
      <c r="AQ64" s="112" t="n">
        <f aca="false">+(AV9-AU9)/AU9</f>
        <v>0.162011173184358</v>
      </c>
      <c r="AR64" s="112" t="n">
        <f aca="false">+(AW9-AV9)/AV9</f>
        <v>-0.201923076923077</v>
      </c>
      <c r="AS64" s="112" t="n">
        <f aca="false">+(AX9-AW9)/AW9</f>
        <v>0.0281124497991968</v>
      </c>
      <c r="AT64" s="130"/>
      <c r="AU64" s="56"/>
    </row>
    <row r="65" customFormat="false" ht="15" hidden="false" customHeight="true" outlineLevel="0" collapsed="false">
      <c r="B65" s="41" t="s">
        <v>88</v>
      </c>
      <c r="C65" s="64" t="n">
        <f aca="false">+(G10-C10)/C10</f>
        <v>0.486803519061584</v>
      </c>
      <c r="D65" s="62" t="n">
        <f aca="false">+(H10-D10)/D10</f>
        <v>0.461818181818182</v>
      </c>
      <c r="E65" s="132" t="n">
        <f aca="false">+(I10-E10)/E10</f>
        <v>1.2027027027027</v>
      </c>
      <c r="F65" s="62" t="n">
        <f aca="false">+(J10-F10)/F10</f>
        <v>0.910780669144982</v>
      </c>
      <c r="G65" s="62" t="n">
        <f aca="false">+(K10-G10)/G10</f>
        <v>0.303747534516765</v>
      </c>
      <c r="H65" s="62" t="n">
        <f aca="false">+(L10-H10)/H10</f>
        <v>0.159203980099502</v>
      </c>
      <c r="I65" s="62" t="n">
        <f aca="false">+(M10-I10)/I10</f>
        <v>-0.00408997955010225</v>
      </c>
      <c r="J65" s="62" t="n">
        <f aca="false">+(N10-J10)/J10</f>
        <v>-0.0972762645914397</v>
      </c>
      <c r="K65" s="62" t="n">
        <f aca="false">+(O10-K10)/K10</f>
        <v>-0.16036308623298</v>
      </c>
      <c r="L65" s="62" t="n">
        <f aca="false">+(P10-L10)/L10</f>
        <v>-0.01931330472103</v>
      </c>
      <c r="M65" s="62" t="n">
        <f aca="false">+(Q10-M10)/M10</f>
        <v>-0.112936344969199</v>
      </c>
      <c r="N65" s="62" t="n">
        <f aca="false">+(R10-N10)/N10</f>
        <v>-0.131465517241379</v>
      </c>
      <c r="O65" s="62" t="n">
        <f aca="false">+(S10-O10)/O10</f>
        <v>-0.113513513513514</v>
      </c>
      <c r="P65" s="62" t="n">
        <f aca="false">+(T10-P10)/P10</f>
        <v>-0.0087527352297593</v>
      </c>
      <c r="Q65" s="62" t="n">
        <f aca="false">+(U10-Q10)/Q10</f>
        <v>-0.0787037037037037</v>
      </c>
      <c r="R65" s="62" t="n">
        <f aca="false">+(V10-R10)/R10</f>
        <v>0.265508684863524</v>
      </c>
      <c r="S65" s="62" t="n">
        <f aca="false">+(W10-S10)/S10</f>
        <v>0.0528455284552846</v>
      </c>
      <c r="T65" s="62" t="n">
        <f aca="false">+(X10-T10)/T10</f>
        <v>0.0596026490066225</v>
      </c>
      <c r="U65" s="62" t="n">
        <f aca="false">+(Y10-U10)/U10</f>
        <v>-0.050251256281407</v>
      </c>
      <c r="V65" s="62" t="n">
        <f aca="false">+(Z10-V10)/V10</f>
        <v>-0.103921568627451</v>
      </c>
      <c r="W65" s="62" t="n">
        <f aca="false">+(AA10-W10)/W10</f>
        <v>-0.083011583011583</v>
      </c>
      <c r="X65" s="62" t="n">
        <f aca="false">+(AB10-X10)/X10</f>
        <v>0.26875</v>
      </c>
      <c r="Y65" s="62" t="n">
        <f aca="false">+(AC10-Y10)/Y10</f>
        <v>-0.0687830687830688</v>
      </c>
      <c r="Z65" s="62" t="n">
        <f aca="false">+(AD10-Z10)/Z10</f>
        <v>-0.0765864332603939</v>
      </c>
      <c r="AA65" s="62" t="n">
        <f aca="false">+(AE10-AA10)/AA10</f>
        <v>-0.048421052631579</v>
      </c>
      <c r="AB65" s="62" t="n">
        <f aca="false">+(AF10-AB10)/AB10</f>
        <v>-0.402298850574713</v>
      </c>
      <c r="AC65" s="62" t="n">
        <f aca="false">+(AG10-AC10)/AC10</f>
        <v>-0.289772727272727</v>
      </c>
      <c r="AD65" s="62" t="n">
        <f aca="false">+(AH10-AD10)/AD10</f>
        <v>-0.23696682464455</v>
      </c>
      <c r="AE65" s="62" t="n">
        <f aca="false">+(AI10-AE10)/AE10</f>
        <v>-0.0287610619469027</v>
      </c>
      <c r="AF65" s="62" t="n">
        <f aca="false">+(AJ10-AF10)/AF10</f>
        <v>-0.0934065934065934</v>
      </c>
      <c r="AG65" s="62" t="n">
        <f aca="false">+(AK10-AG10)/AG10</f>
        <v>-0.028</v>
      </c>
      <c r="AH65" s="62" t="n">
        <f aca="false">+(AL10-AH10)/AH10</f>
        <v>-0.0434782608695652</v>
      </c>
      <c r="AI65" s="62" t="n">
        <f aca="false">+(AM10-AI10)/AI10</f>
        <v>-0.284738041002278</v>
      </c>
      <c r="AJ65" s="62" t="n">
        <f aca="false">+(AN10-AJ10)/AJ10</f>
        <v>-0.0575757575757576</v>
      </c>
      <c r="AK65" s="62" t="n">
        <f aca="false">+(AO10-AK10)/AK10</f>
        <v>-0.0864197530864198</v>
      </c>
      <c r="AL65" s="65" t="n">
        <f aca="false">+(AQ10-AP10)/AP10</f>
        <v>0.727190605239386</v>
      </c>
      <c r="AM65" s="65" t="n">
        <f aca="false">+(AR10-AQ10)/AQ10</f>
        <v>0.0868200836820084</v>
      </c>
      <c r="AN65" s="112" t="n">
        <f aca="false">+(AS10-AR10)/AR10</f>
        <v>-0.1111645813282</v>
      </c>
      <c r="AO65" s="112" t="n">
        <f aca="false">+(AT10-AS10)/AS10</f>
        <v>0.00324851109907959</v>
      </c>
      <c r="AP65" s="112" t="n">
        <f aca="false">+(AU10-AT10)/AT10</f>
        <v>-0.0107933081489477</v>
      </c>
      <c r="AQ65" s="112" t="n">
        <f aca="false">+(AV10-AU10)/AU10</f>
        <v>0.0136388434260775</v>
      </c>
      <c r="AR65" s="112" t="n">
        <f aca="false">+(AW10-AV10)/AV10</f>
        <v>-0.252960172228202</v>
      </c>
      <c r="AS65" s="112" t="n">
        <f aca="false">+(AX10-AW10)/AW10</f>
        <v>-0.0489913544668588</v>
      </c>
      <c r="AT65" s="130"/>
      <c r="AU65" s="56"/>
    </row>
    <row r="66" customFormat="false" ht="15" hidden="false" customHeight="true" outlineLevel="0" collapsed="false">
      <c r="B66" s="41" t="s">
        <v>89</v>
      </c>
      <c r="C66" s="64" t="n">
        <f aca="false">+(G11-C11)/C11</f>
        <v>0.273291925465839</v>
      </c>
      <c r="D66" s="62" t="n">
        <f aca="false">+(H11-D11)/D11</f>
        <v>0.471014492753623</v>
      </c>
      <c r="E66" s="132" t="n">
        <f aca="false">+(I11-E11)/E11</f>
        <v>0.249272550921436</v>
      </c>
      <c r="F66" s="62" t="n">
        <f aca="false">+(J11-F11)/F11</f>
        <v>0.23890462700661</v>
      </c>
      <c r="G66" s="62" t="n">
        <f aca="false">+(K11-G11)/G11</f>
        <v>0.618536585365854</v>
      </c>
      <c r="H66" s="62" t="n">
        <f aca="false">+(L11-H11)/H11</f>
        <v>-0.102353585112206</v>
      </c>
      <c r="I66" s="62" t="n">
        <f aca="false">+(M11-I11)/I11</f>
        <v>0.104037267080745</v>
      </c>
      <c r="J66" s="62" t="n">
        <f aca="false">+(N11-J11)/J11</f>
        <v>-0.0495426829268293</v>
      </c>
      <c r="K66" s="62" t="n">
        <f aca="false">+(O11-K11)/K11</f>
        <v>-0.0904159132007233</v>
      </c>
      <c r="L66" s="62" t="n">
        <f aca="false">+(P11-L11)/L11</f>
        <v>0.101829268292683</v>
      </c>
      <c r="M66" s="62" t="n">
        <f aca="false">+(Q11-M11)/M11</f>
        <v>-0.362869198312236</v>
      </c>
      <c r="N66" s="62" t="n">
        <f aca="false">+(R11-N11)/N11</f>
        <v>-0.0160384923817161</v>
      </c>
      <c r="O66" s="62" t="n">
        <f aca="false">+(S11-O11)/O11</f>
        <v>0.0410868124585818</v>
      </c>
      <c r="P66" s="62" t="n">
        <f aca="false">+(T11-P11)/P11</f>
        <v>-0.0879911455451024</v>
      </c>
      <c r="Q66" s="62" t="n">
        <f aca="false">+(U11-Q11)/Q11</f>
        <v>0.0011037527593819</v>
      </c>
      <c r="R66" s="62" t="n">
        <f aca="false">+(V11-R11)/R11</f>
        <v>-0.0513447432762836</v>
      </c>
      <c r="S66" s="62" t="n">
        <f aca="false">+(W11-S11)/S11</f>
        <v>-0.141311266709103</v>
      </c>
      <c r="T66" s="62" t="n">
        <f aca="false">+(X11-T11)/T11</f>
        <v>0.0115291262135922</v>
      </c>
      <c r="U66" s="62" t="n">
        <f aca="false">+(Y11-U11)/U11</f>
        <v>0.114663726571114</v>
      </c>
      <c r="V66" s="62" t="n">
        <f aca="false">+(Z11-V11)/V11</f>
        <v>0.145189003436426</v>
      </c>
      <c r="W66" s="62" t="n">
        <f aca="false">+(AA11-W11)/W11</f>
        <v>-0.0118606375092661</v>
      </c>
      <c r="X66" s="62" t="n">
        <f aca="false">+(AB11-X11)/X11</f>
        <v>0.119376124775045</v>
      </c>
      <c r="Y66" s="62" t="n">
        <f aca="false">+(AC11-Y11)/Y11</f>
        <v>-0.0217606330365974</v>
      </c>
      <c r="Z66" s="62" t="n">
        <f aca="false">+(AD11-Z11)/Z11</f>
        <v>-0.278319579894974</v>
      </c>
      <c r="AA66" s="62" t="n">
        <f aca="false">+(AE11-AA11)/AA11</f>
        <v>-0.0337584396099025</v>
      </c>
      <c r="AB66" s="62" t="n">
        <f aca="false">+(AF11-AB11)/AB11</f>
        <v>-0.445873526259378</v>
      </c>
      <c r="AC66" s="62" t="n">
        <f aca="false">+(AG11-AC11)/AC11</f>
        <v>0.209302325581395</v>
      </c>
      <c r="AD66" s="62" t="n">
        <f aca="false">+(AH11-AD11)/AD11</f>
        <v>0.313929313929314</v>
      </c>
      <c r="AE66" s="62" t="n">
        <f aca="false">+(AI11-AE11)/AE11</f>
        <v>-0.0566770186335404</v>
      </c>
      <c r="AF66" s="62" t="n">
        <f aca="false">+(AJ11-AF11)/AF11</f>
        <v>0.136363636363636</v>
      </c>
      <c r="AG66" s="62" t="n">
        <f aca="false">+(AK11-AG11)/AG11</f>
        <v>-0.377926421404682</v>
      </c>
      <c r="AH66" s="62" t="n">
        <f aca="false">+(AL11-AH11)/AH11</f>
        <v>0.0569620253164557</v>
      </c>
      <c r="AI66" s="62" t="n">
        <f aca="false">+(AM11-AI11)/AI11</f>
        <v>-0.100411522633745</v>
      </c>
      <c r="AJ66" s="62" t="n">
        <f aca="false">+(AN11-AJ11)/AJ11</f>
        <v>-0.269787234042553</v>
      </c>
      <c r="AK66" s="62" t="n">
        <f aca="false">+(AO11-AK11)/AK11</f>
        <v>-0.106182795698925</v>
      </c>
      <c r="AL66" s="65" t="n">
        <f aca="false">+(AQ11-AP11)/AP11</f>
        <v>0.31786318588349</v>
      </c>
      <c r="AM66" s="65" t="n">
        <f aca="false">+(AR11-AQ11)/AQ11</f>
        <v>0.0946441672780631</v>
      </c>
      <c r="AN66" s="112" t="n">
        <f aca="false">+(AS11-AR11)/AR11</f>
        <v>-0.0869638069705094</v>
      </c>
      <c r="AO66" s="112" t="n">
        <f aca="false">+(AT11-AS11)/AS11</f>
        <v>-0.0291796659937603</v>
      </c>
      <c r="AP66" s="112" t="n">
        <f aca="false">+(AU11-AT11)/AT11</f>
        <v>0.0132325141776938</v>
      </c>
      <c r="AQ66" s="112" t="n">
        <f aca="false">+(AV11-AU11)/AU11</f>
        <v>-0.0391791044776119</v>
      </c>
      <c r="AR66" s="112" t="n">
        <f aca="false">+(AW11-AV11)/AV11</f>
        <v>-0.0714563106796117</v>
      </c>
      <c r="AS66" s="112" t="n">
        <f aca="false">+(AX11-AW11)/AW11</f>
        <v>-0.0652446675031368</v>
      </c>
      <c r="AT66" s="130"/>
      <c r="AU66" s="56"/>
    </row>
    <row r="67" customFormat="false" ht="15" hidden="false" customHeight="true" outlineLevel="0" collapsed="false">
      <c r="B67" s="41" t="s">
        <v>90</v>
      </c>
      <c r="C67" s="64" t="n">
        <f aca="false">+(G12-C12)/C12</f>
        <v>-0.264150943396226</v>
      </c>
      <c r="D67" s="62" t="n">
        <f aca="false">+(H12-D12)/D12</f>
        <v>0.387755102040816</v>
      </c>
      <c r="E67" s="132" t="n">
        <f aca="false">+(I12-E12)/E12</f>
        <v>0.4</v>
      </c>
      <c r="F67" s="62" t="n">
        <f aca="false">+(J12-F12)/F12</f>
        <v>0.967741935483871</v>
      </c>
      <c r="G67" s="62" t="n">
        <f aca="false">+(K12-G12)/G12</f>
        <v>0.41025641025641</v>
      </c>
      <c r="H67" s="62" t="n">
        <f aca="false">+(L12-H12)/H12</f>
        <v>-0.102941176470588</v>
      </c>
      <c r="I67" s="62" t="n">
        <f aca="false">+(M12-I12)/I12</f>
        <v>0.214285714285714</v>
      </c>
      <c r="J67" s="62" t="n">
        <f aca="false">+(N12-J12)/J12</f>
        <v>-0.262295081967213</v>
      </c>
      <c r="K67" s="62" t="n">
        <f aca="false">+(O12-K12)/K12</f>
        <v>-0.0181818181818182</v>
      </c>
      <c r="L67" s="62" t="n">
        <f aca="false">+(P12-L12)/L12</f>
        <v>0.0327868852459016</v>
      </c>
      <c r="M67" s="62" t="n">
        <f aca="false">+(Q12-M12)/M12</f>
        <v>0.0882352941176471</v>
      </c>
      <c r="N67" s="62" t="n">
        <f aca="false">+(R12-N12)/N12</f>
        <v>0.244444444444444</v>
      </c>
      <c r="O67" s="62" t="n">
        <f aca="false">+(S12-O12)/O12</f>
        <v>0.148148148148148</v>
      </c>
      <c r="P67" s="62" t="n">
        <f aca="false">+(T12-P12)/P12</f>
        <v>0.0634920634920635</v>
      </c>
      <c r="Q67" s="62" t="n">
        <f aca="false">+(U12-Q12)/Q12</f>
        <v>0.432432432432432</v>
      </c>
      <c r="R67" s="62" t="n">
        <f aca="false">+(V12-R12)/R12</f>
        <v>0.0357142857142857</v>
      </c>
      <c r="S67" s="62" t="n">
        <f aca="false">+(W12-S12)/S12</f>
        <v>-0.919354838709677</v>
      </c>
      <c r="T67" s="62" t="n">
        <f aca="false">+(X12-T12)/T12</f>
        <v>0.0597014925373134</v>
      </c>
      <c r="U67" s="62" t="n">
        <f aca="false">+(Y12-U12)/U12</f>
        <v>0.226415094339623</v>
      </c>
      <c r="V67" s="62" t="n">
        <f aca="false">+(Z12-V12)/V12</f>
        <v>1.53448275862069</v>
      </c>
      <c r="W67" s="62" t="n">
        <f aca="false">+(AA12-W12)/W12</f>
        <v>14.6</v>
      </c>
      <c r="X67" s="62" t="n">
        <f aca="false">+(AB12-X12)/X12</f>
        <v>0.0140845070422535</v>
      </c>
      <c r="Y67" s="62" t="n">
        <f aca="false">+(AC12-Y12)/Y12</f>
        <v>-0.0307692307692308</v>
      </c>
      <c r="Z67" s="62" t="n">
        <f aca="false">+(AD12-Z12)/Z12</f>
        <v>-0.115646258503401</v>
      </c>
      <c r="AA67" s="62" t="n">
        <f aca="false">+(AE12-AA12)/AA12</f>
        <v>0.115384615384615</v>
      </c>
      <c r="AB67" s="62" t="n">
        <f aca="false">+(AF12-AB12)/AB12</f>
        <v>-0.0555555555555556</v>
      </c>
      <c r="AC67" s="62" t="n">
        <f aca="false">+(AG12-AC12)/AC12</f>
        <v>-0.174603174603175</v>
      </c>
      <c r="AD67" s="62" t="n">
        <f aca="false">+(AH12-AD12)/AD12</f>
        <v>-0.230769230769231</v>
      </c>
      <c r="AE67" s="62" t="n">
        <f aca="false">+(AI12-AE12)/AE12</f>
        <v>-0.0459770114942529</v>
      </c>
      <c r="AF67" s="62" t="n">
        <f aca="false">+(AJ12-AF12)/AF12</f>
        <v>0.279411764705882</v>
      </c>
      <c r="AG67" s="62" t="n">
        <f aca="false">+(AK12-AG12)/AG12</f>
        <v>-0.0961538461538462</v>
      </c>
      <c r="AH67" s="62" t="n">
        <f aca="false">+(AL12-AH12)/AH12</f>
        <v>-0.18</v>
      </c>
      <c r="AI67" s="62" t="n">
        <f aca="false">+(AM12-AI12)/AI12</f>
        <v>-0.180722891566265</v>
      </c>
      <c r="AJ67" s="62" t="n">
        <f aca="false">+(AN12-AJ12)/AJ12</f>
        <v>-0.172413793103448</v>
      </c>
      <c r="AK67" s="62" t="n">
        <f aca="false">+(AO12-AK12)/AK12</f>
        <v>0.0851063829787234</v>
      </c>
      <c r="AL67" s="65" t="n">
        <f aca="false">+(AQ12-AP12)/AP12</f>
        <v>0.281045751633987</v>
      </c>
      <c r="AM67" s="65" t="n">
        <f aca="false">+(AR12-AQ12)/AQ12</f>
        <v>-0.00510204081632653</v>
      </c>
      <c r="AN67" s="112" t="n">
        <f aca="false">+(AS12-AR12)/AR12</f>
        <v>0.0769230769230769</v>
      </c>
      <c r="AO67" s="112" t="n">
        <f aca="false">+(AT12-AS12)/AS12</f>
        <v>0.142857142857143</v>
      </c>
      <c r="AP67" s="112" t="n">
        <f aca="false">+(AU12-AT12)/AT12</f>
        <v>0.2</v>
      </c>
      <c r="AQ67" s="112" t="n">
        <f aca="false">+(AV12-AU12)/AU12</f>
        <v>0.190972222222222</v>
      </c>
      <c r="AR67" s="112" t="n">
        <f aca="false">+(AW12-AV12)/AV12</f>
        <v>-0.104956268221574</v>
      </c>
      <c r="AS67" s="112" t="n">
        <f aca="false">+(AX12-AW12)/AW12</f>
        <v>-0.0260586319218241</v>
      </c>
      <c r="AT67" s="130"/>
      <c r="AU67" s="56"/>
    </row>
    <row r="68" customFormat="false" ht="15" hidden="false" customHeight="true" outlineLevel="0" collapsed="false">
      <c r="B68" s="41" t="s">
        <v>91</v>
      </c>
      <c r="C68" s="64" t="n">
        <f aca="false">+(G13-C13)/C13</f>
        <v>-0.523809523809524</v>
      </c>
      <c r="D68" s="62" t="n">
        <f aca="false">+(H13-D13)/D13</f>
        <v>0.609053497942387</v>
      </c>
      <c r="E68" s="132" t="n">
        <f aca="false">+(I13-E13)/E13</f>
        <v>0.657458563535912</v>
      </c>
      <c r="F68" s="62" t="n">
        <f aca="false">+(J13-F13)/F13</f>
        <v>0.44140625</v>
      </c>
      <c r="G68" s="62" t="n">
        <f aca="false">+(K13-G13)/G13</f>
        <v>2.6</v>
      </c>
      <c r="H68" s="62" t="n">
        <f aca="false">+(L13-H13)/H13</f>
        <v>-0.107416879795396</v>
      </c>
      <c r="I68" s="62" t="n">
        <f aca="false">+(M13-I13)/I13</f>
        <v>-0.0733333333333333</v>
      </c>
      <c r="J68" s="62" t="n">
        <f aca="false">+(N13-J13)/J13</f>
        <v>-0.100271002710027</v>
      </c>
      <c r="K68" s="62" t="n">
        <f aca="false">+(O13-K13)/K13</f>
        <v>-0.232905982905983</v>
      </c>
      <c r="L68" s="62" t="n">
        <f aca="false">+(P13-L13)/L13</f>
        <v>-0.114613180515759</v>
      </c>
      <c r="M68" s="62" t="n">
        <f aca="false">+(Q13-M13)/M13</f>
        <v>-0.00719424460431655</v>
      </c>
      <c r="N68" s="62" t="n">
        <f aca="false">+(R13-N13)/N13</f>
        <v>0.213855421686747</v>
      </c>
      <c r="O68" s="62" t="n">
        <f aca="false">+(S13-O13)/O13</f>
        <v>-0.122562674094708</v>
      </c>
      <c r="P68" s="62" t="n">
        <f aca="false">+(T13-P13)/P13</f>
        <v>0.0420711974110032</v>
      </c>
      <c r="Q68" s="62" t="n">
        <f aca="false">+(U13-Q13)/Q13</f>
        <v>0.115942028985507</v>
      </c>
      <c r="R68" s="62" t="n">
        <f aca="false">+(V13-R13)/R13</f>
        <v>-0.0669975186104218</v>
      </c>
      <c r="S68" s="62" t="n">
        <f aca="false">+(W13-S13)/S13</f>
        <v>-0.0253968253968254</v>
      </c>
      <c r="T68" s="62" t="n">
        <f aca="false">+(X13-T13)/T13</f>
        <v>-0.0714285714285714</v>
      </c>
      <c r="U68" s="62" t="n">
        <f aca="false">+(Y13-U13)/U13</f>
        <v>0.344155844155844</v>
      </c>
      <c r="V68" s="62" t="n">
        <f aca="false">+(Z13-V13)/V13</f>
        <v>-0.11968085106383</v>
      </c>
      <c r="W68" s="62" t="n">
        <f aca="false">+(AA13-W13)/W13</f>
        <v>0.221498371335505</v>
      </c>
      <c r="X68" s="62" t="n">
        <f aca="false">+(AB13-X13)/X13</f>
        <v>0.123745819397993</v>
      </c>
      <c r="Y68" s="62" t="n">
        <f aca="false">+(AC13-Y13)/Y13</f>
        <v>-0.311594202898551</v>
      </c>
      <c r="Z68" s="62" t="n">
        <f aca="false">+(AD13-Z13)/Z13</f>
        <v>0.190332326283988</v>
      </c>
      <c r="AA68" s="62" t="n">
        <f aca="false">+(AE13-AA13)/AA13</f>
        <v>-0.365333333333333</v>
      </c>
      <c r="AB68" s="62" t="n">
        <f aca="false">+(AF13-AB13)/AB13</f>
        <v>-0.142857142857143</v>
      </c>
      <c r="AC68" s="62" t="n">
        <f aca="false">+(AG13-AC13)/AC13</f>
        <v>-0.273684210526316</v>
      </c>
      <c r="AD68" s="62" t="n">
        <f aca="false">+(AH13-AD13)/AD13</f>
        <v>-0.0862944162436548</v>
      </c>
      <c r="AE68" s="62" t="n">
        <f aca="false">+(AI13-AE13)/AE13</f>
        <v>0.966386554621849</v>
      </c>
      <c r="AF68" s="62" t="n">
        <f aca="false">+(AJ13-AF13)/AF13</f>
        <v>0.0381944444444445</v>
      </c>
      <c r="AG68" s="62" t="n">
        <f aca="false">+(AK13-AG13)/AG13</f>
        <v>0.51207729468599</v>
      </c>
      <c r="AH68" s="62" t="n">
        <f aca="false">+(AL13-AH13)/AH13</f>
        <v>-0.258333333333333</v>
      </c>
      <c r="AI68" s="62" t="n">
        <f aca="false">+(AM13-AI13)/AI13</f>
        <v>-0.489316239316239</v>
      </c>
      <c r="AJ68" s="62" t="n">
        <f aca="false">+(AN13-AJ13)/AJ13</f>
        <v>-0.11371237458194</v>
      </c>
      <c r="AK68" s="62" t="n">
        <f aca="false">+(AO13-AK13)/AK13</f>
        <v>-0.36741214057508</v>
      </c>
      <c r="AL68" s="65" t="n">
        <f aca="false">+(AQ13-AP13)/AP13</f>
        <v>0.248688352570829</v>
      </c>
      <c r="AM68" s="65" t="n">
        <f aca="false">+(AR13-AQ13)/AQ13</f>
        <v>0.199159663865546</v>
      </c>
      <c r="AN68" s="112" t="n">
        <f aca="false">+(AS13-AR13)/AR13</f>
        <v>-0.0560616678346181</v>
      </c>
      <c r="AO68" s="112" t="n">
        <f aca="false">+(AT13-AS13)/AS13</f>
        <v>-0.0193021529324425</v>
      </c>
      <c r="AP68" s="112" t="n">
        <f aca="false">+(AU13-AT13)/AT13</f>
        <v>0.0227100681302044</v>
      </c>
      <c r="AQ68" s="112" t="n">
        <f aca="false">+(AV13-AU13)/AU13</f>
        <v>0.0288675055514434</v>
      </c>
      <c r="AR68" s="112" t="n">
        <f aca="false">+(AW13-AV13)/AV13</f>
        <v>-0.213669064748201</v>
      </c>
      <c r="AS68" s="112" t="n">
        <f aca="false">+(AX13-AW13)/AW13</f>
        <v>0.232387923147301</v>
      </c>
      <c r="AT68" s="130"/>
      <c r="AU68" s="56"/>
    </row>
    <row r="69" customFormat="false" ht="15" hidden="false" customHeight="true" outlineLevel="0" collapsed="false">
      <c r="B69" s="41" t="s">
        <v>92</v>
      </c>
      <c r="C69" s="64" t="n">
        <f aca="false">+(G14-C14)/C14</f>
        <v>0.379623402824479</v>
      </c>
      <c r="D69" s="62" t="n">
        <f aca="false">+(H14-D14)/D14</f>
        <v>0.382236605537576</v>
      </c>
      <c r="E69" s="132" t="n">
        <f aca="false">+(I14-E14)/E14</f>
        <v>0.520380434782609</v>
      </c>
      <c r="F69" s="62" t="n">
        <f aca="false">+(J14-F14)/F14</f>
        <v>0.702057067020571</v>
      </c>
      <c r="G69" s="62" t="n">
        <f aca="false">+(K14-G14)/G14</f>
        <v>0.208627833292713</v>
      </c>
      <c r="H69" s="62" t="n">
        <f aca="false">+(L14-H14)/H14</f>
        <v>0.335587929240375</v>
      </c>
      <c r="I69" s="62" t="n">
        <f aca="false">+(M14-I14)/I14</f>
        <v>0.196306225796842</v>
      </c>
      <c r="J69" s="62" t="n">
        <f aca="false">+(N14-J14)/J14</f>
        <v>0.0692007797270955</v>
      </c>
      <c r="K69" s="62" t="n">
        <f aca="false">+(O14-K14)/K14</f>
        <v>0.0439604759023997</v>
      </c>
      <c r="L69" s="62" t="n">
        <f aca="false">+(P14-L14)/L14</f>
        <v>-0.122516556291391</v>
      </c>
      <c r="M69" s="62" t="n">
        <f aca="false">+(Q14-M14)/M14</f>
        <v>-0.0913844621513944</v>
      </c>
      <c r="N69" s="62" t="n">
        <f aca="false">+(R14-N14)/N14</f>
        <v>-0.211121239744758</v>
      </c>
      <c r="O69" s="62" t="n">
        <f aca="false">+(S14-O14)/O14</f>
        <v>-0.15085957118022</v>
      </c>
      <c r="P69" s="62" t="n">
        <f aca="false">+(T14-P14)/P14</f>
        <v>0.00710321864594895</v>
      </c>
      <c r="Q69" s="62" t="n">
        <f aca="false">+(U14-Q14)/Q14</f>
        <v>-0.03644834201151</v>
      </c>
      <c r="R69" s="62" t="n">
        <f aca="false">+(V14-R14)/R14</f>
        <v>-0.00462214005084354</v>
      </c>
      <c r="S69" s="62" t="n">
        <f aca="false">+(W14-S14)/S14</f>
        <v>-0.0598271155595996</v>
      </c>
      <c r="T69" s="62" t="n">
        <f aca="false">+(X14-T14)/T14</f>
        <v>-0.10822129160238</v>
      </c>
      <c r="U69" s="62" t="n">
        <f aca="false">+(Y14-U14)/U14</f>
        <v>-0.194254835039818</v>
      </c>
      <c r="V69" s="62" t="n">
        <f aca="false">+(Z14-V14)/V14</f>
        <v>-0.0847457627118644</v>
      </c>
      <c r="W69" s="62" t="n">
        <f aca="false">+(AA14-W14)/W14</f>
        <v>-0.0962980885555287</v>
      </c>
      <c r="X69" s="62" t="n">
        <f aca="false">+(AB14-X14)/X14</f>
        <v>-0.078843302026693</v>
      </c>
      <c r="Y69" s="62" t="n">
        <f aca="false">+(AC14-Y14)/Y14</f>
        <v>0.104835863042711</v>
      </c>
      <c r="Z69" s="62" t="n">
        <f aca="false">+(AD14-Z14)/Z14</f>
        <v>-0.0418569254185693</v>
      </c>
      <c r="AA69" s="62" t="n">
        <f aca="false">+(AE14-AA14)/AA14</f>
        <v>-0.0655957161981258</v>
      </c>
      <c r="AB69" s="62" t="n">
        <f aca="false">+(AF14-AB14)/AB14</f>
        <v>-0.0627850818352562</v>
      </c>
      <c r="AC69" s="62" t="n">
        <f aca="false">+(AG14-AC14)/AC14</f>
        <v>0.0348242811501597</v>
      </c>
      <c r="AD69" s="62" t="n">
        <f aca="false">+(AH14-AD14)/AD14</f>
        <v>0.0619539316918189</v>
      </c>
      <c r="AE69" s="62" t="n">
        <f aca="false">+(AI14-AE14)/AE14</f>
        <v>0.165329512893983</v>
      </c>
      <c r="AF69" s="62" t="n">
        <f aca="false">+(AJ14-AF14)/AF14</f>
        <v>-0.0647008302318924</v>
      </c>
      <c r="AG69" s="62" t="n">
        <f aca="false">+(AK14-AG14)/AG14</f>
        <v>-0.138623031799938</v>
      </c>
      <c r="AH69" s="62" t="n">
        <f aca="false">+(AL14-AH14)/AH14</f>
        <v>-0.146846173024183</v>
      </c>
      <c r="AI69" s="62" t="n">
        <f aca="false">+(AM14-AI14)/AI14</f>
        <v>-0.325792967789525</v>
      </c>
      <c r="AJ69" s="62" t="n">
        <f aca="false">+(AN14-AJ14)/AJ14</f>
        <v>-0.0902969084787267</v>
      </c>
      <c r="AK69" s="62" t="n">
        <f aca="false">+(AO14-AK14)/AK14</f>
        <v>-0.1</v>
      </c>
      <c r="AL69" s="65" t="n">
        <f aca="false">+(AQ14-AP14)/AP14</f>
        <v>0.497130363487292</v>
      </c>
      <c r="AM69" s="65" t="n">
        <f aca="false">+(AR14-AQ14)/AQ14</f>
        <v>0.192284288669831</v>
      </c>
      <c r="AN69" s="112" t="n">
        <f aca="false">+(AS14-AR14)/AR14</f>
        <v>-0.0988057568643462</v>
      </c>
      <c r="AO69" s="112" t="n">
        <f aca="false">+(AT14-AS14)/AS14</f>
        <v>-0.0510816627024578</v>
      </c>
      <c r="AP69" s="112" t="n">
        <f aca="false">+(AU14-AT14)/AT14</f>
        <v>-0.107543566483648</v>
      </c>
      <c r="AQ69" s="112" t="n">
        <f aca="false">+(AV14-AU14)/AU14</f>
        <v>-0.0391199679015648</v>
      </c>
      <c r="AR69" s="112" t="n">
        <f aca="false">+(AW14-AV14)/AV14</f>
        <v>-0.00946482009882386</v>
      </c>
      <c r="AS69" s="112" t="n">
        <f aca="false">+(AX14-AW14)/AW14</f>
        <v>-0.0482681093234034</v>
      </c>
      <c r="AT69" s="130"/>
      <c r="AU69" s="56"/>
    </row>
    <row r="70" customFormat="false" ht="15" hidden="false" customHeight="true" outlineLevel="0" collapsed="false">
      <c r="B70" s="41" t="s">
        <v>93</v>
      </c>
      <c r="C70" s="64" t="n">
        <f aca="false">+(G15-C15)/C15</f>
        <v>0.0172811059907834</v>
      </c>
      <c r="D70" s="62" t="n">
        <f aca="false">+(H15-D15)/D15</f>
        <v>0.0568181818181818</v>
      </c>
      <c r="E70" s="132" t="n">
        <f aca="false">+(I15-E15)/E15</f>
        <v>0.446296296296296</v>
      </c>
      <c r="F70" s="62" t="n">
        <f aca="false">+(J15-F15)/F15</f>
        <v>0.208070617906684</v>
      </c>
      <c r="G70" s="62" t="n">
        <f aca="false">+(K15-G15)/G15</f>
        <v>0.370328425821065</v>
      </c>
      <c r="H70" s="62" t="n">
        <f aca="false">+(L15-H15)/H15</f>
        <v>0.332258064516129</v>
      </c>
      <c r="I70" s="62" t="n">
        <f aca="false">+(M15-I15)/I15</f>
        <v>0.220230473751601</v>
      </c>
      <c r="J70" s="62" t="n">
        <f aca="false">+(N15-J15)/J15</f>
        <v>0.0490605427974948</v>
      </c>
      <c r="K70" s="62" t="n">
        <f aca="false">+(O15-K15)/K15</f>
        <v>0.0132231404958678</v>
      </c>
      <c r="L70" s="62" t="n">
        <f aca="false">+(P15-L15)/L15</f>
        <v>0.0314769975786925</v>
      </c>
      <c r="M70" s="62" t="n">
        <f aca="false">+(Q15-M15)/M15</f>
        <v>-0.190975865687303</v>
      </c>
      <c r="N70" s="62" t="n">
        <f aca="false">+(R15-N15)/N15</f>
        <v>0.0885572139303483</v>
      </c>
      <c r="O70" s="62" t="n">
        <f aca="false">+(S15-O15)/O15</f>
        <v>-0.110114192495922</v>
      </c>
      <c r="P70" s="62" t="n">
        <f aca="false">+(T15-P15)/P15</f>
        <v>-0.0829420970266041</v>
      </c>
      <c r="Q70" s="62" t="n">
        <f aca="false">+(U15-Q15)/Q15</f>
        <v>-0.0246433203631647</v>
      </c>
      <c r="R70" s="62" t="n">
        <f aca="false">+(V15-R15)/R15</f>
        <v>-0.109689213893967</v>
      </c>
      <c r="S70" s="62" t="n">
        <f aca="false">+(W15-S15)/S15</f>
        <v>0.0229147571035747</v>
      </c>
      <c r="T70" s="62" t="n">
        <f aca="false">+(X15-T15)/T15</f>
        <v>-0.100682593856655</v>
      </c>
      <c r="U70" s="62" t="n">
        <f aca="false">+(Y15-U15)/U15</f>
        <v>0.321808510638298</v>
      </c>
      <c r="V70" s="62" t="n">
        <f aca="false">+(Z15-V15)/V15</f>
        <v>-0.0605749486652977</v>
      </c>
      <c r="W70" s="62" t="n">
        <f aca="false">+(AA15-W15)/W15</f>
        <v>0.0313620071684588</v>
      </c>
      <c r="X70" s="62" t="n">
        <f aca="false">+(AB15-X15)/X15</f>
        <v>0.290322580645161</v>
      </c>
      <c r="Y70" s="62" t="n">
        <f aca="false">+(AC15-Y15)/Y15</f>
        <v>-0.148893360160966</v>
      </c>
      <c r="Z70" s="62" t="n">
        <f aca="false">+(AD15-Z15)/Z15</f>
        <v>0.25792349726776</v>
      </c>
      <c r="AA70" s="62" t="n">
        <f aca="false">+(AE15-AA15)/AA15</f>
        <v>0.00695047784535187</v>
      </c>
      <c r="AB70" s="62" t="n">
        <f aca="false">+(AF15-AB15)/AB15</f>
        <v>-0.00588235294117647</v>
      </c>
      <c r="AC70" s="62" t="n">
        <f aca="false">+(AG15-AC15)/AC15</f>
        <v>0.0177304964539007</v>
      </c>
      <c r="AD70" s="62" t="n">
        <f aca="false">+(AH15-AD15)/AD15</f>
        <v>-0.0295395308427454</v>
      </c>
      <c r="AE70" s="62" t="n">
        <f aca="false">+(AI15-AE15)/AE15</f>
        <v>0.0647109577221743</v>
      </c>
      <c r="AF70" s="62" t="n">
        <f aca="false">+(AJ15-AF15)/AF15</f>
        <v>-0.101331360946746</v>
      </c>
      <c r="AG70" s="62" t="n">
        <f aca="false">+(AK15-AG15)/AG15</f>
        <v>-0.0511033681765389</v>
      </c>
      <c r="AH70" s="62" t="n">
        <f aca="false">+(AL15-AH15)/AH15</f>
        <v>-0.160250671441361</v>
      </c>
      <c r="AI70" s="62" t="n">
        <f aca="false">+(AM15-AI15)/AI15</f>
        <v>-0.183144246353323</v>
      </c>
      <c r="AJ70" s="62" t="n">
        <f aca="false">+(AN15-AJ15)/AJ15</f>
        <v>-0.0353909465020576</v>
      </c>
      <c r="AK70" s="62" t="n">
        <f aca="false">+(AO15-AK15)/AK15</f>
        <v>0.0905752753977968</v>
      </c>
      <c r="AL70" s="65" t="n">
        <f aca="false">+(AQ15-AP15)/AP15</f>
        <v>0.152872444011685</v>
      </c>
      <c r="AM70" s="65" t="n">
        <f aca="false">+(AR15-AQ15)/AQ15</f>
        <v>0.240709459459459</v>
      </c>
      <c r="AN70" s="112" t="n">
        <f aca="false">+(AS15-AR15)/AR15</f>
        <v>-0.00862264579078738</v>
      </c>
      <c r="AO70" s="112" t="n">
        <f aca="false">+(AT15-AS15)/AS15</f>
        <v>-0.0869764248111696</v>
      </c>
      <c r="AP70" s="112" t="n">
        <f aca="false">+(AU15-AT15)/AT15</f>
        <v>0.02256204562547</v>
      </c>
      <c r="AQ70" s="112" t="n">
        <f aca="false">+(AV15-AU15)/AU15</f>
        <v>0.105172836479529</v>
      </c>
      <c r="AR70" s="112" t="n">
        <f aca="false">+(AW15-AV15)/AV15</f>
        <v>-0.00421472937000887</v>
      </c>
      <c r="AS70" s="112" t="n">
        <f aca="false">+(AX15-AW15)/AW15</f>
        <v>-0.0634885275116953</v>
      </c>
      <c r="AT70" s="130"/>
      <c r="AU70" s="56"/>
    </row>
    <row r="71" customFormat="false" ht="15" hidden="false" customHeight="true" outlineLevel="0" collapsed="false">
      <c r="B71" s="41" t="s">
        <v>94</v>
      </c>
      <c r="C71" s="64" t="n">
        <f aca="false">+(G16-C16)/C16</f>
        <v>0.672932330827068</v>
      </c>
      <c r="D71" s="62" t="n">
        <f aca="false">+(H16-D16)/D16</f>
        <v>0.13312693498452</v>
      </c>
      <c r="E71" s="132" t="n">
        <f aca="false">+(I16-E16)/E16</f>
        <v>0.285</v>
      </c>
      <c r="F71" s="62" t="n">
        <f aca="false">+(J16-F16)/F16</f>
        <v>0.327272727272727</v>
      </c>
      <c r="G71" s="62" t="n">
        <f aca="false">+(K16-G16)/G16</f>
        <v>0.231460674157303</v>
      </c>
      <c r="H71" s="62" t="n">
        <f aca="false">+(L16-H16)/H16</f>
        <v>0.117486338797814</v>
      </c>
      <c r="I71" s="62" t="n">
        <f aca="false">+(M16-I16)/I16</f>
        <v>0.291828793774319</v>
      </c>
      <c r="J71" s="62" t="n">
        <f aca="false">+(N16-J16)/J16</f>
        <v>0.0319634703196347</v>
      </c>
      <c r="K71" s="62" t="n">
        <f aca="false">+(O16-K16)/K16</f>
        <v>-0.0656934306569343</v>
      </c>
      <c r="L71" s="62" t="n">
        <f aca="false">+(P16-L16)/L16</f>
        <v>-0.0635696821515892</v>
      </c>
      <c r="M71" s="62" t="n">
        <f aca="false">+(Q16-M16)/M16</f>
        <v>0.120481927710843</v>
      </c>
      <c r="N71" s="62" t="n">
        <f aca="false">+(R16-N16)/N16</f>
        <v>0.236725663716814</v>
      </c>
      <c r="O71" s="62" t="n">
        <f aca="false">+(S16-O16)/O16</f>
        <v>-0.02734375</v>
      </c>
      <c r="P71" s="62" t="n">
        <f aca="false">+(T16-P16)/P16</f>
        <v>0.0861618798955614</v>
      </c>
      <c r="Q71" s="62" t="n">
        <f aca="false">+(U16-Q16)/Q16</f>
        <v>0.0672043010752688</v>
      </c>
      <c r="R71" s="62" t="n">
        <f aca="false">+(V16-R16)/R16</f>
        <v>-0.377459749552773</v>
      </c>
      <c r="S71" s="62" t="n">
        <f aca="false">+(W16-S16)/S16</f>
        <v>-0.0301204819277108</v>
      </c>
      <c r="T71" s="62" t="n">
        <f aca="false">+(X16-T16)/T16</f>
        <v>-0.165865384615385</v>
      </c>
      <c r="U71" s="62" t="n">
        <f aca="false">+(Y16-U16)/U16</f>
        <v>-0.272040302267003</v>
      </c>
      <c r="V71" s="62" t="n">
        <f aca="false">+(Z16-V16)/V16</f>
        <v>0.431034482758621</v>
      </c>
      <c r="W71" s="62" t="n">
        <f aca="false">+(AA16-W16)/W16</f>
        <v>0.281573498964803</v>
      </c>
      <c r="X71" s="62" t="n">
        <f aca="false">+(AB16-X16)/X16</f>
        <v>0.46685878962536</v>
      </c>
      <c r="Y71" s="62" t="n">
        <f aca="false">+(AC16-Y16)/Y16</f>
        <v>0.664359861591696</v>
      </c>
      <c r="Z71" s="62" t="n">
        <f aca="false">+(AD16-Z16)/Z16</f>
        <v>-0.140562248995984</v>
      </c>
      <c r="AA71" s="62" t="n">
        <f aca="false">+(AE16-AA16)/AA16</f>
        <v>-0.195476575121163</v>
      </c>
      <c r="AB71" s="62" t="n">
        <f aca="false">+(AF16-AB16)/AB16</f>
        <v>-0.24950884086444</v>
      </c>
      <c r="AC71" s="62" t="n">
        <f aca="false">+(AG16-AC16)/AC16</f>
        <v>-0.278586278586279</v>
      </c>
      <c r="AD71" s="62" t="n">
        <f aca="false">+(AH16-AD16)/AD16</f>
        <v>-0.189252336448598</v>
      </c>
      <c r="AE71" s="62" t="n">
        <f aca="false">+(AI16-AE16)/AE16</f>
        <v>0.192771084337349</v>
      </c>
      <c r="AF71" s="62" t="n">
        <f aca="false">+(AJ16-AF16)/AF16</f>
        <v>-0.348167539267016</v>
      </c>
      <c r="AG71" s="62" t="n">
        <f aca="false">+(AK16-AG16)/AG16</f>
        <v>-0.0893371757925072</v>
      </c>
      <c r="AH71" s="62" t="n">
        <f aca="false">+(AL16-AH16)/AH16</f>
        <v>-0.0634005763688761</v>
      </c>
      <c r="AI71" s="62" t="n">
        <f aca="false">+(AM16-AI16)/AI16</f>
        <v>-0.557239057239057</v>
      </c>
      <c r="AJ71" s="62" t="n">
        <f aca="false">+(AN16-AJ16)/AJ16</f>
        <v>0.164658634538153</v>
      </c>
      <c r="AK71" s="62" t="n">
        <f aca="false">+(AO16-AK16)/AK16</f>
        <v>-0.332278481012658</v>
      </c>
      <c r="AL71" s="65" t="n">
        <f aca="false">+(AQ16-AP16)/AP16</f>
        <v>0.345844504021448</v>
      </c>
      <c r="AM71" s="65" t="n">
        <f aca="false">+(AR16-AQ16)/AQ16</f>
        <v>0.156042496679947</v>
      </c>
      <c r="AN71" s="112" t="n">
        <f aca="false">+(AS16-AR16)/AR16</f>
        <v>0.0488225157955198</v>
      </c>
      <c r="AO71" s="112" t="n">
        <f aca="false">+(AT16-AS16)/AS16</f>
        <v>-0.0914567360350493</v>
      </c>
      <c r="AP71" s="112" t="n">
        <f aca="false">+(AU16-AT16)/AT16</f>
        <v>-0.0253164556962025</v>
      </c>
      <c r="AQ71" s="112" t="n">
        <f aca="false">+(AV16-AU16)/AU16</f>
        <v>0.25974025974026</v>
      </c>
      <c r="AR71" s="112" t="n">
        <f aca="false">+(AW16-AV16)/AV16</f>
        <v>-0.227295041728031</v>
      </c>
      <c r="AS71" s="112" t="n">
        <f aca="false">+(AX16-AW16)/AW16</f>
        <v>-0.0571791613722999</v>
      </c>
      <c r="AT71" s="130"/>
      <c r="AU71" s="56"/>
    </row>
    <row r="72" customFormat="false" ht="15" hidden="false" customHeight="true" outlineLevel="0" collapsed="false">
      <c r="B72" s="41" t="s">
        <v>95</v>
      </c>
      <c r="C72" s="64" t="n">
        <f aca="false">+(G17-C17)/C17</f>
        <v>0.275</v>
      </c>
      <c r="D72" s="62" t="n">
        <f aca="false">+(H17-D17)/D17</f>
        <v>0.25609756097561</v>
      </c>
      <c r="E72" s="132" t="n">
        <f aca="false">+(I17-E17)/E17</f>
        <v>0.36046511627907</v>
      </c>
      <c r="F72" s="62" t="n">
        <f aca="false">+(J17-F17)/F17</f>
        <v>0.926108374384236</v>
      </c>
      <c r="G72" s="62" t="n">
        <f aca="false">+(K17-G17)/G17</f>
        <v>1.30065359477124</v>
      </c>
      <c r="H72" s="62" t="n">
        <f aca="false">+(L17-H17)/H17</f>
        <v>0.116504854368932</v>
      </c>
      <c r="I72" s="62" t="n">
        <f aca="false">+(M17-I17)/I17</f>
        <v>0.632478632478633</v>
      </c>
      <c r="J72" s="62" t="n">
        <f aca="false">+(N17-J17)/J17</f>
        <v>-0.309462915601023</v>
      </c>
      <c r="K72" s="62" t="n">
        <f aca="false">+(O17-K17)/K17</f>
        <v>-0.227272727272727</v>
      </c>
      <c r="L72" s="62" t="n">
        <f aca="false">+(P17-L17)/L17</f>
        <v>0.0565217391304348</v>
      </c>
      <c r="M72" s="62" t="n">
        <f aca="false">+(Q17-M17)/M17</f>
        <v>-0.178010471204188</v>
      </c>
      <c r="N72" s="62" t="n">
        <f aca="false">+(R17-N17)/N17</f>
        <v>0.292592592592593</v>
      </c>
      <c r="O72" s="62" t="n">
        <f aca="false">+(S17-O17)/O17</f>
        <v>-0.0845588235294118</v>
      </c>
      <c r="P72" s="62" t="n">
        <f aca="false">+(T17-P17)/P17</f>
        <v>-0.0205761316872428</v>
      </c>
      <c r="Q72" s="62" t="n">
        <f aca="false">+(U17-Q17)/Q17</f>
        <v>-0.0828025477707006</v>
      </c>
      <c r="R72" s="62" t="n">
        <f aca="false">+(V17-R17)/R17</f>
        <v>-0.203438395415473</v>
      </c>
      <c r="S72" s="62" t="n">
        <f aca="false">+(W17-S17)/S17</f>
        <v>0.156626506024096</v>
      </c>
      <c r="T72" s="62" t="n">
        <f aca="false">+(X17-T17)/T17</f>
        <v>0</v>
      </c>
      <c r="U72" s="62" t="n">
        <f aca="false">+(Y17-U17)/U17</f>
        <v>0.3125</v>
      </c>
      <c r="V72" s="62" t="n">
        <f aca="false">+(Z17-V17)/V17</f>
        <v>-0.100719424460432</v>
      </c>
      <c r="W72" s="62" t="n">
        <f aca="false">+(AA17-W17)/W17</f>
        <v>-0.0659722222222222</v>
      </c>
      <c r="X72" s="62" t="n">
        <f aca="false">+(AB17-X17)/X17</f>
        <v>-0.0168067226890756</v>
      </c>
      <c r="Y72" s="62" t="n">
        <f aca="false">+(AC17-Y17)/Y17</f>
        <v>-0.0899470899470899</v>
      </c>
      <c r="Z72" s="62" t="n">
        <f aca="false">+(AD17-Z17)/Z17</f>
        <v>-0.436</v>
      </c>
      <c r="AA72" s="62" t="n">
        <f aca="false">+(AE17-AA17)/AA17</f>
        <v>-0.223048327137546</v>
      </c>
      <c r="AB72" s="62" t="n">
        <f aca="false">+(AF17-AB17)/AB17</f>
        <v>-0.162393162393162</v>
      </c>
      <c r="AC72" s="62" t="n">
        <f aca="false">+(AG17-AC17)/AC17</f>
        <v>-0.226744186046512</v>
      </c>
      <c r="AD72" s="62" t="n">
        <f aca="false">+(AH17-AD17)/AD17</f>
        <v>0.297872340425532</v>
      </c>
      <c r="AE72" s="62" t="n">
        <f aca="false">+(AI17-AE17)/AE17</f>
        <v>-0.148325358851675</v>
      </c>
      <c r="AF72" s="62" t="n">
        <f aca="false">+(AJ17-AF17)/AF17</f>
        <v>-0.311224489795918</v>
      </c>
      <c r="AG72" s="62" t="n">
        <f aca="false">+(AK17-AG17)/AG17</f>
        <v>0.0902255639097744</v>
      </c>
      <c r="AH72" s="62" t="n">
        <f aca="false">+(AL17-AH17)/AH17</f>
        <v>-0.180327868852459</v>
      </c>
      <c r="AI72" s="62" t="n">
        <f aca="false">+(AM17-AI17)/AI17</f>
        <v>-0.219101123595506</v>
      </c>
      <c r="AJ72" s="62" t="n">
        <f aca="false">+(AN17-AJ17)/AJ17</f>
        <v>0.0222222222222222</v>
      </c>
      <c r="AK72" s="62" t="n">
        <f aca="false">+(AO17-AK17)/AK17</f>
        <v>-0.427586206896552</v>
      </c>
      <c r="AL72" s="65" t="n">
        <f aca="false">+(AQ17-AP17)/AP17</f>
        <v>0.513089005235602</v>
      </c>
      <c r="AM72" s="65" t="n">
        <f aca="false">+(AR17-AQ17)/AQ17</f>
        <v>0.202998846597463</v>
      </c>
      <c r="AN72" s="112" t="n">
        <f aca="false">+(AS17-AR17)/AR17</f>
        <v>-0.0210930009587728</v>
      </c>
      <c r="AO72" s="112" t="n">
        <f aca="false">+(AT17-AS17)/AS17</f>
        <v>-0.109696376101861</v>
      </c>
      <c r="AP72" s="112" t="n">
        <f aca="false">+(AU17-AT17)/AT17</f>
        <v>0.0616061606160616</v>
      </c>
      <c r="AQ72" s="112" t="n">
        <f aca="false">+(AV17-AU17)/AU17</f>
        <v>-0.15440414507772</v>
      </c>
      <c r="AR72" s="112" t="n">
        <f aca="false">+(AW17-AV17)/AV17</f>
        <v>-0.116421568627451</v>
      </c>
      <c r="AS72" s="112" t="n">
        <f aca="false">+(AX17-AW17)/AW17</f>
        <v>-0.156726768377254</v>
      </c>
      <c r="AT72" s="130"/>
      <c r="AU72" s="56"/>
    </row>
    <row r="73" customFormat="false" ht="15" hidden="false" customHeight="true" outlineLevel="0" collapsed="false">
      <c r="B73" s="41" t="s">
        <v>96</v>
      </c>
      <c r="C73" s="64" t="n">
        <f aca="false">+(G18-C18)/C18</f>
        <v>1.01657458563536</v>
      </c>
      <c r="D73" s="62" t="n">
        <f aca="false">+(H18-D18)/D18</f>
        <v>0.935960591133005</v>
      </c>
      <c r="E73" s="132" t="n">
        <f aca="false">+(I18-E18)/E18</f>
        <v>0.764434180138568</v>
      </c>
      <c r="F73" s="62" t="n">
        <f aca="false">+(J18-F18)/F18</f>
        <v>0.787465940054496</v>
      </c>
      <c r="G73" s="62" t="n">
        <f aca="false">+(K18-G18)/G18</f>
        <v>0.303196347031963</v>
      </c>
      <c r="H73" s="62" t="n">
        <f aca="false">+(L18-H18)/H18</f>
        <v>-0.0916030534351145</v>
      </c>
      <c r="I73" s="62" t="n">
        <f aca="false">+(M18-I18)/I18</f>
        <v>0.205497382198953</v>
      </c>
      <c r="J73" s="62" t="n">
        <f aca="false">+(N18-J18)/J18</f>
        <v>-0.229420731707317</v>
      </c>
      <c r="K73" s="62" t="n">
        <f aca="false">+(O18-K18)/K18</f>
        <v>-0.271899088997898</v>
      </c>
      <c r="L73" s="62" t="n">
        <f aca="false">+(P18-L18)/L18</f>
        <v>-0.237161531279178</v>
      </c>
      <c r="M73" s="62" t="n">
        <f aca="false">+(Q18-M18)/M18</f>
        <v>-0.175895765472313</v>
      </c>
      <c r="N73" s="62" t="n">
        <f aca="false">+(R18-N18)/N18</f>
        <v>0.0395647873392681</v>
      </c>
      <c r="O73" s="62" t="n">
        <f aca="false">+(S18-O18)/O18</f>
        <v>0.012512030798845</v>
      </c>
      <c r="P73" s="62" t="n">
        <f aca="false">+(T18-P18)/P18</f>
        <v>0.321909424724602</v>
      </c>
      <c r="Q73" s="62" t="n">
        <f aca="false">+(U18-Q18)/Q18</f>
        <v>0.150197628458498</v>
      </c>
      <c r="R73" s="62" t="n">
        <f aca="false">+(V18-R18)/R18</f>
        <v>-0.0903901046622265</v>
      </c>
      <c r="S73" s="62" t="n">
        <f aca="false">+(W18-S18)/S18</f>
        <v>-0.203422053231939</v>
      </c>
      <c r="T73" s="62" t="n">
        <f aca="false">+(X18-T18)/T18</f>
        <v>-0.0564814814814815</v>
      </c>
      <c r="U73" s="62" t="n">
        <f aca="false">+(Y18-U18)/U18</f>
        <v>-0.230240549828179</v>
      </c>
      <c r="V73" s="62" t="n">
        <f aca="false">+(Z18-V18)/V18</f>
        <v>-0.230125523012552</v>
      </c>
      <c r="W73" s="62" t="n">
        <f aca="false">+(AA18-W18)/W18</f>
        <v>-0.0548926014319809</v>
      </c>
      <c r="X73" s="62" t="n">
        <f aca="false">+(AB18-X18)/X18</f>
        <v>-0.0657507360157017</v>
      </c>
      <c r="Y73" s="62" t="n">
        <f aca="false">+(AC18-Y18)/Y18</f>
        <v>0.025297619047619</v>
      </c>
      <c r="Z73" s="62" t="n">
        <f aca="false">+(AD18-Z18)/Z18</f>
        <v>-0.0597826086956522</v>
      </c>
      <c r="AA73" s="62" t="n">
        <f aca="false">+(AE18-AA18)/AA18</f>
        <v>0.111111111111111</v>
      </c>
      <c r="AB73" s="62" t="n">
        <f aca="false">+(AF18-AB18)/AB18</f>
        <v>-0.215336134453782</v>
      </c>
      <c r="AC73" s="62" t="n">
        <f aca="false">+(AG18-AC18)/AC18</f>
        <v>-0.0420899854862119</v>
      </c>
      <c r="AD73" s="62" t="n">
        <f aca="false">+(AH18-AD18)/AD18</f>
        <v>0.281791907514451</v>
      </c>
      <c r="AE73" s="62" t="n">
        <f aca="false">+(AI18-AE18)/AE18</f>
        <v>0.105681818181818</v>
      </c>
      <c r="AF73" s="62" t="n">
        <f aca="false">+(AJ18-AF18)/AF18</f>
        <v>-0.0401606425702811</v>
      </c>
      <c r="AG73" s="62" t="n">
        <f aca="false">+(AK18-AG18)/AG18</f>
        <v>-0.0575757575757576</v>
      </c>
      <c r="AH73" s="62" t="n">
        <f aca="false">+(AL18-AH18)/AH18</f>
        <v>-0.222096956031567</v>
      </c>
      <c r="AI73" s="62" t="n">
        <f aca="false">+(AM18-AI18)/AI18</f>
        <v>0.0154162384378212</v>
      </c>
      <c r="AJ73" s="62" t="n">
        <f aca="false">+(AN18-AJ18)/AJ18</f>
        <v>0.380753138075314</v>
      </c>
      <c r="AK73" s="62" t="n">
        <f aca="false">+(AO18-AK18)/AK18</f>
        <v>-0.0707395498392283</v>
      </c>
      <c r="AL73" s="65" t="n">
        <f aca="false">+(AQ18-AP18)/AP18</f>
        <v>0.875808538163001</v>
      </c>
      <c r="AM73" s="65" t="n">
        <f aca="false">+(AR18-AQ18)/AQ18</f>
        <v>0.0183908045977012</v>
      </c>
      <c r="AN73" s="112" t="n">
        <f aca="false">+(AS18-AR18)/AR18</f>
        <v>-0.172460496613995</v>
      </c>
      <c r="AO73" s="112" t="n">
        <f aca="false">+(AT18-AS18)/AS18</f>
        <v>0.0804691762138571</v>
      </c>
      <c r="AP73" s="112" t="n">
        <f aca="false">+(AU18-AT18)/AT18</f>
        <v>-0.17571320373643</v>
      </c>
      <c r="AQ73" s="112" t="n">
        <f aca="false">+(AV18-AU18)/AU18</f>
        <v>-0.0428790199081164</v>
      </c>
      <c r="AR73" s="112" t="n">
        <f aca="false">+(AW18-AV18)/AV18</f>
        <v>0.01568</v>
      </c>
      <c r="AS73" s="112" t="n">
        <f aca="false">+(AX18-AW18)/AW18</f>
        <v>-0.0541902961562697</v>
      </c>
      <c r="AT73" s="130"/>
      <c r="AU73" s="56"/>
    </row>
    <row r="74" customFormat="false" ht="15" hidden="false" customHeight="true" outlineLevel="0" collapsed="false">
      <c r="B74" s="41" t="s">
        <v>97</v>
      </c>
      <c r="C74" s="64" t="n">
        <f aca="false">+(G19-C19)/C19</f>
        <v>0.452115812917595</v>
      </c>
      <c r="D74" s="62" t="n">
        <f aca="false">+(H19-D19)/D19</f>
        <v>0.282926829268293</v>
      </c>
      <c r="E74" s="132" t="n">
        <f aca="false">+(I19-E19)/E19</f>
        <v>0.269230769230769</v>
      </c>
      <c r="F74" s="62" t="n">
        <f aca="false">+(J19-F19)/F19</f>
        <v>0.27710843373494</v>
      </c>
      <c r="G74" s="62" t="n">
        <f aca="false">+(K19-G19)/G19</f>
        <v>0.134969325153374</v>
      </c>
      <c r="H74" s="62" t="n">
        <f aca="false">+(L19-H19)/H19</f>
        <v>0.249049429657795</v>
      </c>
      <c r="I74" s="62" t="n">
        <f aca="false">+(M19-I19)/I19</f>
        <v>0.153679653679654</v>
      </c>
      <c r="J74" s="62" t="n">
        <f aca="false">+(N19-J19)/J19</f>
        <v>-0.0990566037735849</v>
      </c>
      <c r="K74" s="62" t="n">
        <f aca="false">+(O19-K19)/K19</f>
        <v>-0.183783783783784</v>
      </c>
      <c r="L74" s="62" t="n">
        <f aca="false">+(P19-L19)/L19</f>
        <v>0.0121765601217656</v>
      </c>
      <c r="M74" s="62" t="n">
        <f aca="false">+(Q19-M19)/M19</f>
        <v>-0.228893058161351</v>
      </c>
      <c r="N74" s="62" t="n">
        <f aca="false">+(R19-N19)/N19</f>
        <v>0.178010471204188</v>
      </c>
      <c r="O74" s="62" t="n">
        <f aca="false">+(S19-O19)/O19</f>
        <v>-0.0364238410596027</v>
      </c>
      <c r="P74" s="62" t="n">
        <f aca="false">+(T19-P19)/P19</f>
        <v>-0.157894736842105</v>
      </c>
      <c r="Q74" s="62" t="n">
        <f aca="false">+(U19-Q19)/Q19</f>
        <v>0.0364963503649635</v>
      </c>
      <c r="R74" s="62" t="n">
        <f aca="false">+(V19-R19)/R19</f>
        <v>-0.231111111111111</v>
      </c>
      <c r="S74" s="62" t="n">
        <f aca="false">+(W19-S19)/S19</f>
        <v>-0.178694158075601</v>
      </c>
      <c r="T74" s="62" t="n">
        <f aca="false">+(X19-T19)/T19</f>
        <v>-0.0767857142857143</v>
      </c>
      <c r="U74" s="62" t="n">
        <f aca="false">+(Y19-U19)/U19</f>
        <v>0.0539906103286385</v>
      </c>
      <c r="V74" s="62" t="n">
        <f aca="false">+(Z19-V19)/V19</f>
        <v>-0.0712909441233141</v>
      </c>
      <c r="W74" s="62" t="n">
        <f aca="false">+(AA19-W19)/W19</f>
        <v>-0.00418410041841004</v>
      </c>
      <c r="X74" s="62" t="n">
        <f aca="false">+(AB19-X19)/X19</f>
        <v>-0.137330754352031</v>
      </c>
      <c r="Y74" s="62" t="n">
        <f aca="false">+(AC19-Y19)/Y19</f>
        <v>-0.124721603563474</v>
      </c>
      <c r="Z74" s="62" t="n">
        <f aca="false">+(AD19-Z19)/Z19</f>
        <v>0.033195020746888</v>
      </c>
      <c r="AA74" s="62" t="n">
        <f aca="false">+(AE19-AA19)/AA19</f>
        <v>0.0861344537815126</v>
      </c>
      <c r="AB74" s="62" t="n">
        <f aca="false">+(AF19-AB19)/AB19</f>
        <v>0.0852017937219731</v>
      </c>
      <c r="AC74" s="62" t="n">
        <f aca="false">+(AG19-AC19)/AC19</f>
        <v>-0.0966921119592875</v>
      </c>
      <c r="AD74" s="62" t="n">
        <f aca="false">+(AH19-AD19)/AD19</f>
        <v>-0.176706827309237</v>
      </c>
      <c r="AE74" s="62" t="n">
        <f aca="false">+(AI19-AE19)/AE19</f>
        <v>-0.0328820116054159</v>
      </c>
      <c r="AF74" s="62" t="n">
        <f aca="false">+(AJ19-AF19)/AF19</f>
        <v>-0.105371900826446</v>
      </c>
      <c r="AG74" s="62" t="n">
        <f aca="false">+(AK19-AG19)/AG19</f>
        <v>-0.143661971830986</v>
      </c>
      <c r="AH74" s="62" t="n">
        <f aca="false">+(AL19-AH19)/AH19</f>
        <v>0</v>
      </c>
      <c r="AI74" s="62" t="n">
        <f aca="false">+(AM19-AI19)/AI19</f>
        <v>-0.194</v>
      </c>
      <c r="AJ74" s="62" t="n">
        <f aca="false">+(AN19-AJ19)/AJ19</f>
        <v>0.113163972286374</v>
      </c>
      <c r="AK74" s="62" t="n">
        <f aca="false">+(AO19-AK19)/AK19</f>
        <v>0.128289473684211</v>
      </c>
      <c r="AL74" s="65" t="n">
        <f aca="false">+(AQ19-AP19)/AP19</f>
        <v>0.322486926205694</v>
      </c>
      <c r="AM74" s="65" t="n">
        <f aca="false">+(AR19-AQ19)/AQ19</f>
        <v>0.0997363796133568</v>
      </c>
      <c r="AN74" s="112" t="n">
        <f aca="false">+(AS19-AR19)/AR19</f>
        <v>-0.059129045145825</v>
      </c>
      <c r="AO74" s="112" t="n">
        <f aca="false">+(AT19-AS19)/AS19</f>
        <v>-0.11380042462845</v>
      </c>
      <c r="AP74" s="112" t="n">
        <f aca="false">+(AU19-AT19)/AT19</f>
        <v>-0.077144226161955</v>
      </c>
      <c r="AQ74" s="112" t="n">
        <f aca="false">+(AV19-AU19)/AU19</f>
        <v>-0.0586708203530633</v>
      </c>
      <c r="AR74" s="112" t="n">
        <f aca="false">+(AW19-AV19)/AV19</f>
        <v>-0.0259238830667402</v>
      </c>
      <c r="AS74" s="112" t="n">
        <f aca="false">+(AX19-AW19)/AW19</f>
        <v>-0.0673839184597962</v>
      </c>
      <c r="AT74" s="130"/>
      <c r="AU74" s="56"/>
    </row>
    <row r="75" customFormat="false" ht="15" hidden="false" customHeight="true" outlineLevel="0" collapsed="false">
      <c r="B75" s="41" t="s">
        <v>98</v>
      </c>
      <c r="C75" s="64" t="n">
        <f aca="false">+(G20-C20)/C20</f>
        <v>0.0277777777777778</v>
      </c>
      <c r="D75" s="62" t="n">
        <f aca="false">+(H20-D20)/D20</f>
        <v>0.758928571428571</v>
      </c>
      <c r="E75" s="132" t="n">
        <f aca="false">+(I20-E20)/E20</f>
        <v>0.617647058823529</v>
      </c>
      <c r="F75" s="62" t="n">
        <f aca="false">+(J20-F20)/F20</f>
        <v>1.03571428571429</v>
      </c>
      <c r="G75" s="62" t="n">
        <f aca="false">+(K20-G20)/G20</f>
        <v>0.732186732186732</v>
      </c>
      <c r="H75" s="62" t="n">
        <f aca="false">+(L20-H20)/H20</f>
        <v>0.414551607445008</v>
      </c>
      <c r="I75" s="62" t="n">
        <f aca="false">+(M20-I20)/I20</f>
        <v>0.758441558441559</v>
      </c>
      <c r="J75" s="62" t="n">
        <f aca="false">+(N20-J20)/J20</f>
        <v>0.0482456140350877</v>
      </c>
      <c r="K75" s="62" t="n">
        <f aca="false">+(O20-K20)/K20</f>
        <v>-0.0283687943262411</v>
      </c>
      <c r="L75" s="62" t="n">
        <f aca="false">+(P20-L20)/L20</f>
        <v>-0.202153110047847</v>
      </c>
      <c r="M75" s="62" t="n">
        <f aca="false">+(Q20-M20)/M20</f>
        <v>-0.413589364844904</v>
      </c>
      <c r="N75" s="62" t="n">
        <f aca="false">+(R20-N20)/N20</f>
        <v>-0.556485355648536</v>
      </c>
      <c r="O75" s="62" t="n">
        <f aca="false">+(S20-O20)/O20</f>
        <v>0.148905109489051</v>
      </c>
      <c r="P75" s="62" t="n">
        <f aca="false">+(T20-P20)/P20</f>
        <v>-0.179910044977511</v>
      </c>
      <c r="Q75" s="62" t="n">
        <f aca="false">+(U20-Q20)/Q20</f>
        <v>0.10831234256927</v>
      </c>
      <c r="R75" s="62" t="n">
        <f aca="false">+(V20-R20)/R20</f>
        <v>0.506289308176101</v>
      </c>
      <c r="S75" s="62" t="n">
        <f aca="false">+(W20-S20)/S20</f>
        <v>-0.424396442185515</v>
      </c>
      <c r="T75" s="62" t="n">
        <f aca="false">+(X20-T20)/T20</f>
        <v>0.0310786106032907</v>
      </c>
      <c r="U75" s="62" t="n">
        <f aca="false">+(Y20-U20)/U20</f>
        <v>0.113636363636364</v>
      </c>
      <c r="V75" s="62" t="n">
        <f aca="false">+(Z20-V20)/V20</f>
        <v>0.0271398747390397</v>
      </c>
      <c r="W75" s="62" t="n">
        <f aca="false">+(AA20-W20)/W20</f>
        <v>0.355408388520971</v>
      </c>
      <c r="X75" s="62" t="n">
        <f aca="false">+(AB20-X20)/X20</f>
        <v>0.120567375886525</v>
      </c>
      <c r="Y75" s="62" t="n">
        <f aca="false">+(AC20-Y20)/Y20</f>
        <v>-0.220408163265306</v>
      </c>
      <c r="Z75" s="62" t="n">
        <f aca="false">+(AD20-Z20)/Z20</f>
        <v>-0.0223577235772358</v>
      </c>
      <c r="AA75" s="62" t="n">
        <f aca="false">+(AE20-AA20)/AA20</f>
        <v>-0.0521172638436482</v>
      </c>
      <c r="AB75" s="62" t="n">
        <f aca="false">+(AF20-AB20)/AB20</f>
        <v>-0.302215189873418</v>
      </c>
      <c r="AC75" s="62" t="n">
        <f aca="false">+(AG20-AC20)/AC20</f>
        <v>-0.198952879581152</v>
      </c>
      <c r="AD75" s="62" t="n">
        <f aca="false">+(AH20-AD20)/AD20</f>
        <v>0.0748440748440749</v>
      </c>
      <c r="AE75" s="62" t="n">
        <f aca="false">+(AI20-AE20)/AE20</f>
        <v>-0.147766323024055</v>
      </c>
      <c r="AF75" s="62" t="n">
        <f aca="false">+(AJ20-AF20)/AF20</f>
        <v>-0.0476190476190476</v>
      </c>
      <c r="AG75" s="62" t="n">
        <f aca="false">+(AK20-AG20)/AG20</f>
        <v>0.173202614379085</v>
      </c>
      <c r="AH75" s="62" t="n">
        <f aca="false">+(AL20-AH20)/AH20</f>
        <v>-0.288201160541586</v>
      </c>
      <c r="AI75" s="62" t="n">
        <f aca="false">+(AM20-AI20)/AI20</f>
        <v>-0.262096774193548</v>
      </c>
      <c r="AJ75" s="62" t="n">
        <f aca="false">+(AN20-AJ20)/AJ20</f>
        <v>0.0238095238095238</v>
      </c>
      <c r="AK75" s="62" t="n">
        <f aca="false">+(AO20-AK20)/AK20</f>
        <v>0.052924791086351</v>
      </c>
      <c r="AL75" s="65" t="n">
        <f aca="false">+(AQ20-AP20)/AP20</f>
        <v>0.582695252679939</v>
      </c>
      <c r="AM75" s="65" t="n">
        <f aca="false">+(AR20-AQ20)/AQ20</f>
        <v>0.419932268988873</v>
      </c>
      <c r="AN75" s="112" t="n">
        <f aca="false">+(AS20-AR20)/AR20</f>
        <v>-0.295741056218058</v>
      </c>
      <c r="AO75" s="112" t="n">
        <f aca="false">+(AT20-AS20)/AS20</f>
        <v>0.0899854862119013</v>
      </c>
      <c r="AP75" s="112" t="n">
        <f aca="false">+(AU20-AT20)/AT20</f>
        <v>-0.112738570794496</v>
      </c>
      <c r="AQ75" s="112" t="n">
        <f aca="false">+(AV20-AU20)/AU20</f>
        <v>0.0550275137568784</v>
      </c>
      <c r="AR75" s="112" t="n">
        <f aca="false">+(AW20-AV20)/AV20</f>
        <v>-0.12470365101944</v>
      </c>
      <c r="AS75" s="112" t="n">
        <f aca="false">+(AX20-AW20)/AW20</f>
        <v>-0.109967497291441</v>
      </c>
      <c r="AT75" s="130"/>
      <c r="AU75" s="56"/>
    </row>
    <row r="76" customFormat="false" ht="15" hidden="false" customHeight="true" outlineLevel="0" collapsed="false">
      <c r="B76" s="41" t="s">
        <v>99</v>
      </c>
      <c r="C76" s="64" t="n">
        <f aca="false">+(G21-C21)/C21</f>
        <v>0.55026455026455</v>
      </c>
      <c r="D76" s="62" t="n">
        <f aca="false">+(H21-D21)/D21</f>
        <v>0.243542435424354</v>
      </c>
      <c r="E76" s="132" t="n">
        <f aca="false">+(I21-E21)/E21</f>
        <v>0</v>
      </c>
      <c r="F76" s="62" t="n">
        <f aca="false">+(J21-F21)/F21</f>
        <v>-0.293729372937294</v>
      </c>
      <c r="G76" s="62" t="n">
        <f aca="false">+(K21-G21)/G21</f>
        <v>0.450511945392491</v>
      </c>
      <c r="H76" s="62" t="n">
        <f aca="false">+(L21-H21)/H21</f>
        <v>0.596439169139466</v>
      </c>
      <c r="I76" s="62" t="n">
        <f aca="false">+(M21-I21)/I21</f>
        <v>1.48309178743961</v>
      </c>
      <c r="J76" s="62" t="n">
        <f aca="false">+(N21-J21)/J21</f>
        <v>1.07943925233645</v>
      </c>
      <c r="K76" s="62" t="n">
        <f aca="false">+(O21-K21)/K21</f>
        <v>-0.235294117647059</v>
      </c>
      <c r="L76" s="62" t="n">
        <f aca="false">+(P21-L21)/L21</f>
        <v>-0.224907063197026</v>
      </c>
      <c r="M76" s="62" t="n">
        <f aca="false">+(Q21-M21)/M21</f>
        <v>-0.346303501945525</v>
      </c>
      <c r="N76" s="62" t="n">
        <f aca="false">+(R21-N21)/N21</f>
        <v>0.0786516853932584</v>
      </c>
      <c r="O76" s="62" t="n">
        <f aca="false">+(S21-O21)/O21</f>
        <v>-0.150769230769231</v>
      </c>
      <c r="P76" s="62" t="n">
        <f aca="false">+(T21-P21)/P21</f>
        <v>0.119904076738609</v>
      </c>
      <c r="Q76" s="62" t="n">
        <f aca="false">+(U21-Q21)/Q21</f>
        <v>0.133928571428571</v>
      </c>
      <c r="R76" s="62" t="n">
        <f aca="false">+(V21-R21)/R21</f>
        <v>-0.0333333333333333</v>
      </c>
      <c r="S76" s="62" t="n">
        <f aca="false">+(W21-S21)/S21</f>
        <v>0.365942028985507</v>
      </c>
      <c r="T76" s="62" t="n">
        <f aca="false">+(X21-T21)/T21</f>
        <v>-0.173447537473233</v>
      </c>
      <c r="U76" s="62" t="n">
        <f aca="false">+(Y21-U21)/U21</f>
        <v>-0.275590551181102</v>
      </c>
      <c r="V76" s="62" t="n">
        <f aca="false">+(Z21-V21)/V21</f>
        <v>-0.0495689655172414</v>
      </c>
      <c r="W76" s="62" t="n">
        <f aca="false">+(AA21-W21)/W21</f>
        <v>-0.0212201591511936</v>
      </c>
      <c r="X76" s="62" t="n">
        <f aca="false">+(AB21-X21)/X21</f>
        <v>-0.0647668393782383</v>
      </c>
      <c r="Y76" s="62" t="n">
        <f aca="false">+(AC21-Y21)/Y21</f>
        <v>-0.300724637681159</v>
      </c>
      <c r="Z76" s="62" t="n">
        <f aca="false">+(AD21-Z21)/Z21</f>
        <v>-0.433106575963719</v>
      </c>
      <c r="AA76" s="62" t="n">
        <f aca="false">+(AE21-AA21)/AA21</f>
        <v>-0.0596205962059621</v>
      </c>
      <c r="AB76" s="62" t="n">
        <f aca="false">+(AF21-AB21)/AB21</f>
        <v>-0.318559556786704</v>
      </c>
      <c r="AC76" s="62" t="n">
        <f aca="false">+(AG21-AC21)/AC21</f>
        <v>0.00518134715025907</v>
      </c>
      <c r="AD76" s="62" t="n">
        <f aca="false">+(AH21-AD21)/AD21</f>
        <v>0.024</v>
      </c>
      <c r="AE76" s="62" t="n">
        <f aca="false">+(AI21-AE21)/AE21</f>
        <v>-0.273775216138329</v>
      </c>
      <c r="AF76" s="62" t="n">
        <f aca="false">+(AJ21-AF21)/AF21</f>
        <v>-0.0487804878048781</v>
      </c>
      <c r="AG76" s="62" t="n">
        <f aca="false">+(AK21-AG21)/AG21</f>
        <v>-0.0927835051546392</v>
      </c>
      <c r="AH76" s="62" t="n">
        <f aca="false">+(AL21-AH21)/AH21</f>
        <v>-0.35546875</v>
      </c>
      <c r="AI76" s="62" t="n">
        <f aca="false">+(AM21-AI21)/AI21</f>
        <v>0.325396825396825</v>
      </c>
      <c r="AJ76" s="62" t="n">
        <f aca="false">+(AN21-AJ21)/AJ21</f>
        <v>-0.153846153846154</v>
      </c>
      <c r="AK76" s="62" t="n">
        <f aca="false">+(AO21-AK21)/AK21</f>
        <v>-0.0795454545454545</v>
      </c>
      <c r="AL76" s="65" t="n">
        <f aca="false">+(AQ21-AP21)/AP21</f>
        <v>0.0835051546391753</v>
      </c>
      <c r="AM76" s="65" t="n">
        <f aca="false">+(AR21-AQ21)/AQ21</f>
        <v>0.828734538534729</v>
      </c>
      <c r="AN76" s="112" t="n">
        <f aca="false">+(AS21-AR21)/AR21</f>
        <v>-0.189386056191467</v>
      </c>
      <c r="AO76" s="112" t="n">
        <f aca="false">+(AT21-AS21)/AS21</f>
        <v>0.0192554557124519</v>
      </c>
      <c r="AP76" s="112" t="n">
        <f aca="false">+(AU21-AT21)/AT21</f>
        <v>-0.0680100755667506</v>
      </c>
      <c r="AQ76" s="112" t="n">
        <f aca="false">+(AV21-AU21)/AU21</f>
        <v>-0.207432432432432</v>
      </c>
      <c r="AR76" s="112" t="n">
        <f aca="false">+(AW21-AV21)/AV21</f>
        <v>-0.110826939471441</v>
      </c>
      <c r="AS76" s="112" t="n">
        <f aca="false">+(AX21-AW21)/AW21</f>
        <v>-0.207094918504314</v>
      </c>
      <c r="AT76" s="130"/>
      <c r="AU76" s="56"/>
    </row>
    <row r="77" customFormat="false" ht="15" hidden="false" customHeight="true" outlineLevel="0" collapsed="false">
      <c r="B77" s="41" t="s">
        <v>100</v>
      </c>
      <c r="C77" s="64" t="n">
        <f aca="false">+(G22-C22)/C22</f>
        <v>0.447368421052632</v>
      </c>
      <c r="D77" s="62" t="n">
        <f aca="false">+(H22-D22)/D22</f>
        <v>1.89027431421446</v>
      </c>
      <c r="E77" s="132" t="n">
        <f aca="false">+(I22-E22)/E22</f>
        <v>0.780821917808219</v>
      </c>
      <c r="F77" s="62" t="n">
        <f aca="false">+(J22-F22)/F22</f>
        <v>0.639269406392694</v>
      </c>
      <c r="G77" s="62" t="n">
        <f aca="false">+(K22-G22)/G22</f>
        <v>0.109090909090909</v>
      </c>
      <c r="H77" s="62" t="n">
        <f aca="false">+(L22-H22)/H22</f>
        <v>-0.0569456427955134</v>
      </c>
      <c r="I77" s="62" t="n">
        <f aca="false">+(M22-I22)/I22</f>
        <v>0.434615384615385</v>
      </c>
      <c r="J77" s="62" t="n">
        <f aca="false">+(N22-J22)/J22</f>
        <v>-0.104456824512535</v>
      </c>
      <c r="K77" s="62" t="n">
        <f aca="false">+(O22-K22)/K22</f>
        <v>-0.042875157629256</v>
      </c>
      <c r="L77" s="62" t="n">
        <f aca="false">+(P22-L22)/L22</f>
        <v>-0.320219579139982</v>
      </c>
      <c r="M77" s="62" t="n">
        <f aca="false">+(Q22-M22)/M22</f>
        <v>0.0951742627345844</v>
      </c>
      <c r="N77" s="62" t="n">
        <f aca="false">+(R22-N22)/N22</f>
        <v>-0.0388802488335925</v>
      </c>
      <c r="O77" s="62" t="n">
        <f aca="false">+(S22-O22)/O22</f>
        <v>0.111989459815547</v>
      </c>
      <c r="P77" s="62" t="n">
        <f aca="false">+(T22-P22)/P22</f>
        <v>0.0928667563930014</v>
      </c>
      <c r="Q77" s="62" t="n">
        <f aca="false">+(U22-Q22)/Q22</f>
        <v>-0.408812729498164</v>
      </c>
      <c r="R77" s="62" t="n">
        <f aca="false">+(V22-R22)/R22</f>
        <v>0.279935275080906</v>
      </c>
      <c r="S77" s="62" t="n">
        <f aca="false">+(W22-S22)/S22</f>
        <v>-0.0225118483412322</v>
      </c>
      <c r="T77" s="62" t="n">
        <f aca="false">+(X22-T22)/T22</f>
        <v>-0.181034482758621</v>
      </c>
      <c r="U77" s="62" t="n">
        <f aca="false">+(Y22-U22)/U22</f>
        <v>0.31055900621118</v>
      </c>
      <c r="V77" s="62" t="n">
        <f aca="false">+(Z22-V22)/V22</f>
        <v>-0.107458912768647</v>
      </c>
      <c r="W77" s="62" t="n">
        <f aca="false">+(AA22-W22)/W22</f>
        <v>-0.0993939393939394</v>
      </c>
      <c r="X77" s="62" t="n">
        <f aca="false">+(AB22-X22)/X22</f>
        <v>0.297744360902256</v>
      </c>
      <c r="Y77" s="62" t="n">
        <f aca="false">+(AC22-Y22)/Y22</f>
        <v>-0.180094786729858</v>
      </c>
      <c r="Z77" s="62" t="n">
        <f aca="false">+(AD22-Z22)/Z22</f>
        <v>-0.0878186968838527</v>
      </c>
      <c r="AA77" s="62" t="n">
        <f aca="false">+(AE22-AA22)/AA22</f>
        <v>-0.425302826379542</v>
      </c>
      <c r="AB77" s="62" t="n">
        <f aca="false">+(AF22-AB22)/AB22</f>
        <v>-0.593279258400927</v>
      </c>
      <c r="AC77" s="62" t="n">
        <f aca="false">+(AG22-AC22)/AC22</f>
        <v>-0.33718689788054</v>
      </c>
      <c r="AD77" s="62" t="n">
        <f aca="false">+(AH22-AD22)/AD22</f>
        <v>-0.472049689440994</v>
      </c>
      <c r="AE77" s="62" t="n">
        <f aca="false">+(AI22-AE22)/AE22</f>
        <v>0.140515222482436</v>
      </c>
      <c r="AF77" s="62" t="n">
        <f aca="false">+(AJ22-AF22)/AF22</f>
        <v>-0.0683760683760684</v>
      </c>
      <c r="AG77" s="62" t="n">
        <f aca="false">+(AK22-AG22)/AG22</f>
        <v>-0.281976744186047</v>
      </c>
      <c r="AH77" s="62" t="n">
        <f aca="false">+(AL22-AH22)/AH22</f>
        <v>0</v>
      </c>
      <c r="AI77" s="62" t="n">
        <f aca="false">+(AM22-AI22)/AI22</f>
        <v>-0.234086242299795</v>
      </c>
      <c r="AJ77" s="62" t="n">
        <f aca="false">+(AN22-AJ22)/AJ22</f>
        <v>0.168195718654434</v>
      </c>
      <c r="AK77" s="62" t="n">
        <f aca="false">+(AO22-AK22)/AK22</f>
        <v>0.34412955465587</v>
      </c>
      <c r="AL77" s="65" t="n">
        <f aca="false">+(AQ22-AP22)/AP22</f>
        <v>0.915076923076923</v>
      </c>
      <c r="AM77" s="65" t="n">
        <f aca="false">+(AR22-AQ22)/AQ22</f>
        <v>0.0523778920308483</v>
      </c>
      <c r="AN77" s="112" t="n">
        <f aca="false">+(AS22-AR22)/AR22</f>
        <v>-0.103206106870229</v>
      </c>
      <c r="AO77" s="112" t="n">
        <f aca="false">+(AT22-AS22)/AS22</f>
        <v>-0.00238338440585632</v>
      </c>
      <c r="AP77" s="112" t="n">
        <f aca="false">+(AU22-AT22)/AT22</f>
        <v>-0.0344709897610922</v>
      </c>
      <c r="AQ77" s="112" t="n">
        <f aca="false">+(AV22-AU22)/AU22</f>
        <v>-0.0212089077412513</v>
      </c>
      <c r="AR77" s="112" t="n">
        <f aca="false">+(AW22-AV22)/AV22</f>
        <v>-0.472011556518599</v>
      </c>
      <c r="AS77" s="112" t="n">
        <f aca="false">+(AX22-AW22)/AW22</f>
        <v>-0.0417236662106703</v>
      </c>
      <c r="AT77" s="130"/>
      <c r="AU77" s="56"/>
    </row>
    <row r="78" customFormat="false" ht="15" hidden="false" customHeight="true" outlineLevel="0" collapsed="false">
      <c r="B78" s="41" t="s">
        <v>101</v>
      </c>
      <c r="C78" s="64" t="n">
        <f aca="false">+(G23-C23)/C23</f>
        <v>0.3125</v>
      </c>
      <c r="D78" s="62" t="n">
        <f aca="false">+(H23-D23)/D23</f>
        <v>1.53703703703704</v>
      </c>
      <c r="E78" s="132" t="n">
        <f aca="false">+(I23-E23)/E23</f>
        <v>2.70731707317073</v>
      </c>
      <c r="F78" s="62" t="n">
        <f aca="false">+(J23-F23)/F23</f>
        <v>1.39325842696629</v>
      </c>
      <c r="G78" s="62" t="n">
        <f aca="false">+(K23-G23)/G23</f>
        <v>-0.0714285714285714</v>
      </c>
      <c r="H78" s="62" t="n">
        <f aca="false">+(L23-H23)/H23</f>
        <v>-0.138686131386861</v>
      </c>
      <c r="I78" s="62" t="n">
        <f aca="false">+(M23-I23)/I23</f>
        <v>-0.447368421052632</v>
      </c>
      <c r="J78" s="62" t="n">
        <f aca="false">+(N23-J23)/J23</f>
        <v>0.0563380281690141</v>
      </c>
      <c r="K78" s="62" t="n">
        <f aca="false">+(O23-K23)/K23</f>
        <v>0.11965811965812</v>
      </c>
      <c r="L78" s="62" t="n">
        <f aca="false">+(P23-L23)/L23</f>
        <v>-0.220338983050847</v>
      </c>
      <c r="M78" s="62" t="n">
        <f aca="false">+(Q23-M23)/M23</f>
        <v>0.321428571428571</v>
      </c>
      <c r="N78" s="62" t="n">
        <f aca="false">+(R23-N23)/N23</f>
        <v>-0.08</v>
      </c>
      <c r="O78" s="62" t="n">
        <f aca="false">+(S23-O23)/O23</f>
        <v>0.625954198473283</v>
      </c>
      <c r="P78" s="62" t="n">
        <f aca="false">+(T23-P23)/P23</f>
        <v>0.25</v>
      </c>
      <c r="Q78" s="62" t="n">
        <f aca="false">+(U23-Q23)/Q23</f>
        <v>0.036036036036036</v>
      </c>
      <c r="R78" s="62" t="n">
        <f aca="false">+(V23-R23)/R23</f>
        <v>-0.111111111111111</v>
      </c>
      <c r="S78" s="62" t="n">
        <f aca="false">+(W23-S23)/S23</f>
        <v>-0.267605633802817</v>
      </c>
      <c r="T78" s="62" t="n">
        <f aca="false">+(X23-T23)/T23</f>
        <v>0.834782608695652</v>
      </c>
      <c r="U78" s="62" t="n">
        <f aca="false">+(Y23-U23)/U23</f>
        <v>0.104347826086957</v>
      </c>
      <c r="V78" s="62" t="n">
        <f aca="false">+(Z23-V23)/V23</f>
        <v>0.608695652173913</v>
      </c>
      <c r="W78" s="62" t="n">
        <f aca="false">+(AA23-W23)/W23</f>
        <v>-0.262820512820513</v>
      </c>
      <c r="X78" s="62" t="n">
        <f aca="false">+(AB23-X23)/X23</f>
        <v>-0.341232227488152</v>
      </c>
      <c r="Y78" s="62" t="n">
        <f aca="false">+(AC23-Y23)/Y23</f>
        <v>-0.125984251968504</v>
      </c>
      <c r="Z78" s="62" t="n">
        <f aca="false">+(AD23-Z23)/Z23</f>
        <v>-0.527027027027027</v>
      </c>
      <c r="AA78" s="62" t="n">
        <f aca="false">+(AE23-AA23)/AA23</f>
        <v>-0.0521739130434783</v>
      </c>
      <c r="AB78" s="62" t="n">
        <f aca="false">+(AF23-AB23)/AB23</f>
        <v>-0.158273381294964</v>
      </c>
      <c r="AC78" s="62" t="n">
        <f aca="false">+(AG23-AC23)/AC23</f>
        <v>0.243243243243243</v>
      </c>
      <c r="AD78" s="62" t="n">
        <f aca="false">+(AH23-AD23)/AD23</f>
        <v>-0.192857142857143</v>
      </c>
      <c r="AE78" s="62" t="n">
        <f aca="false">+(AI23-AE23)/AE23</f>
        <v>0.247706422018349</v>
      </c>
      <c r="AF78" s="62" t="n">
        <f aca="false">+(AJ23-AF23)/AF23</f>
        <v>0.58974358974359</v>
      </c>
      <c r="AG78" s="62" t="n">
        <f aca="false">+(AK23-AG23)/AG23</f>
        <v>0.333333333333333</v>
      </c>
      <c r="AH78" s="62" t="n">
        <f aca="false">+(AL23-AH23)/AH23</f>
        <v>0.831858407079646</v>
      </c>
      <c r="AI78" s="62" t="n">
        <f aca="false">+(AM23-AI23)/AI23</f>
        <v>-0.470588235294118</v>
      </c>
      <c r="AJ78" s="62" t="n">
        <f aca="false">+(AN23-AJ23)/AJ23</f>
        <v>-0.435483870967742</v>
      </c>
      <c r="AK78" s="62" t="n">
        <f aca="false">+(AO23-AK23)/AK23</f>
        <v>-0.516304347826087</v>
      </c>
      <c r="AL78" s="65" t="n">
        <f aca="false">+(AQ23-AP23)/AP23</f>
        <v>1.24285714285714</v>
      </c>
      <c r="AM78" s="65" t="n">
        <f aca="false">+(AR23-AQ23)/AQ23</f>
        <v>-0.13375796178344</v>
      </c>
      <c r="AN78" s="112" t="n">
        <f aca="false">+(AS23-AR23)/AR23</f>
        <v>-0.00551470588235294</v>
      </c>
      <c r="AO78" s="112" t="n">
        <f aca="false">+(AT23-AS23)/AS23</f>
        <v>0.158964879852126</v>
      </c>
      <c r="AP78" s="112" t="n">
        <f aca="false">+(AU23-AT23)/AT23</f>
        <v>0.259968102073365</v>
      </c>
      <c r="AQ78" s="112" t="n">
        <f aca="false">+(AV23-AU23)/AU23</f>
        <v>-0.360759493670886</v>
      </c>
      <c r="AR78" s="112" t="n">
        <f aca="false">+(AW23-AV23)/AV23</f>
        <v>-0.0554455445544554</v>
      </c>
      <c r="AS78" s="112" t="n">
        <f aca="false">+(AX23-AW23)/AW23</f>
        <v>0.49475890985325</v>
      </c>
      <c r="AT78" s="130"/>
      <c r="AU78" s="56"/>
    </row>
    <row r="79" customFormat="false" ht="15" hidden="false" customHeight="true" outlineLevel="0" collapsed="false">
      <c r="B79" s="41" t="s">
        <v>102</v>
      </c>
      <c r="C79" s="64" t="n">
        <f aca="false">+(G24-C24)/C24</f>
        <v>0.212809917355372</v>
      </c>
      <c r="D79" s="62" t="n">
        <f aca="false">+(H24-D24)/D24</f>
        <v>0.503225806451613</v>
      </c>
      <c r="E79" s="132" t="n">
        <f aca="false">+(I24-E24)/E24</f>
        <v>0.693121693121693</v>
      </c>
      <c r="F79" s="62" t="n">
        <f aca="false">+(J24-F24)/F24</f>
        <v>0.372759856630824</v>
      </c>
      <c r="G79" s="62" t="n">
        <f aca="false">+(K24-G24)/G24</f>
        <v>-0.165247018739353</v>
      </c>
      <c r="H79" s="62" t="n">
        <f aca="false">+(L24-H24)/H24</f>
        <v>0.0815450643776824</v>
      </c>
      <c r="I79" s="62" t="n">
        <f aca="false">+(M24-I24)/I24</f>
        <v>0.2625</v>
      </c>
      <c r="J79" s="62" t="n">
        <f aca="false">+(N24-J24)/J24</f>
        <v>0.248041775456919</v>
      </c>
      <c r="K79" s="62" t="n">
        <f aca="false">+(O24-K24)/K24</f>
        <v>-0.0163265306122449</v>
      </c>
      <c r="L79" s="62" t="n">
        <f aca="false">+(P24-L24)/L24</f>
        <v>-0.0476190476190476</v>
      </c>
      <c r="M79" s="62" t="n">
        <f aca="false">+(Q24-M24)/M24</f>
        <v>-0.128712871287129</v>
      </c>
      <c r="N79" s="62" t="n">
        <f aca="false">+(R24-N24)/N24</f>
        <v>-0.299163179916318</v>
      </c>
      <c r="O79" s="62" t="n">
        <f aca="false">+(S24-O24)/O24</f>
        <v>0.0809128630705394</v>
      </c>
      <c r="P79" s="62" t="n">
        <f aca="false">+(T24-P24)/P24</f>
        <v>-0.1125</v>
      </c>
      <c r="Q79" s="62" t="n">
        <f aca="false">+(U24-Q24)/Q24</f>
        <v>0.119318181818182</v>
      </c>
      <c r="R79" s="62" t="n">
        <f aca="false">+(V24-R24)/R24</f>
        <v>0.611940298507463</v>
      </c>
      <c r="S79" s="62" t="n">
        <f aca="false">+(W24-S24)/S24</f>
        <v>-0.017274472168906</v>
      </c>
      <c r="T79" s="62" t="n">
        <f aca="false">+(X24-T24)/T24</f>
        <v>-0.00938967136150235</v>
      </c>
      <c r="U79" s="62" t="n">
        <f aca="false">+(Y24-U24)/U24</f>
        <v>-0.065989847715736</v>
      </c>
      <c r="V79" s="62" t="n">
        <f aca="false">+(Z24-V24)/V24</f>
        <v>-0.277777777777778</v>
      </c>
      <c r="W79" s="62" t="n">
        <f aca="false">+(AA24-W24)/W24</f>
        <v>-0.01171875</v>
      </c>
      <c r="X79" s="62" t="n">
        <f aca="false">+(AB24-X24)/X24</f>
        <v>0.0734597156398104</v>
      </c>
      <c r="Y79" s="62" t="n">
        <f aca="false">+(AC24-Y24)/Y24</f>
        <v>-0.222826086956522</v>
      </c>
      <c r="Z79" s="62" t="n">
        <f aca="false">+(AD24-Z24)/Z24</f>
        <v>0.058974358974359</v>
      </c>
      <c r="AA79" s="62" t="n">
        <f aca="false">+(AE24-AA24)/AA24</f>
        <v>-0.0553359683794466</v>
      </c>
      <c r="AB79" s="62" t="n">
        <f aca="false">+(AF24-AB24)/AB24</f>
        <v>-0.0419426048565121</v>
      </c>
      <c r="AC79" s="62" t="n">
        <f aca="false">+(AG24-AC24)/AC24</f>
        <v>0.115384615384615</v>
      </c>
      <c r="AD79" s="62" t="n">
        <f aca="false">+(AH24-AD24)/AD24</f>
        <v>-0.164648910411622</v>
      </c>
      <c r="AE79" s="62" t="n">
        <f aca="false">+(AI24-AE24)/AE24</f>
        <v>-0.219665271966527</v>
      </c>
      <c r="AF79" s="62" t="n">
        <f aca="false">+(AJ24-AF24)/AF24</f>
        <v>-0.1036866359447</v>
      </c>
      <c r="AG79" s="62" t="n">
        <f aca="false">+(AK24-AG24)/AG24</f>
        <v>-0.156739811912226</v>
      </c>
      <c r="AH79" s="62" t="n">
        <f aca="false">+(AL24-AH24)/AH24</f>
        <v>0.0811594202898551</v>
      </c>
      <c r="AI79" s="62" t="n">
        <f aca="false">+(AM24-AI24)/AI24</f>
        <v>-0.117962466487936</v>
      </c>
      <c r="AJ79" s="62" t="n">
        <f aca="false">+(AN24-AJ24)/AJ24</f>
        <v>-0.16452442159383</v>
      </c>
      <c r="AK79" s="62" t="n">
        <f aca="false">+(AO24-AK24)/AK24</f>
        <v>0.0111524163568773</v>
      </c>
      <c r="AL79" s="65" t="n">
        <f aca="false">+(AQ24-AP24)/AP24</f>
        <v>0.391442155309033</v>
      </c>
      <c r="AM79" s="65" t="n">
        <f aca="false">+(AR24-AQ24)/AQ24</f>
        <v>0.0683371298405467</v>
      </c>
      <c r="AN79" s="112" t="n">
        <f aca="false">+(AS24-AR24)/AR24</f>
        <v>-0.121002132196162</v>
      </c>
      <c r="AO79" s="112" t="n">
        <f aca="false">+(AT24-AS24)/AS24</f>
        <v>0.140691328077623</v>
      </c>
      <c r="AP79" s="112" t="n">
        <f aca="false">+(AU24-AT24)/AT24</f>
        <v>-0.100478468899522</v>
      </c>
      <c r="AQ79" s="112" t="n">
        <f aca="false">+(AV24-AU24)/AU24</f>
        <v>-0.0200945626477541</v>
      </c>
      <c r="AR79" s="112" t="n">
        <f aca="false">+(AW24-AV24)/AV24</f>
        <v>-0.0494571773220748</v>
      </c>
      <c r="AS79" s="112" t="n">
        <f aca="false">+(AX24-AW24)/AW24</f>
        <v>-0.109137055837563</v>
      </c>
      <c r="AT79" s="130"/>
      <c r="AU79" s="56"/>
    </row>
    <row r="80" customFormat="false" ht="15" hidden="false" customHeight="true" outlineLevel="0" collapsed="false">
      <c r="B80" s="41" t="s">
        <v>103</v>
      </c>
      <c r="C80" s="64" t="n">
        <f aca="false">+(G25-C25)/C25</f>
        <v>0.527173913043478</v>
      </c>
      <c r="D80" s="62" t="n">
        <f aca="false">+(H25-D25)/D25</f>
        <v>0.259090909090909</v>
      </c>
      <c r="E80" s="132" t="n">
        <f aca="false">+(I25-E25)/E25</f>
        <v>0.5</v>
      </c>
      <c r="F80" s="62" t="n">
        <f aca="false">+(J25-F25)/F25</f>
        <v>0.7847533632287</v>
      </c>
      <c r="G80" s="62" t="n">
        <f aca="false">+(K25-G25)/G25</f>
        <v>0.604982206405694</v>
      </c>
      <c r="H80" s="62" t="n">
        <f aca="false">+(L25-H25)/H25</f>
        <v>0.249097472924188</v>
      </c>
      <c r="I80" s="62" t="n">
        <f aca="false">+(M25-I25)/I25</f>
        <v>0.215277777777778</v>
      </c>
      <c r="J80" s="62" t="n">
        <f aca="false">+(N25-J25)/J25</f>
        <v>-0.0452261306532663</v>
      </c>
      <c r="K80" s="62" t="n">
        <f aca="false">+(O25-K25)/K25</f>
        <v>0.0155210643015521</v>
      </c>
      <c r="L80" s="62" t="n">
        <f aca="false">+(P25-L25)/L25</f>
        <v>0.0838150289017341</v>
      </c>
      <c r="M80" s="62" t="n">
        <f aca="false">+(Q25-M25)/M25</f>
        <v>-0.0371428571428571</v>
      </c>
      <c r="N80" s="62" t="n">
        <f aca="false">+(R25-N25)/N25</f>
        <v>-0.0552631578947368</v>
      </c>
      <c r="O80" s="62" t="n">
        <f aca="false">+(S25-O25)/O25</f>
        <v>-0.0698689956331878</v>
      </c>
      <c r="P80" s="62" t="n">
        <f aca="false">+(T25-P25)/P25</f>
        <v>-0.0186666666666667</v>
      </c>
      <c r="Q80" s="62" t="n">
        <f aca="false">+(U25-Q25)/Q25</f>
        <v>0.0029673590504451</v>
      </c>
      <c r="R80" s="62" t="n">
        <f aca="false">+(V25-R25)/R25</f>
        <v>-0.0250696378830084</v>
      </c>
      <c r="S80" s="62" t="n">
        <f aca="false">+(W25-S25)/S25</f>
        <v>-0.213615023474178</v>
      </c>
      <c r="T80" s="62" t="n">
        <f aca="false">+(X25-T25)/T25</f>
        <v>0.176630434782609</v>
      </c>
      <c r="U80" s="62" t="n">
        <f aca="false">+(Y25-U25)/U25</f>
        <v>-0.275147928994083</v>
      </c>
      <c r="V80" s="62" t="n">
        <f aca="false">+(Z25-V25)/V25</f>
        <v>-0.168571428571429</v>
      </c>
      <c r="W80" s="62" t="n">
        <f aca="false">+(AA25-W25)/W25</f>
        <v>0.0716417910447761</v>
      </c>
      <c r="X80" s="62" t="n">
        <f aca="false">+(AB25-X25)/X25</f>
        <v>-0.371824480369515</v>
      </c>
      <c r="Y80" s="62" t="n">
        <f aca="false">+(AC25-Y25)/Y25</f>
        <v>0.146938775510204</v>
      </c>
      <c r="Z80" s="62" t="n">
        <f aca="false">+(AD25-Z25)/Z25</f>
        <v>0.189003436426117</v>
      </c>
      <c r="AA80" s="62" t="n">
        <f aca="false">+(AE25-AA25)/AA25</f>
        <v>0.00835654596100279</v>
      </c>
      <c r="AB80" s="62" t="n">
        <f aca="false">+(AF25-AB25)/AB25</f>
        <v>0.0661764705882353</v>
      </c>
      <c r="AC80" s="62" t="n">
        <f aca="false">+(AG25-AC25)/AC25</f>
        <v>-0.206405693950178</v>
      </c>
      <c r="AD80" s="62" t="n">
        <f aca="false">+(AH25-AD25)/AD25</f>
        <v>-0.130057803468208</v>
      </c>
      <c r="AE80" s="62" t="n">
        <f aca="false">+(AI25-AE25)/AE25</f>
        <v>0.0469613259668508</v>
      </c>
      <c r="AF80" s="62" t="n">
        <f aca="false">+(AJ25-AF25)/AF25</f>
        <v>-0.131034482758621</v>
      </c>
      <c r="AG80" s="62" t="n">
        <f aca="false">+(AK25-AG25)/AG25</f>
        <v>0.0448430493273543</v>
      </c>
      <c r="AH80" s="62" t="n">
        <f aca="false">+(AL25-AH25)/AH25</f>
        <v>-0.179401993355482</v>
      </c>
      <c r="AI80" s="62" t="n">
        <f aca="false">+(AM25-AI25)/AI25</f>
        <v>-0.337730870712401</v>
      </c>
      <c r="AJ80" s="62" t="n">
        <f aca="false">+(AN25-AJ25)/AJ25</f>
        <v>0.0357142857142857</v>
      </c>
      <c r="AK80" s="62" t="n">
        <f aca="false">+(AO25-AK25)/AK25</f>
        <v>0.0257510729613734</v>
      </c>
      <c r="AL80" s="65" t="n">
        <f aca="false">+(AQ25-AP25)/AP25</f>
        <v>0.518925518925519</v>
      </c>
      <c r="AM80" s="65" t="n">
        <f aca="false">+(AR25-AQ25)/AQ25</f>
        <v>0.227491961414791</v>
      </c>
      <c r="AN80" s="112" t="n">
        <f aca="false">+(AS25-AR25)/AR25</f>
        <v>0.00130975769482646</v>
      </c>
      <c r="AO80" s="112" t="n">
        <f aca="false">+(AT25-AS25)/AS25</f>
        <v>-0.0307390451275343</v>
      </c>
      <c r="AP80" s="112" t="n">
        <f aca="false">+(AU25-AT25)/AT25</f>
        <v>-0.120107962213225</v>
      </c>
      <c r="AQ80" s="112" t="n">
        <f aca="false">+(AV25-AU25)/AU25</f>
        <v>-0.0352760736196319</v>
      </c>
      <c r="AR80" s="112" t="n">
        <f aca="false">+(AW25-AV25)/AV25</f>
        <v>-0.0651828298887122</v>
      </c>
      <c r="AS80" s="112" t="n">
        <f aca="false">+(AX25-AW25)/AW25</f>
        <v>-0.0552721088435374</v>
      </c>
      <c r="AT80" s="130"/>
      <c r="AU80" s="56"/>
    </row>
    <row r="81" customFormat="false" ht="15" hidden="false" customHeight="true" outlineLevel="0" collapsed="false">
      <c r="B81" s="41" t="s">
        <v>104</v>
      </c>
      <c r="C81" s="64" t="n">
        <f aca="false">+(G26-C26)/C26</f>
        <v>0.186131386861314</v>
      </c>
      <c r="D81" s="62" t="n">
        <f aca="false">+(H26-D26)/D26</f>
        <v>1.51344743276284</v>
      </c>
      <c r="E81" s="132" t="n">
        <f aca="false">+(I26-E26)/E26</f>
        <v>1.43181818181818</v>
      </c>
      <c r="F81" s="62" t="n">
        <f aca="false">+(J26-F26)/F26</f>
        <v>0.927308447937132</v>
      </c>
      <c r="G81" s="62" t="n">
        <f aca="false">+(K26-G26)/G26</f>
        <v>0.749230769230769</v>
      </c>
      <c r="H81" s="62" t="n">
        <f aca="false">+(L26-H26)/H26</f>
        <v>0.136186770428016</v>
      </c>
      <c r="I81" s="62" t="n">
        <f aca="false">+(M26-I26)/I26</f>
        <v>-0.334371754932503</v>
      </c>
      <c r="J81" s="62" t="n">
        <f aca="false">+(N26-J26)/J26</f>
        <v>-0.147808358817533</v>
      </c>
      <c r="K81" s="62" t="n">
        <f aca="false">+(O26-K26)/K26</f>
        <v>-0.0958663148636764</v>
      </c>
      <c r="L81" s="62" t="n">
        <f aca="false">+(P26-L26)/L26</f>
        <v>-0.380993150684932</v>
      </c>
      <c r="M81" s="62" t="n">
        <f aca="false">+(Q26-M26)/M26</f>
        <v>-0.137285491419657</v>
      </c>
      <c r="N81" s="62" t="n">
        <f aca="false">+(R26-N26)/N26</f>
        <v>-0.0382775119617225</v>
      </c>
      <c r="O81" s="62" t="n">
        <f aca="false">+(S26-O26)/O26</f>
        <v>-0.197470817120623</v>
      </c>
      <c r="P81" s="62" t="n">
        <f aca="false">+(T26-P26)/P26</f>
        <v>0.107883817427386</v>
      </c>
      <c r="Q81" s="62" t="n">
        <f aca="false">+(U26-Q26)/Q26</f>
        <v>-0.0452079566003617</v>
      </c>
      <c r="R81" s="62" t="n">
        <f aca="false">+(V26-R26)/R26</f>
        <v>0.0211442786069652</v>
      </c>
      <c r="S81" s="62" t="n">
        <f aca="false">+(W26-S26)/S26</f>
        <v>0.203636363636364</v>
      </c>
      <c r="T81" s="62" t="n">
        <f aca="false">+(X26-T26)/T26</f>
        <v>-0.0474406991260924</v>
      </c>
      <c r="U81" s="62" t="n">
        <f aca="false">+(Y26-U26)/U26</f>
        <v>-0.0113636363636364</v>
      </c>
      <c r="V81" s="62" t="n">
        <f aca="false">+(Z26-V26)/V26</f>
        <v>-0.151035322777101</v>
      </c>
      <c r="W81" s="62" t="n">
        <f aca="false">+(AA26-W26)/W26</f>
        <v>-0.409869083585096</v>
      </c>
      <c r="X81" s="62" t="n">
        <f aca="false">+(AB26-X26)/X26</f>
        <v>0.127129750982962</v>
      </c>
      <c r="Y81" s="62" t="n">
        <f aca="false">+(AC26-Y26)/Y26</f>
        <v>-0.028735632183908</v>
      </c>
      <c r="Z81" s="62" t="n">
        <f aca="false">+(AD26-Z26)/Z26</f>
        <v>0.121951219512195</v>
      </c>
      <c r="AA81" s="62" t="n">
        <f aca="false">+(AE26-AA26)/AA26</f>
        <v>0.0614334470989761</v>
      </c>
      <c r="AB81" s="62" t="n">
        <f aca="false">+(AF26-AB26)/AB26</f>
        <v>-0.243023255813953</v>
      </c>
      <c r="AC81" s="62" t="n">
        <f aca="false">+(AG26-AC26)/AC26</f>
        <v>-0.0157790927021696</v>
      </c>
      <c r="AD81" s="62" t="n">
        <f aca="false">+(AH26-AD26)/AD26</f>
        <v>-0.154731457800512</v>
      </c>
      <c r="AE81" s="62" t="n">
        <f aca="false">+(AI26-AE26)/AE26</f>
        <v>0.318327974276527</v>
      </c>
      <c r="AF81" s="62" t="n">
        <f aca="false">+(AJ26-AF26)/AF26</f>
        <v>-0.119815668202765</v>
      </c>
      <c r="AG81" s="62" t="n">
        <f aca="false">+(AK26-AG26)/AG26</f>
        <v>-0.122244488977956</v>
      </c>
      <c r="AH81" s="62" t="n">
        <f aca="false">+(AL26-AH26)/AH26</f>
        <v>-0.205748865355522</v>
      </c>
      <c r="AI81" s="62" t="n">
        <f aca="false">+(AM26-AI26)/AI26</f>
        <v>-0.376829268292683</v>
      </c>
      <c r="AJ81" s="62" t="n">
        <f aca="false">+(AN26-AJ26)/AJ26</f>
        <v>-0.0523560209424084</v>
      </c>
      <c r="AK81" s="62" t="n">
        <f aca="false">+(AO26-AK26)/AK26</f>
        <v>0.358447488584475</v>
      </c>
      <c r="AL81" s="65" t="n">
        <f aca="false">+(AQ26-AP26)/AP26</f>
        <v>0.945220193340494</v>
      </c>
      <c r="AM81" s="65" t="n">
        <f aca="false">+(AR26-AQ26)/AQ26</f>
        <v>0.0441744892324683</v>
      </c>
      <c r="AN81" s="112" t="n">
        <f aca="false">+(AS26-AR26)/AR26</f>
        <v>-0.178212585933369</v>
      </c>
      <c r="AO81" s="112" t="n">
        <f aca="false">+(AT26-AS26)/AS26</f>
        <v>-0.0427927927927928</v>
      </c>
      <c r="AP81" s="112" t="n">
        <f aca="false">+(AU26-AT26)/AT26</f>
        <v>0</v>
      </c>
      <c r="AQ81" s="112" t="n">
        <f aca="false">+(AV26-AU26)/AU26</f>
        <v>-0.080672268907563</v>
      </c>
      <c r="AR81" s="112" t="n">
        <f aca="false">+(AW26-AV26)/AV26</f>
        <v>-0.110420475319927</v>
      </c>
      <c r="AS81" s="112" t="n">
        <f aca="false">+(AX26-AW26)/AW26</f>
        <v>-0.0316481709823264</v>
      </c>
      <c r="AT81" s="130"/>
      <c r="AU81" s="56"/>
    </row>
    <row r="82" customFormat="false" ht="15" hidden="false" customHeight="true" outlineLevel="0" collapsed="false">
      <c r="B82" s="41" t="s">
        <v>105</v>
      </c>
      <c r="C82" s="64" t="n">
        <f aca="false">+(G27-C27)/C27</f>
        <v>1.26724137931034</v>
      </c>
      <c r="D82" s="62" t="n">
        <f aca="false">+(H27-D27)/D27</f>
        <v>0.168141592920354</v>
      </c>
      <c r="E82" s="132" t="n">
        <f aca="false">+(I27-E27)/E27</f>
        <v>1.23728813559322</v>
      </c>
      <c r="F82" s="62" t="n">
        <f aca="false">+(J27-F27)/F27</f>
        <v>0.288235294117647</v>
      </c>
      <c r="G82" s="62" t="n">
        <f aca="false">+(K27-G27)/G27</f>
        <v>0.357414448669202</v>
      </c>
      <c r="H82" s="62" t="n">
        <f aca="false">+(L27-H27)/H27</f>
        <v>-0.113636363636364</v>
      </c>
      <c r="I82" s="62" t="n">
        <f aca="false">+(M27-I27)/I27</f>
        <v>-0.348484848484849</v>
      </c>
      <c r="J82" s="62" t="n">
        <f aca="false">+(N27-J27)/J27</f>
        <v>0.735159817351598</v>
      </c>
      <c r="K82" s="62" t="n">
        <f aca="false">+(O27-K27)/K27</f>
        <v>-0.226890756302521</v>
      </c>
      <c r="L82" s="62" t="n">
        <f aca="false">+(P27-L27)/L27</f>
        <v>-0.329059829059829</v>
      </c>
      <c r="M82" s="62" t="n">
        <f aca="false">+(Q27-M27)/M27</f>
        <v>0.476744186046512</v>
      </c>
      <c r="N82" s="62" t="n">
        <f aca="false">+(R27-N27)/N27</f>
        <v>-0.197368421052632</v>
      </c>
      <c r="O82" s="62" t="n">
        <f aca="false">+(S27-O27)/O27</f>
        <v>0.036231884057971</v>
      </c>
      <c r="P82" s="62" t="n">
        <f aca="false">+(T27-P27)/P27</f>
        <v>0.184713375796178</v>
      </c>
      <c r="Q82" s="62" t="n">
        <f aca="false">+(U27-Q27)/Q27</f>
        <v>0.220472440944882</v>
      </c>
      <c r="R82" s="62" t="n">
        <f aca="false">+(V27-R27)/R27</f>
        <v>-0.183606557377049</v>
      </c>
      <c r="S82" s="62" t="n">
        <f aca="false">+(W27-S27)/S27</f>
        <v>0.00699300699300699</v>
      </c>
      <c r="T82" s="62" t="n">
        <f aca="false">+(X27-T27)/T27</f>
        <v>0.0806451612903226</v>
      </c>
      <c r="U82" s="62" t="n">
        <f aca="false">+(Y27-U27)/U27</f>
        <v>-0.0516129032258065</v>
      </c>
      <c r="V82" s="62" t="n">
        <f aca="false">+(Z27-V27)/V27</f>
        <v>0.65863453815261</v>
      </c>
      <c r="W82" s="62" t="n">
        <f aca="false">+(AA27-W27)/W27</f>
        <v>-0.333333333333333</v>
      </c>
      <c r="X82" s="62" t="n">
        <f aca="false">+(AB27-X27)/X27</f>
        <v>0.253731343283582</v>
      </c>
      <c r="Y82" s="62" t="n">
        <f aca="false">+(AC27-Y27)/Y27</f>
        <v>0.0204081632653061</v>
      </c>
      <c r="Z82" s="62" t="n">
        <f aca="false">+(AD27-Z27)/Z27</f>
        <v>-0.542372881355932</v>
      </c>
      <c r="AA82" s="62" t="n">
        <f aca="false">+(AE27-AA27)/AA27</f>
        <v>-0.0104166666666667</v>
      </c>
      <c r="AB82" s="62" t="n">
        <f aca="false">+(AF27-AB27)/AB27</f>
        <v>-0.380952380952381</v>
      </c>
      <c r="AC82" s="62" t="n">
        <f aca="false">+(AG27-AC27)/AC27</f>
        <v>-0.626666666666667</v>
      </c>
      <c r="AD82" s="62" t="n">
        <f aca="false">+(AH27-AD27)/AD27</f>
        <v>-0.328042328042328</v>
      </c>
      <c r="AE82" s="62" t="n">
        <f aca="false">+(AI27-AE27)/AE27</f>
        <v>0.110526315789474</v>
      </c>
      <c r="AF82" s="62" t="n">
        <f aca="false">+(AJ27-AF27)/AF27</f>
        <v>-0.198717948717949</v>
      </c>
      <c r="AG82" s="62" t="n">
        <f aca="false">+(AK27-AG27)/AG27</f>
        <v>0.107142857142857</v>
      </c>
      <c r="AH82" s="62" t="n">
        <f aca="false">+(AL27-AH27)/AH27</f>
        <v>0.551181102362205</v>
      </c>
      <c r="AI82" s="62" t="n">
        <f aca="false">+(AM27-AI27)/AI27</f>
        <v>-0.199052132701422</v>
      </c>
      <c r="AJ82" s="62" t="n">
        <f aca="false">+(AN27-AJ27)/AJ27</f>
        <v>0.496</v>
      </c>
      <c r="AK82" s="62" t="n">
        <f aca="false">+(AO27-AK27)/AK27</f>
        <v>-0.120967741935484</v>
      </c>
      <c r="AL82" s="65" t="n">
        <f aca="false">+(AQ27-AP27)/AP27</f>
        <v>0.603174603174603</v>
      </c>
      <c r="AM82" s="65" t="n">
        <f aca="false">+(AR27-AQ27)/AQ27</f>
        <v>0.131683168316832</v>
      </c>
      <c r="AN82" s="112" t="n">
        <f aca="false">+(AS27-AR27)/AR27</f>
        <v>-0.132108486439195</v>
      </c>
      <c r="AO82" s="112" t="n">
        <f aca="false">+(AT27-AS27)/AS27</f>
        <v>0.0393145161290323</v>
      </c>
      <c r="AP82" s="112" t="n">
        <f aca="false">+(AU27-AT27)/AT27</f>
        <v>0.16003879728419</v>
      </c>
      <c r="AQ82" s="112" t="n">
        <f aca="false">+(AV27-AU27)/AU27</f>
        <v>-0.219899665551839</v>
      </c>
      <c r="AR82" s="112" t="n">
        <f aca="false">+(AW27-AV27)/AV27</f>
        <v>-0.372990353697749</v>
      </c>
      <c r="AS82" s="112" t="n">
        <f aca="false">+(AX27-AW27)/AW27</f>
        <v>0.123076923076923</v>
      </c>
      <c r="AT82" s="130"/>
      <c r="AU82" s="56"/>
    </row>
    <row r="83" customFormat="false" ht="15" hidden="false" customHeight="true" outlineLevel="0" collapsed="false">
      <c r="B83" s="41" t="s">
        <v>106</v>
      </c>
      <c r="C83" s="64" t="n">
        <f aca="false">+(G28-C28)/C28</f>
        <v>0.415094339622642</v>
      </c>
      <c r="D83" s="62" t="n">
        <f aca="false">+(H28-D28)/D28</f>
        <v>0.238888888888889</v>
      </c>
      <c r="E83" s="132" t="n">
        <f aca="false">+(I28-E28)/E28</f>
        <v>1.13291139240506</v>
      </c>
      <c r="F83" s="62" t="n">
        <f aca="false">+(J28-F28)/F28</f>
        <v>-0.147798742138365</v>
      </c>
      <c r="G83" s="62" t="n">
        <f aca="false">+(K28-G28)/G28</f>
        <v>0.496666666666667</v>
      </c>
      <c r="H83" s="62" t="n">
        <f aca="false">+(L28-H28)/H28</f>
        <v>0.982062780269058</v>
      </c>
      <c r="I83" s="62" t="n">
        <f aca="false">+(M28-I28)/I28</f>
        <v>-0.0919881305637982</v>
      </c>
      <c r="J83" s="62" t="n">
        <f aca="false">+(N28-J28)/J28</f>
        <v>0.33210332103321</v>
      </c>
      <c r="K83" s="62" t="n">
        <f aca="false">+(O28-K28)/K28</f>
        <v>0.0289532293986637</v>
      </c>
      <c r="L83" s="62" t="n">
        <f aca="false">+(P28-L28)/L28</f>
        <v>-0.167420814479638</v>
      </c>
      <c r="M83" s="62" t="n">
        <f aca="false">+(Q28-M28)/M28</f>
        <v>0.143790849673203</v>
      </c>
      <c r="N83" s="62" t="n">
        <f aca="false">+(R28-N28)/N28</f>
        <v>-0.279778393351801</v>
      </c>
      <c r="O83" s="62" t="n">
        <f aca="false">+(S28-O28)/O28</f>
        <v>0.136363636363636</v>
      </c>
      <c r="P83" s="62" t="n">
        <f aca="false">+(T28-P28)/P28</f>
        <v>0.25</v>
      </c>
      <c r="Q83" s="62" t="n">
        <f aca="false">+(U28-Q28)/Q28</f>
        <v>-0.177142857142857</v>
      </c>
      <c r="R83" s="62" t="n">
        <f aca="false">+(V28-R28)/R28</f>
        <v>0.192307692307692</v>
      </c>
      <c r="S83" s="62" t="n">
        <f aca="false">+(W28-S28)/S28</f>
        <v>-0.32952380952381</v>
      </c>
      <c r="T83" s="62" t="n">
        <f aca="false">+(X28-T28)/T28</f>
        <v>-0.0239130434782609</v>
      </c>
      <c r="U83" s="62" t="n">
        <f aca="false">+(Y28-U28)/U28</f>
        <v>0.756944444444444</v>
      </c>
      <c r="V83" s="62" t="n">
        <f aca="false">+(Z28-V28)/V28</f>
        <v>0.525806451612903</v>
      </c>
      <c r="W83" s="62" t="n">
        <f aca="false">+(AA28-W28)/W28</f>
        <v>0.0397727272727273</v>
      </c>
      <c r="X83" s="62" t="n">
        <f aca="false">+(AB28-X28)/X28</f>
        <v>-0.273942093541203</v>
      </c>
      <c r="Y83" s="62" t="n">
        <f aca="false">+(AC28-Y28)/Y28</f>
        <v>-0.41897233201581</v>
      </c>
      <c r="Z83" s="62" t="n">
        <f aca="false">+(AD28-Z28)/Z28</f>
        <v>0.0909090909090909</v>
      </c>
      <c r="AA83" s="62" t="n">
        <f aca="false">+(AE28-AA28)/AA28</f>
        <v>0.114754098360656</v>
      </c>
      <c r="AB83" s="62" t="n">
        <f aca="false">+(AF28-AB28)/AB28</f>
        <v>0.119631901840491</v>
      </c>
      <c r="AC83" s="62" t="n">
        <f aca="false">+(AG28-AC28)/AC28</f>
        <v>-0.187074829931973</v>
      </c>
      <c r="AD83" s="62" t="n">
        <f aca="false">+(AH28-AD28)/AD28</f>
        <v>0.118217054263566</v>
      </c>
      <c r="AE83" s="62" t="n">
        <f aca="false">+(AI28-AE28)/AE28</f>
        <v>0.5</v>
      </c>
      <c r="AF83" s="62" t="n">
        <f aca="false">+(AJ28-AF28)/AF28</f>
        <v>-0.172602739726027</v>
      </c>
      <c r="AG83" s="62" t="n">
        <f aca="false">+(AK28-AG28)/AG28</f>
        <v>0.602510460251046</v>
      </c>
      <c r="AH83" s="62" t="n">
        <f aca="false">+(AL28-AH28)/AH28</f>
        <v>-0.216637781629116</v>
      </c>
      <c r="AI83" s="62" t="n">
        <f aca="false">+(AM28-AI28)/AI28</f>
        <v>-0.313725490196078</v>
      </c>
      <c r="AJ83" s="62" t="n">
        <f aca="false">+(AN28-AJ28)/AJ28</f>
        <v>0.221854304635762</v>
      </c>
      <c r="AK83" s="62" t="n">
        <f aca="false">+(AO28-AK28)/AK28</f>
        <v>-0.112271540469974</v>
      </c>
      <c r="AL83" s="65" t="n">
        <f aca="false">+(AQ28-AP28)/AP28</f>
        <v>0.302995391705069</v>
      </c>
      <c r="AM83" s="65" t="n">
        <f aca="false">+(AR28-AQ28)/AQ28</f>
        <v>0.377541998231653</v>
      </c>
      <c r="AN83" s="112" t="n">
        <f aca="false">+(AS28-AR28)/AR28</f>
        <v>-0.0757381258023107</v>
      </c>
      <c r="AO83" s="112" t="n">
        <f aca="false">+(AT28-AS28)/AS28</f>
        <v>0.0993055555555556</v>
      </c>
      <c r="AP83" s="112" t="n">
        <f aca="false">+(AU28-AT28)/AT28</f>
        <v>0.124447252053064</v>
      </c>
      <c r="AQ83" s="112" t="n">
        <f aca="false">+(AV28-AU28)/AU28</f>
        <v>-0.156179775280899</v>
      </c>
      <c r="AR83" s="112" t="n">
        <f aca="false">+(AW28-AV28)/AV28</f>
        <v>0.0579227696404794</v>
      </c>
      <c r="AS83" s="112" t="n">
        <f aca="false">+(AX28-AW28)/AW28</f>
        <v>0.100692259282568</v>
      </c>
      <c r="AT83" s="130"/>
      <c r="AU83" s="56"/>
    </row>
    <row r="84" customFormat="false" ht="15" hidden="false" customHeight="true" outlineLevel="0" collapsed="false">
      <c r="B84" s="41" t="s">
        <v>107</v>
      </c>
      <c r="C84" s="64" t="n">
        <f aca="false">+(G29-C29)/C29</f>
        <v>0.102564102564103</v>
      </c>
      <c r="D84" s="62" t="n">
        <f aca="false">+(H29-D29)/D29</f>
        <v>0</v>
      </c>
      <c r="E84" s="132" t="n">
        <f aca="false">+(I29-E29)/E29</f>
        <v>2</v>
      </c>
      <c r="F84" s="62" t="n">
        <f aca="false">+(J29-F29)/F29</f>
        <v>0.9</v>
      </c>
      <c r="G84" s="62" t="n">
        <f aca="false">+(K29-G29)/G29</f>
        <v>1.72093023255814</v>
      </c>
      <c r="H84" s="62" t="n">
        <f aca="false">+(L29-H29)/H29</f>
        <v>1.5</v>
      </c>
      <c r="I84" s="62" t="n">
        <f aca="false">+(M29-I29)/I29</f>
        <v>-0.178571428571429</v>
      </c>
      <c r="J84" s="62" t="n">
        <f aca="false">+(N29-J29)/J29</f>
        <v>0.0105263157894737</v>
      </c>
      <c r="K84" s="62" t="n">
        <f aca="false">+(O29-K29)/K29</f>
        <v>-0.153846153846154</v>
      </c>
      <c r="L84" s="62" t="n">
        <f aca="false">+(P29-L29)/L29</f>
        <v>-0.130434782608696</v>
      </c>
      <c r="M84" s="62" t="n">
        <f aca="false">+(Q29-M29)/M29</f>
        <v>0.217391304347826</v>
      </c>
      <c r="N84" s="62" t="n">
        <f aca="false">+(R29-N29)/N29</f>
        <v>-0.03125</v>
      </c>
      <c r="O84" s="62" t="n">
        <f aca="false">+(S29-O29)/O29</f>
        <v>-0.0808080808080808</v>
      </c>
      <c r="P84" s="62" t="n">
        <f aca="false">+(T29-P29)/P29</f>
        <v>0.08</v>
      </c>
      <c r="Q84" s="62" t="n">
        <f aca="false">+(U29-Q29)/Q29</f>
        <v>-0.345238095238095</v>
      </c>
      <c r="R84" s="62" t="n">
        <f aca="false">+(V29-R29)/R29</f>
        <v>0.010752688172043</v>
      </c>
      <c r="S84" s="62" t="n">
        <f aca="false">+(W29-S29)/S29</f>
        <v>0</v>
      </c>
      <c r="T84" s="62" t="n">
        <f aca="false">+(X29-T29)/T29</f>
        <v>-0.351851851851852</v>
      </c>
      <c r="U84" s="62" t="n">
        <f aca="false">+(Y29-U29)/U29</f>
        <v>0.6</v>
      </c>
      <c r="V84" s="62" t="n">
        <f aca="false">+(Z29-V29)/V29</f>
        <v>-0.404255319148936</v>
      </c>
      <c r="W84" s="62" t="n">
        <f aca="false">+(AA29-W29)/W29</f>
        <v>-0.142857142857143</v>
      </c>
      <c r="X84" s="62" t="n">
        <f aca="false">+(AB29-X29)/X29</f>
        <v>0.114285714285714</v>
      </c>
      <c r="Y84" s="62" t="n">
        <f aca="false">+(AC29-Y29)/Y29</f>
        <v>-0.284090909090909</v>
      </c>
      <c r="Z84" s="62" t="n">
        <f aca="false">+(AD29-Z29)/Z29</f>
        <v>0.0892857142857143</v>
      </c>
      <c r="AA84" s="62" t="n">
        <f aca="false">+(AE29-AA29)/AA29</f>
        <v>-0.307692307692308</v>
      </c>
      <c r="AB84" s="62" t="n">
        <f aca="false">+(AF29-AB29)/AB29</f>
        <v>-0.653846153846154</v>
      </c>
      <c r="AC84" s="62" t="n">
        <f aca="false">+(AG29-AC29)/AC29</f>
        <v>-0.428571428571429</v>
      </c>
      <c r="AD84" s="62" t="n">
        <f aca="false">+(AH29-AD29)/AD29</f>
        <v>-0.295081967213115</v>
      </c>
      <c r="AE84" s="62" t="n">
        <f aca="false">+(AI29-AE29)/AE29</f>
        <v>0.185185185185185</v>
      </c>
      <c r="AF84" s="62" t="n">
        <f aca="false">+(AJ29-AF29)/AF29</f>
        <v>0.888888888888889</v>
      </c>
      <c r="AG84" s="62" t="n">
        <f aca="false">+(AK29-AG29)/AG29</f>
        <v>-0.0833333333333333</v>
      </c>
      <c r="AH84" s="62" t="n">
        <f aca="false">+(AL29-AH29)/AH29</f>
        <v>0.209302325581395</v>
      </c>
      <c r="AI84" s="62" t="n">
        <f aca="false">+(AM29-AI29)/AI29</f>
        <v>-0.59375</v>
      </c>
      <c r="AJ84" s="62" t="n">
        <f aca="false">+(AN29-AJ29)/AJ29</f>
        <v>-0.0196078431372549</v>
      </c>
      <c r="AK84" s="62" t="n">
        <f aca="false">+(AO29-AK29)/AK29</f>
        <v>-0.121212121212121</v>
      </c>
      <c r="AL84" s="65" t="n">
        <f aca="false">+(AQ29-AP29)/AP29</f>
        <v>0.644171779141104</v>
      </c>
      <c r="AM84" s="65" t="n">
        <f aca="false">+(AR29-AQ29)/AQ29</f>
        <v>0.48134328358209</v>
      </c>
      <c r="AN84" s="112" t="n">
        <f aca="false">+(AS29-AR29)/AR29</f>
        <v>-0.052896725440806</v>
      </c>
      <c r="AO84" s="112" t="n">
        <f aca="false">+(AT29-AS29)/AS29</f>
        <v>-0.074468085106383</v>
      </c>
      <c r="AP84" s="112" t="n">
        <f aca="false">+(AU29-AT29)/AT29</f>
        <v>-0.123563218390805</v>
      </c>
      <c r="AQ84" s="112" t="n">
        <f aca="false">+(AV29-AU29)/AU29</f>
        <v>-0.0819672131147541</v>
      </c>
      <c r="AR84" s="112" t="n">
        <f aca="false">+(AW29-AV29)/AV29</f>
        <v>-0.428571428571429</v>
      </c>
      <c r="AS84" s="112" t="n">
        <f aca="false">+(AX29-AW29)/AW29</f>
        <v>0.25</v>
      </c>
      <c r="AT84" s="130"/>
      <c r="AU84" s="56"/>
    </row>
    <row r="85" customFormat="false" ht="15" hidden="false" customHeight="true" outlineLevel="0" collapsed="false">
      <c r="B85" s="41" t="s">
        <v>108</v>
      </c>
      <c r="C85" s="64" t="n">
        <f aca="false">+(G30-C30)/C30</f>
        <v>0.653409090909091</v>
      </c>
      <c r="D85" s="62" t="n">
        <f aca="false">+(H30-D30)/D30</f>
        <v>0.404710920770878</v>
      </c>
      <c r="E85" s="132" t="n">
        <f aca="false">+(I30-E30)/E30</f>
        <v>0.997142857142857</v>
      </c>
      <c r="F85" s="62" t="n">
        <f aca="false">+(J30-F30)/F30</f>
        <v>0.646942800788955</v>
      </c>
      <c r="G85" s="62" t="n">
        <f aca="false">+(K30-G30)/G30</f>
        <v>0.498281786941581</v>
      </c>
      <c r="H85" s="62" t="n">
        <f aca="false">+(L30-H30)/H30</f>
        <v>0.120426829268293</v>
      </c>
      <c r="I85" s="62" t="n">
        <f aca="false">+(M30-I30)/I30</f>
        <v>-0.137339055793991</v>
      </c>
      <c r="J85" s="62" t="n">
        <f aca="false">+(N30-J30)/J30</f>
        <v>-0.11497005988024</v>
      </c>
      <c r="K85" s="62" t="n">
        <f aca="false">+(O30-K30)/K30</f>
        <v>0.159403669724771</v>
      </c>
      <c r="L85" s="62" t="n">
        <f aca="false">+(P30-L30)/L30</f>
        <v>0.054421768707483</v>
      </c>
      <c r="M85" s="62" t="n">
        <f aca="false">+(Q30-M30)/M30</f>
        <v>0.2106135986733</v>
      </c>
      <c r="N85" s="62" t="n">
        <f aca="false">+(R30-N30)/N30</f>
        <v>0.211096075778078</v>
      </c>
      <c r="O85" s="62" t="n">
        <f aca="false">+(S30-O30)/O30</f>
        <v>-0.106824925816024</v>
      </c>
      <c r="P85" s="62" t="n">
        <f aca="false">+(T30-P30)/P30</f>
        <v>0.0735483870967742</v>
      </c>
      <c r="Q85" s="62" t="n">
        <f aca="false">+(U30-Q30)/Q30</f>
        <v>-0.00684931506849315</v>
      </c>
      <c r="R85" s="62" t="n">
        <f aca="false">+(V30-R30)/R30</f>
        <v>-0.113966480446927</v>
      </c>
      <c r="S85" s="62" t="n">
        <f aca="false">+(W30-S30)/S30</f>
        <v>-0.170542635658915</v>
      </c>
      <c r="T85" s="62" t="n">
        <f aca="false">+(X30-T30)/T30</f>
        <v>-0.210336538461538</v>
      </c>
      <c r="U85" s="62" t="n">
        <f aca="false">+(Y30-U30)/U30</f>
        <v>-0.252413793103448</v>
      </c>
      <c r="V85" s="62" t="n">
        <f aca="false">+(Z30-V30)/V30</f>
        <v>-0.216897856242119</v>
      </c>
      <c r="W85" s="62" t="n">
        <f aca="false">+(AA30-W30)/W30</f>
        <v>-0.276368491321762</v>
      </c>
      <c r="X85" s="62" t="n">
        <f aca="false">+(AB30-X30)/X30</f>
        <v>-0.121765601217656</v>
      </c>
      <c r="Y85" s="62" t="n">
        <f aca="false">+(AC30-Y30)/Y30</f>
        <v>-0.00922509225092251</v>
      </c>
      <c r="Z85" s="62" t="n">
        <f aca="false">+(AD30-Z30)/Z30</f>
        <v>0.347826086956522</v>
      </c>
      <c r="AA85" s="62" t="n">
        <f aca="false">+(AE30-AA30)/AA30</f>
        <v>0.254612546125461</v>
      </c>
      <c r="AB85" s="62" t="n">
        <f aca="false">+(AF30-AB30)/AB30</f>
        <v>0.381282495667244</v>
      </c>
      <c r="AC85" s="62" t="n">
        <f aca="false">+(AG30-AC30)/AC30</f>
        <v>-0.111731843575419</v>
      </c>
      <c r="AD85" s="62" t="n">
        <f aca="false">+(AH30-AD30)/AD30</f>
        <v>-0.242532855436081</v>
      </c>
      <c r="AE85" s="62" t="n">
        <f aca="false">+(AI30-AE30)/AE30</f>
        <v>-0.136764705882353</v>
      </c>
      <c r="AF85" s="62" t="n">
        <f aca="false">+(AJ30-AF30)/AF30</f>
        <v>-0.120451693851945</v>
      </c>
      <c r="AG85" s="62" t="n">
        <f aca="false">+(AK30-AG30)/AG30</f>
        <v>0.00209643605870021</v>
      </c>
      <c r="AH85" s="62" t="n">
        <f aca="false">+(AL30-AH30)/AH30</f>
        <v>0.0220820189274448</v>
      </c>
      <c r="AI85" s="62" t="n">
        <f aca="false">+(AM30-AI30)/AI30</f>
        <v>-0.34412265758092</v>
      </c>
      <c r="AJ85" s="62" t="n">
        <f aca="false">+(AN30-AJ30)/AJ30</f>
        <v>-0.285306704707561</v>
      </c>
      <c r="AK85" s="62" t="n">
        <f aca="false">+(AO30-AK30)/AK30</f>
        <v>0.173640167364017</v>
      </c>
      <c r="AL85" s="65" t="n">
        <f aca="false">+(AQ30-AP30)/AP30</f>
        <v>0.653937947494033</v>
      </c>
      <c r="AM85" s="65" t="n">
        <f aca="false">+(AR30-AQ30)/AQ30</f>
        <v>0.0638528138528139</v>
      </c>
      <c r="AN85" s="112" t="n">
        <f aca="false">+(AS30-AR30)/AR30</f>
        <v>0.156663275686673</v>
      </c>
      <c r="AO85" s="112" t="n">
        <f aca="false">+(AT30-AS30)/AS30</f>
        <v>-0.0463207270595133</v>
      </c>
      <c r="AP85" s="112" t="n">
        <f aca="false">+(AU30-AT30)/AT30</f>
        <v>-0.210267445434983</v>
      </c>
      <c r="AQ85" s="112" t="n">
        <f aca="false">+(AV30-AU30)/AU30</f>
        <v>-0.02958349552355</v>
      </c>
      <c r="AR85" s="112" t="n">
        <f aca="false">+(AW30-AV30)/AV30</f>
        <v>0.0381066987565183</v>
      </c>
      <c r="AS85" s="112" t="n">
        <f aca="false">+(AX30-AW30)/AW30</f>
        <v>-0.0672333848531685</v>
      </c>
      <c r="AT85" s="130"/>
      <c r="AU85" s="56"/>
    </row>
    <row r="86" customFormat="false" ht="15" hidden="false" customHeight="true" outlineLevel="0" collapsed="false">
      <c r="B86" s="41" t="s">
        <v>109</v>
      </c>
      <c r="C86" s="64" t="n">
        <f aca="false">+(G31-C31)/C31</f>
        <v>0.227450980392157</v>
      </c>
      <c r="D86" s="62" t="n">
        <f aca="false">+(H31-D31)/D31</f>
        <v>0.51027397260274</v>
      </c>
      <c r="E86" s="132" t="n">
        <f aca="false">+(I31-E31)/E31</f>
        <v>0.0547945205479452</v>
      </c>
      <c r="F86" s="62" t="n">
        <f aca="false">+(J31-F31)/F31</f>
        <v>0.340540540540541</v>
      </c>
      <c r="G86" s="62" t="n">
        <f aca="false">+(K31-G31)/G31</f>
        <v>0.166134185303514</v>
      </c>
      <c r="H86" s="62" t="n">
        <f aca="false">+(L31-H31)/H31</f>
        <v>-0.242630385487528</v>
      </c>
      <c r="I86" s="62" t="n">
        <f aca="false">+(M31-I31)/I31</f>
        <v>0.16017316017316</v>
      </c>
      <c r="J86" s="62" t="n">
        <f aca="false">+(N31-J31)/J31</f>
        <v>0.165322580645161</v>
      </c>
      <c r="K86" s="62" t="n">
        <f aca="false">+(O31-K31)/K31</f>
        <v>0.010958904109589</v>
      </c>
      <c r="L86" s="62" t="n">
        <f aca="false">+(P31-L31)/L31</f>
        <v>-0.092814371257485</v>
      </c>
      <c r="M86" s="62" t="n">
        <f aca="false">+(Q31-M31)/M31</f>
        <v>0.23134328358209</v>
      </c>
      <c r="N86" s="62" t="n">
        <f aca="false">+(R31-N31)/N31</f>
        <v>0.0380622837370242</v>
      </c>
      <c r="O86" s="62" t="n">
        <f aca="false">+(S31-O31)/O31</f>
        <v>-0.0487804878048781</v>
      </c>
      <c r="P86" s="62" t="n">
        <f aca="false">+(T31-P31)/P31</f>
        <v>0.333333333333333</v>
      </c>
      <c r="Q86" s="62" t="n">
        <f aca="false">+(U31-Q31)/Q31</f>
        <v>-0.0727272727272727</v>
      </c>
      <c r="R86" s="62" t="n">
        <f aca="false">+(V31-R31)/R31</f>
        <v>0.06</v>
      </c>
      <c r="S86" s="62" t="n">
        <f aca="false">+(W31-S31)/S31</f>
        <v>-0.150997150997151</v>
      </c>
      <c r="T86" s="62" t="n">
        <f aca="false">+(X31-T31)/T31</f>
        <v>-0.146039603960396</v>
      </c>
      <c r="U86" s="62" t="n">
        <f aca="false">+(Y31-U31)/U31</f>
        <v>-0.00980392156862745</v>
      </c>
      <c r="V86" s="62" t="n">
        <f aca="false">+(Z31-V31)/V31</f>
        <v>-0.191823899371069</v>
      </c>
      <c r="W86" s="62" t="n">
        <f aca="false">+(AA31-W31)/W31</f>
        <v>0.140939597315436</v>
      </c>
      <c r="X86" s="62" t="n">
        <f aca="false">+(AB31-X31)/X31</f>
        <v>0.0695652173913044</v>
      </c>
      <c r="Y86" s="62" t="n">
        <f aca="false">+(AC31-Y31)/Y31</f>
        <v>-0.132013201320132</v>
      </c>
      <c r="Z86" s="62" t="n">
        <f aca="false">+(AD31-Z31)/Z31</f>
        <v>-0.0972762645914397</v>
      </c>
      <c r="AA86" s="62" t="n">
        <f aca="false">+(AE31-AA31)/AA31</f>
        <v>-0.214705882352941</v>
      </c>
      <c r="AB86" s="62" t="n">
        <f aca="false">+(AF31-AB31)/AB31</f>
        <v>-0.249322493224932</v>
      </c>
      <c r="AC86" s="62" t="n">
        <f aca="false">+(AG31-AC31)/AC31</f>
        <v>-0.23574144486692</v>
      </c>
      <c r="AD86" s="62" t="n">
        <f aca="false">+(AH31-AD31)/AD31</f>
        <v>-0.0387931034482759</v>
      </c>
      <c r="AE86" s="62" t="n">
        <f aca="false">+(AI31-AE31)/AE31</f>
        <v>0.0187265917602996</v>
      </c>
      <c r="AF86" s="62" t="n">
        <f aca="false">+(AJ31-AF31)/AF31</f>
        <v>-0.357400722021661</v>
      </c>
      <c r="AG86" s="62" t="n">
        <f aca="false">+(AK31-AG31)/AG31</f>
        <v>-0.223880597014925</v>
      </c>
      <c r="AH86" s="62" t="n">
        <f aca="false">+(AL31-AH31)/AH31</f>
        <v>0.233183856502242</v>
      </c>
      <c r="AI86" s="62" t="n">
        <f aca="false">+(AM31-AI31)/AI31</f>
        <v>-0.264705882352941</v>
      </c>
      <c r="AJ86" s="62" t="n">
        <f aca="false">+(AN31-AJ31)/AJ31</f>
        <v>0.275280898876405</v>
      </c>
      <c r="AK86" s="62" t="n">
        <f aca="false">+(AO31-AK31)/AK31</f>
        <v>-0.00641025641025641</v>
      </c>
      <c r="AL86" s="65" t="n">
        <f aca="false">+(AQ31-AP31)/AP31</f>
        <v>0.296529968454259</v>
      </c>
      <c r="AM86" s="65" t="n">
        <f aca="false">+(AR31-AQ31)/AQ31</f>
        <v>0.0186536901865369</v>
      </c>
      <c r="AN86" s="112" t="n">
        <f aca="false">+(AS31-AR31)/AR31</f>
        <v>0.0366242038216561</v>
      </c>
      <c r="AO86" s="112" t="n">
        <f aca="false">+(AT31-AS31)/AS31</f>
        <v>0.0591397849462366</v>
      </c>
      <c r="AP86" s="112" t="n">
        <f aca="false">+(AU31-AT31)/AT31</f>
        <v>-0.127628716461204</v>
      </c>
      <c r="AQ86" s="112" t="n">
        <f aca="false">+(AV31-AU31)/AU31</f>
        <v>0.000831255195344971</v>
      </c>
      <c r="AR86" s="112" t="n">
        <f aca="false">+(AW31-AV31)/AV31</f>
        <v>-0.196013289036545</v>
      </c>
      <c r="AS86" s="112" t="n">
        <f aca="false">+(AX31-AW31)/AW31</f>
        <v>-0.0898760330578513</v>
      </c>
      <c r="AT86" s="130"/>
      <c r="AU86" s="56"/>
    </row>
    <row r="87" customFormat="false" ht="15" hidden="false" customHeight="true" outlineLevel="0" collapsed="false">
      <c r="B87" s="41" t="s">
        <v>110</v>
      </c>
      <c r="C87" s="64" t="n">
        <f aca="false">+(G32-C32)/C32</f>
        <v>0.0652173913043478</v>
      </c>
      <c r="D87" s="62" t="n">
        <f aca="false">+(H32-D32)/D32</f>
        <v>0.0669642857142857</v>
      </c>
      <c r="E87" s="132" t="n">
        <f aca="false">+(I32-E32)/E32</f>
        <v>-0.107638888888889</v>
      </c>
      <c r="F87" s="62" t="n">
        <f aca="false">+(J32-F32)/F32</f>
        <v>0.278350515463918</v>
      </c>
      <c r="G87" s="62" t="n">
        <f aca="false">+(K32-G32)/G32</f>
        <v>1.00874635568513</v>
      </c>
      <c r="H87" s="62" t="n">
        <f aca="false">+(L32-H32)/H32</f>
        <v>0.451882845188285</v>
      </c>
      <c r="I87" s="62" t="n">
        <f aca="false">+(M32-I32)/I32</f>
        <v>0.591439688715953</v>
      </c>
      <c r="J87" s="62" t="n">
        <f aca="false">+(N32-J32)/J32</f>
        <v>0.150537634408602</v>
      </c>
      <c r="K87" s="62" t="n">
        <f aca="false">+(O32-K32)/K32</f>
        <v>-0.335268505079826</v>
      </c>
      <c r="L87" s="62" t="n">
        <f aca="false">+(P32-L32)/L32</f>
        <v>-0.355907780979827</v>
      </c>
      <c r="M87" s="62" t="n">
        <f aca="false">+(Q32-M32)/M32</f>
        <v>-0.339853300733496</v>
      </c>
      <c r="N87" s="62" t="n">
        <f aca="false">+(R32-N32)/N32</f>
        <v>-0.235981308411215</v>
      </c>
      <c r="O87" s="62" t="n">
        <f aca="false">+(S32-O32)/O32</f>
        <v>-0.203056768558952</v>
      </c>
      <c r="P87" s="62" t="n">
        <f aca="false">+(T32-P32)/P32</f>
        <v>-0.252796420581655</v>
      </c>
      <c r="Q87" s="62" t="n">
        <f aca="false">+(U32-Q32)/Q32</f>
        <v>-0.122222222222222</v>
      </c>
      <c r="R87" s="62" t="n">
        <f aca="false">+(V32-R32)/R32</f>
        <v>-0.116207951070336</v>
      </c>
      <c r="S87" s="62" t="n">
        <f aca="false">+(W32-S32)/S32</f>
        <v>-0.208219178082192</v>
      </c>
      <c r="T87" s="62" t="n">
        <f aca="false">+(X32-T32)/T32</f>
        <v>0.209580838323353</v>
      </c>
      <c r="U87" s="62" t="n">
        <f aca="false">+(Y32-U32)/U32</f>
        <v>0.438818565400844</v>
      </c>
      <c r="V87" s="62" t="n">
        <f aca="false">+(Z32-V32)/V32</f>
        <v>0.107266435986159</v>
      </c>
      <c r="W87" s="62" t="n">
        <f aca="false">+(AA32-W32)/W32</f>
        <v>0.290657439446367</v>
      </c>
      <c r="X87" s="62" t="n">
        <f aca="false">+(AB32-X32)/X32</f>
        <v>0.158415841584158</v>
      </c>
      <c r="Y87" s="62" t="n">
        <f aca="false">+(AC32-Y32)/Y32</f>
        <v>-0.187683284457478</v>
      </c>
      <c r="Z87" s="62" t="n">
        <f aca="false">+(AD32-Z32)/Z32</f>
        <v>0.43125</v>
      </c>
      <c r="AA87" s="62" t="n">
        <f aca="false">+(AE32-AA32)/AA32</f>
        <v>0.0563002680965148</v>
      </c>
      <c r="AB87" s="62" t="n">
        <f aca="false">+(AF32-AB32)/AB32</f>
        <v>-0.200854700854701</v>
      </c>
      <c r="AC87" s="62" t="n">
        <f aca="false">+(AG32-AC32)/AC32</f>
        <v>0.263537906137184</v>
      </c>
      <c r="AD87" s="62" t="n">
        <f aca="false">+(AH32-AD32)/AD32</f>
        <v>-0.347161572052402</v>
      </c>
      <c r="AE87" s="62" t="n">
        <f aca="false">+(AI32-AE32)/AE32</f>
        <v>-0.0888324873096447</v>
      </c>
      <c r="AF87" s="62" t="n">
        <f aca="false">+(AJ32-AF32)/AF32</f>
        <v>-0.216577540106952</v>
      </c>
      <c r="AG87" s="62" t="n">
        <f aca="false">+(AK32-AG32)/AG32</f>
        <v>-0.114285714285714</v>
      </c>
      <c r="AH87" s="62" t="n">
        <f aca="false">+(AL32-AH32)/AH32</f>
        <v>-0.0434782608695652</v>
      </c>
      <c r="AI87" s="62" t="n">
        <f aca="false">+(AM32-AI32)/AI32</f>
        <v>-0.270194986072423</v>
      </c>
      <c r="AJ87" s="62" t="n">
        <f aca="false">+(AN32-AJ32)/AJ32</f>
        <v>-0.187713310580205</v>
      </c>
      <c r="AK87" s="62" t="n">
        <f aca="false">+(AO32-AK32)/AK32</f>
        <v>-0.4</v>
      </c>
      <c r="AL87" s="65" t="n">
        <f aca="false">+(AQ32-AP32)/AP32</f>
        <v>0.0748702742772424</v>
      </c>
      <c r="AM87" s="65" t="n">
        <f aca="false">+(AR32-AQ32)/AQ32</f>
        <v>0.531034482758621</v>
      </c>
      <c r="AN87" s="112" t="n">
        <f aca="false">+(AS32-AR32)/AR32</f>
        <v>-0.323423423423423</v>
      </c>
      <c r="AO87" s="112" t="n">
        <f aca="false">+(AT32-AS32)/AS32</f>
        <v>-0.184420772303595</v>
      </c>
      <c r="AP87" s="112" t="n">
        <f aca="false">+(AU32-AT32)/AT32</f>
        <v>0.10530612244898</v>
      </c>
      <c r="AQ87" s="112" t="n">
        <f aca="false">+(AV32-AU32)/AU32</f>
        <v>0.163958641063516</v>
      </c>
      <c r="AR87" s="112" t="n">
        <f aca="false">+(AW32-AV32)/AV32</f>
        <v>-0.100888324873096</v>
      </c>
      <c r="AS87" s="112" t="n">
        <f aca="false">+(AX32-AW32)/AW32</f>
        <v>-0.119266055045872</v>
      </c>
      <c r="AT87" s="130"/>
      <c r="AU87" s="56"/>
    </row>
    <row r="88" customFormat="false" ht="15" hidden="false" customHeight="true" outlineLevel="0" collapsed="false">
      <c r="B88" s="41" t="s">
        <v>111</v>
      </c>
      <c r="C88" s="64" t="n">
        <f aca="false">+(G33-C33)/C33</f>
        <v>0.81998199819982</v>
      </c>
      <c r="D88" s="62" t="n">
        <f aca="false">+(H33-D33)/D33</f>
        <v>0.780135823429542</v>
      </c>
      <c r="E88" s="132" t="n">
        <f aca="false">+(I33-E33)/E33</f>
        <v>0.0600162206001622</v>
      </c>
      <c r="F88" s="62" t="n">
        <f aca="false">+(J33-F33)/F33</f>
        <v>0.643076923076923</v>
      </c>
      <c r="G88" s="62" t="n">
        <f aca="false">+(K33-G33)/G33</f>
        <v>-0.0682492581602374</v>
      </c>
      <c r="H88" s="62" t="n">
        <f aca="false">+(L33-H33)/H33</f>
        <v>-0.231282784930854</v>
      </c>
      <c r="I88" s="62" t="n">
        <f aca="false">+(M33-I33)/I33</f>
        <v>-0.000765110941086458</v>
      </c>
      <c r="J88" s="62" t="n">
        <f aca="false">+(N33-J33)/J33</f>
        <v>-0.35252808988764</v>
      </c>
      <c r="K88" s="62" t="n">
        <f aca="false">+(O33-K33)/K33</f>
        <v>0.252653927813164</v>
      </c>
      <c r="L88" s="62" t="n">
        <f aca="false">+(P33-L33)/L33</f>
        <v>-0.00124069478908189</v>
      </c>
      <c r="M88" s="62" t="n">
        <f aca="false">+(Q33-M33)/M33</f>
        <v>-0.123277182235835</v>
      </c>
      <c r="N88" s="62" t="n">
        <f aca="false">+(R33-N33)/N33</f>
        <v>-0.0498915401301518</v>
      </c>
      <c r="O88" s="62" t="n">
        <f aca="false">+(S33-O33)/O33</f>
        <v>-0.278389830508475</v>
      </c>
      <c r="P88" s="62" t="n">
        <f aca="false">+(T33-P33)/P33</f>
        <v>0.171428571428571</v>
      </c>
      <c r="Q88" s="62" t="n">
        <f aca="false">+(U33-Q33)/Q33</f>
        <v>0.125764192139738</v>
      </c>
      <c r="R88" s="62" t="n">
        <f aca="false">+(V33-R33)/R33</f>
        <v>-0.0471841704718417</v>
      </c>
      <c r="S88" s="62" t="n">
        <f aca="false">+(W33-S33)/S33</f>
        <v>-0.27715795654727</v>
      </c>
      <c r="T88" s="62" t="n">
        <f aca="false">+(X33-T33)/T33</f>
        <v>-0.418345705196182</v>
      </c>
      <c r="U88" s="62" t="n">
        <f aca="false">+(Y33-U33)/U33</f>
        <v>-0.198603568657874</v>
      </c>
      <c r="V88" s="62" t="n">
        <f aca="false">+(Z33-V33)/V33</f>
        <v>-0.184504792332268</v>
      </c>
      <c r="W88" s="62" t="n">
        <f aca="false">+(AA33-W33)/W33</f>
        <v>-0.123476848090983</v>
      </c>
      <c r="X88" s="62" t="n">
        <f aca="false">+(AB33-X33)/X33</f>
        <v>0.359161349134002</v>
      </c>
      <c r="Y88" s="62" t="n">
        <f aca="false">+(AC33-Y33)/Y33</f>
        <v>0.095837366892546</v>
      </c>
      <c r="Z88" s="62" t="n">
        <f aca="false">+(AD33-Z33)/Z33</f>
        <v>0.229187071498531</v>
      </c>
      <c r="AA88" s="62" t="n">
        <f aca="false">+(AE33-AA33)/AA33</f>
        <v>0.471733086190918</v>
      </c>
      <c r="AB88" s="62" t="n">
        <f aca="false">+(AF33-AB33)/AB33</f>
        <v>-0.321931589537223</v>
      </c>
      <c r="AC88" s="62" t="n">
        <f aca="false">+(AG33-AC33)/AC33</f>
        <v>-0.263250883392226</v>
      </c>
      <c r="AD88" s="62" t="n">
        <f aca="false">+(AH33-AD33)/AD33</f>
        <v>-0.274103585657371</v>
      </c>
      <c r="AE88" s="62" t="n">
        <f aca="false">+(AI33-AE33)/AE33</f>
        <v>-0.202770780856423</v>
      </c>
      <c r="AF88" s="62" t="n">
        <f aca="false">+(AJ33-AF33)/AF33</f>
        <v>0.0652818991097923</v>
      </c>
      <c r="AG88" s="62" t="n">
        <f aca="false">+(AK33-AG33)/AG33</f>
        <v>0.117505995203837</v>
      </c>
      <c r="AH88" s="62" t="n">
        <f aca="false">+(AL33-AH33)/AH33</f>
        <v>-0.0417124039517014</v>
      </c>
      <c r="AI88" s="62" t="n">
        <f aca="false">+(AM33-AI33)/AI33</f>
        <v>-0.0845181674565561</v>
      </c>
      <c r="AJ88" s="62" t="n">
        <f aca="false">+(AN33-AJ33)/AJ33</f>
        <v>0.00185701021355617</v>
      </c>
      <c r="AK88" s="62" t="n">
        <f aca="false">+(AO33-AK33)/AK33</f>
        <v>-0.036480686695279</v>
      </c>
      <c r="AL88" s="65" t="n">
        <f aca="false">+(AQ33-AP33)/AP33</f>
        <v>0.568228950642887</v>
      </c>
      <c r="AM88" s="65" t="n">
        <f aca="false">+(AR33-AQ33)/AQ33</f>
        <v>-0.182094683946046</v>
      </c>
      <c r="AN88" s="112" t="n">
        <f aca="false">+(AS33-AR33)/AR33</f>
        <v>0.0394502829426031</v>
      </c>
      <c r="AO88" s="112" t="n">
        <f aca="false">+(AT33-AS33)/AS33</f>
        <v>-0.0465080105770726</v>
      </c>
      <c r="AP88" s="112" t="n">
        <f aca="false">+(AU33-AT33)/AT33</f>
        <v>-0.285154975530179</v>
      </c>
      <c r="AQ88" s="112" t="n">
        <f aca="false">+(AV33-AU33)/AU33</f>
        <v>0.131218621633957</v>
      </c>
      <c r="AR88" s="112" t="n">
        <f aca="false">+(AW33-AV33)/AV33</f>
        <v>-0.123663506152915</v>
      </c>
      <c r="AS88" s="112" t="n">
        <f aca="false">+(AX33-AW33)/AW33</f>
        <v>-0.0451197053406998</v>
      </c>
      <c r="AT88" s="130"/>
      <c r="AU88" s="56"/>
    </row>
    <row r="89" customFormat="false" ht="15" hidden="false" customHeight="true" outlineLevel="0" collapsed="false">
      <c r="B89" s="41" t="s">
        <v>112</v>
      </c>
      <c r="C89" s="64" t="n">
        <f aca="false">+(G34-C34)/C34</f>
        <v>-0.185714285714286</v>
      </c>
      <c r="D89" s="62" t="n">
        <f aca="false">+(H34-D34)/D34</f>
        <v>1.43478260869565</v>
      </c>
      <c r="E89" s="132" t="n">
        <f aca="false">+(I34-E34)/E34</f>
        <v>0.753787878787879</v>
      </c>
      <c r="F89" s="62" t="n">
        <f aca="false">+(J34-F34)/F34</f>
        <v>0.282926829268293</v>
      </c>
      <c r="G89" s="62" t="n">
        <f aca="false">+(K34-G34)/G34</f>
        <v>1.10526315789474</v>
      </c>
      <c r="H89" s="62" t="n">
        <f aca="false">+(L34-H34)/H34</f>
        <v>-0.358193277310924</v>
      </c>
      <c r="I89" s="62" t="n">
        <f aca="false">+(M34-I34)/I34</f>
        <v>0.211663066954644</v>
      </c>
      <c r="J89" s="62" t="n">
        <f aca="false">+(N34-J34)/J34</f>
        <v>0.0741444866920152</v>
      </c>
      <c r="K89" s="62" t="n">
        <f aca="false">+(O34-K34)/K34</f>
        <v>0.0616666666666667</v>
      </c>
      <c r="L89" s="62" t="n">
        <f aca="false">+(P34-L34)/L34</f>
        <v>-0.0851063829787234</v>
      </c>
      <c r="M89" s="62" t="n">
        <f aca="false">+(Q34-M34)/M34</f>
        <v>-0.119429590017825</v>
      </c>
      <c r="N89" s="62" t="n">
        <f aca="false">+(R34-N34)/N34</f>
        <v>-0.168141592920354</v>
      </c>
      <c r="O89" s="62" t="n">
        <f aca="false">+(S34-O34)/O34</f>
        <v>0.0235478806907378</v>
      </c>
      <c r="P89" s="62" t="n">
        <f aca="false">+(T34-P34)/P34</f>
        <v>-0.143112701252236</v>
      </c>
      <c r="Q89" s="62" t="n">
        <f aca="false">+(U34-Q34)/Q34</f>
        <v>-0.0202429149797571</v>
      </c>
      <c r="R89" s="62" t="n">
        <f aca="false">+(V34-R34)/R34</f>
        <v>0.0382978723404255</v>
      </c>
      <c r="S89" s="62" t="n">
        <f aca="false">+(W34-S34)/S34</f>
        <v>0.17638036809816</v>
      </c>
      <c r="T89" s="62" t="n">
        <f aca="false">+(X34-T34)/T34</f>
        <v>0.150313152400835</v>
      </c>
      <c r="U89" s="62" t="n">
        <f aca="false">+(Y34-U34)/U34</f>
        <v>-0.320247933884298</v>
      </c>
      <c r="V89" s="62" t="n">
        <f aca="false">+(Z34-V34)/V34</f>
        <v>0.266393442622951</v>
      </c>
      <c r="W89" s="62" t="n">
        <f aca="false">+(AA34-W34)/W34</f>
        <v>-0.411994784876141</v>
      </c>
      <c r="X89" s="62" t="n">
        <f aca="false">+(AB34-X34)/X34</f>
        <v>0.165154264972777</v>
      </c>
      <c r="Y89" s="62" t="n">
        <f aca="false">+(AC34-Y34)/Y34</f>
        <v>0.340425531914894</v>
      </c>
      <c r="Z89" s="62" t="n">
        <f aca="false">+(AD34-Z34)/Z34</f>
        <v>-0.110032362459547</v>
      </c>
      <c r="AA89" s="62" t="n">
        <f aca="false">+(AE34-AA34)/AA34</f>
        <v>0.28159645232816</v>
      </c>
      <c r="AB89" s="62" t="n">
        <f aca="false">+(AF34-AB34)/AB34</f>
        <v>-0.330218068535826</v>
      </c>
      <c r="AC89" s="62" t="n">
        <f aca="false">+(AG34-AC34)/AC34</f>
        <v>-0.317460317460317</v>
      </c>
      <c r="AD89" s="62" t="n">
        <f aca="false">+(AH34-AD34)/AD34</f>
        <v>-0.349090909090909</v>
      </c>
      <c r="AE89" s="62" t="n">
        <f aca="false">+(AI34-AE34)/AE34</f>
        <v>-0.249134948096886</v>
      </c>
      <c r="AF89" s="62" t="n">
        <f aca="false">+(AJ34-AF34)/AF34</f>
        <v>0.376744186046512</v>
      </c>
      <c r="AG89" s="62" t="n">
        <f aca="false">+(AK34-AG34)/AG34</f>
        <v>0.142857142857143</v>
      </c>
      <c r="AH89" s="62" t="n">
        <f aca="false">+(AL34-AH34)/AH34</f>
        <v>0.284916201117318</v>
      </c>
      <c r="AI89" s="62" t="n">
        <f aca="false">+(AM34-AI34)/AI34</f>
        <v>-0.0898617511520737</v>
      </c>
      <c r="AJ89" s="62" t="n">
        <f aca="false">+(AN34-AJ34)/AJ34</f>
        <v>-0.111486486486486</v>
      </c>
      <c r="AK89" s="62" t="n">
        <f aca="false">+(AO34-AK34)/AK34</f>
        <v>-0.116279069767442</v>
      </c>
      <c r="AL89" s="65" t="n">
        <f aca="false">+(AQ34-AP34)/AP34</f>
        <v>0.573144876325088</v>
      </c>
      <c r="AM89" s="65" t="n">
        <f aca="false">+(AR34-AQ34)/AQ34</f>
        <v>0.0498652291105121</v>
      </c>
      <c r="AN89" s="112" t="n">
        <f aca="false">+(AS34-AR34)/AR34</f>
        <v>-0.0757381258023107</v>
      </c>
      <c r="AO89" s="112" t="n">
        <f aca="false">+(AT34-AS34)/AS34</f>
        <v>-0.0263888888888889</v>
      </c>
      <c r="AP89" s="112" t="n">
        <f aca="false">+(AU34-AT34)/AT34</f>
        <v>0.0770328102710414</v>
      </c>
      <c r="AQ89" s="112" t="n">
        <f aca="false">+(AV34-AU34)/AU34</f>
        <v>-0.0799116997792495</v>
      </c>
      <c r="AR89" s="112" t="n">
        <f aca="false">+(AW34-AV34)/AV34</f>
        <v>-0.200095969289827</v>
      </c>
      <c r="AS89" s="112" t="n">
        <f aca="false">+(AX34-AW34)/AW34</f>
        <v>0.0977804439112178</v>
      </c>
      <c r="AT89" s="130"/>
      <c r="AU89" s="56"/>
    </row>
    <row r="90" customFormat="false" ht="15" hidden="false" customHeight="true" outlineLevel="0" collapsed="false">
      <c r="B90" s="41" t="s">
        <v>113</v>
      </c>
      <c r="C90" s="64" t="n">
        <f aca="false">+(G35-C35)/C35</f>
        <v>0.0526315789473684</v>
      </c>
      <c r="D90" s="62" t="n">
        <f aca="false">+(H35-D35)/D35</f>
        <v>0.330508474576271</v>
      </c>
      <c r="E90" s="132" t="n">
        <f aca="false">+(I35-E35)/E35</f>
        <v>0.299065420560748</v>
      </c>
      <c r="F90" s="62" t="n">
        <f aca="false">+(J35-F35)/F35</f>
        <v>1.1551724137931</v>
      </c>
      <c r="G90" s="62" t="n">
        <f aca="false">+(K35-G35)/G35</f>
        <v>0.60625</v>
      </c>
      <c r="H90" s="62" t="n">
        <f aca="false">+(L35-H35)/H35</f>
        <v>0.484076433121019</v>
      </c>
      <c r="I90" s="62" t="n">
        <f aca="false">+(M35-I35)/I35</f>
        <v>0.20863309352518</v>
      </c>
      <c r="J90" s="62" t="n">
        <f aca="false">+(N35-J35)/J35</f>
        <v>-0.172</v>
      </c>
      <c r="K90" s="62" t="n">
        <f aca="false">+(O35-K35)/K35</f>
        <v>0.0583657587548638</v>
      </c>
      <c r="L90" s="62" t="n">
        <f aca="false">+(P35-L35)/L35</f>
        <v>-0.0515021459227468</v>
      </c>
      <c r="M90" s="62" t="n">
        <f aca="false">+(Q35-M35)/M35</f>
        <v>0.196428571428571</v>
      </c>
      <c r="N90" s="62" t="n">
        <f aca="false">+(R35-N35)/N35</f>
        <v>0.439613526570048</v>
      </c>
      <c r="O90" s="62" t="n">
        <f aca="false">+(S35-O35)/O35</f>
        <v>-0.132352941176471</v>
      </c>
      <c r="P90" s="62" t="n">
        <f aca="false">+(T35-P35)/P35</f>
        <v>-0.126696832579186</v>
      </c>
      <c r="Q90" s="62" t="n">
        <f aca="false">+(U35-Q35)/Q35</f>
        <v>-0.174129353233831</v>
      </c>
      <c r="R90" s="62" t="n">
        <f aca="false">+(V35-R35)/R35</f>
        <v>-0.332214765100671</v>
      </c>
      <c r="S90" s="62" t="n">
        <f aca="false">+(W35-S35)/S35</f>
        <v>-0.25</v>
      </c>
      <c r="T90" s="62" t="n">
        <f aca="false">+(X35-T35)/T35</f>
        <v>-0.0932642487046632</v>
      </c>
      <c r="U90" s="62" t="n">
        <f aca="false">+(Y35-U35)/U35</f>
        <v>0.0662650602409639</v>
      </c>
      <c r="V90" s="62" t="n">
        <f aca="false">+(Z35-V35)/V35</f>
        <v>-0.0804020100502513</v>
      </c>
      <c r="W90" s="62" t="n">
        <f aca="false">+(AA35-W35)/W35</f>
        <v>0.242937853107345</v>
      </c>
      <c r="X90" s="62" t="n">
        <f aca="false">+(AB35-X35)/X35</f>
        <v>0.422857142857143</v>
      </c>
      <c r="Y90" s="62" t="n">
        <f aca="false">+(AC35-Y35)/Y35</f>
        <v>0.0451977401129944</v>
      </c>
      <c r="Z90" s="62" t="n">
        <f aca="false">+(AD35-Z35)/Z35</f>
        <v>0.0491803278688525</v>
      </c>
      <c r="AA90" s="62" t="n">
        <f aca="false">+(AE35-AA35)/AA35</f>
        <v>-0.163636363636364</v>
      </c>
      <c r="AB90" s="62" t="n">
        <f aca="false">+(AF35-AB35)/AB35</f>
        <v>-0.220883534136546</v>
      </c>
      <c r="AC90" s="62" t="n">
        <f aca="false">+(AG35-AC35)/AC35</f>
        <v>-0.25945945945946</v>
      </c>
      <c r="AD90" s="62" t="n">
        <f aca="false">+(AH35-AD35)/AD35</f>
        <v>-0.03125</v>
      </c>
      <c r="AE90" s="62" t="n">
        <f aca="false">+(AI35-AE35)/AE35</f>
        <v>0.543478260869565</v>
      </c>
      <c r="AF90" s="62" t="n">
        <f aca="false">+(AJ35-AF35)/AF35</f>
        <v>-0.237113402061856</v>
      </c>
      <c r="AG90" s="62" t="n">
        <f aca="false">+(AK35-AG35)/AG35</f>
        <v>-0.072992700729927</v>
      </c>
      <c r="AH90" s="62" t="n">
        <f aca="false">+(AL35-AH35)/AH35</f>
        <v>-0.10752688172043</v>
      </c>
      <c r="AI90" s="62" t="n">
        <f aca="false">+(AM35-AI35)/AI35</f>
        <v>-0.464788732394366</v>
      </c>
      <c r="AJ90" s="62" t="n">
        <f aca="false">+(AN35-AJ35)/AJ35</f>
        <v>0.101351351351351</v>
      </c>
      <c r="AK90" s="62" t="n">
        <f aca="false">+(AO35-AK35)/AK35</f>
        <v>0.251968503937008</v>
      </c>
      <c r="AL90" s="65" t="n">
        <f aca="false">+(AQ35-AP35)/AP35</f>
        <v>0.432048681541582</v>
      </c>
      <c r="AM90" s="65" t="n">
        <f aca="false">+(AR35-AQ35)/AQ35</f>
        <v>0.225212464589235</v>
      </c>
      <c r="AN90" s="112" t="n">
        <f aca="false">+(AS35-AR35)/AR35</f>
        <v>0.146820809248555</v>
      </c>
      <c r="AO90" s="112" t="n">
        <f aca="false">+(AT35-AS35)/AS35</f>
        <v>-0.199596774193548</v>
      </c>
      <c r="AP90" s="112" t="n">
        <f aca="false">+(AU35-AT35)/AT35</f>
        <v>-0.103274559193955</v>
      </c>
      <c r="AQ90" s="112" t="n">
        <f aca="false">+(AV35-AU35)/AU35</f>
        <v>0.188202247191011</v>
      </c>
      <c r="AR90" s="112" t="n">
        <f aca="false">+(AW35-AV35)/AV35</f>
        <v>-0.171394799054374</v>
      </c>
      <c r="AS90" s="112" t="n">
        <f aca="false">+(AX35-AW35)/AW35</f>
        <v>0.0342368045649073</v>
      </c>
      <c r="AT90" s="130"/>
      <c r="AU90" s="56"/>
    </row>
    <row r="91" customFormat="false" ht="15" hidden="false" customHeight="true" outlineLevel="0" collapsed="false">
      <c r="B91" s="41" t="s">
        <v>114</v>
      </c>
      <c r="C91" s="64" t="n">
        <f aca="false">+(G36-C36)/C36</f>
        <v>-0.0936170212765957</v>
      </c>
      <c r="D91" s="62" t="n">
        <f aca="false">+(H36-D36)/D36</f>
        <v>1.25991189427313</v>
      </c>
      <c r="E91" s="132" t="n">
        <f aca="false">+(I36-E36)/E36</f>
        <v>0.578571428571429</v>
      </c>
      <c r="F91" s="62" t="n">
        <f aca="false">+(J36-F36)/F36</f>
        <v>0.88135593220339</v>
      </c>
      <c r="G91" s="62" t="n">
        <f aca="false">+(K36-G36)/G36</f>
        <v>0.44131455399061</v>
      </c>
      <c r="H91" s="62" t="n">
        <f aca="false">+(L36-H36)/H36</f>
        <v>-0.309941520467836</v>
      </c>
      <c r="I91" s="62" t="n">
        <f aca="false">+(M36-I36)/I36</f>
        <v>0.457013574660633</v>
      </c>
      <c r="J91" s="62" t="n">
        <f aca="false">+(N36-J36)/J36</f>
        <v>-0.207207207207207</v>
      </c>
      <c r="K91" s="62" t="n">
        <f aca="false">+(O36-K36)/K36</f>
        <v>-0.0325732899022801</v>
      </c>
      <c r="L91" s="62" t="n">
        <f aca="false">+(P36-L36)/L36</f>
        <v>-0.107344632768362</v>
      </c>
      <c r="M91" s="62" t="n">
        <f aca="false">+(Q36-M36)/M36</f>
        <v>-0.291925465838509</v>
      </c>
      <c r="N91" s="62" t="n">
        <f aca="false">+(R36-N36)/N36</f>
        <v>-0.0643939393939394</v>
      </c>
      <c r="O91" s="62" t="n">
        <f aca="false">+(S36-O36)/O36</f>
        <v>-0.141414141414141</v>
      </c>
      <c r="P91" s="62" t="n">
        <f aca="false">+(T36-P36)/P36</f>
        <v>-0.145569620253165</v>
      </c>
      <c r="Q91" s="62" t="n">
        <f aca="false">+(U36-Q36)/Q36</f>
        <v>0.109649122807018</v>
      </c>
      <c r="R91" s="62" t="n">
        <f aca="false">+(V36-R36)/R36</f>
        <v>0.396761133603239</v>
      </c>
      <c r="S91" s="62" t="n">
        <f aca="false">+(W36-S36)/S36</f>
        <v>0.0941176470588235</v>
      </c>
      <c r="T91" s="62" t="n">
        <f aca="false">+(X36-T36)/T36</f>
        <v>0.0962962962962963</v>
      </c>
      <c r="U91" s="62" t="n">
        <f aca="false">+(Y36-U36)/U36</f>
        <v>-0.150197628458498</v>
      </c>
      <c r="V91" s="62" t="n">
        <f aca="false">+(Z36-V36)/V36</f>
        <v>-0.272463768115942</v>
      </c>
      <c r="W91" s="62" t="n">
        <f aca="false">+(AA36-W36)/W36</f>
        <v>0.383512544802867</v>
      </c>
      <c r="X91" s="62" t="n">
        <f aca="false">+(AB36-X36)/X36</f>
        <v>0.885135135135135</v>
      </c>
      <c r="Y91" s="62" t="n">
        <f aca="false">+(AC36-Y36)/Y36</f>
        <v>0.669767441860465</v>
      </c>
      <c r="Z91" s="62" t="n">
        <f aca="false">+(AD36-Z36)/Z36</f>
        <v>0.533864541832669</v>
      </c>
      <c r="AA91" s="62" t="n">
        <f aca="false">+(AE36-AA36)/AA36</f>
        <v>1.27979274611399</v>
      </c>
      <c r="AB91" s="62" t="n">
        <f aca="false">+(AF36-AB36)/AB36</f>
        <v>-0.376344086021505</v>
      </c>
      <c r="AC91" s="62" t="n">
        <f aca="false">+(AG36-AC36)/AC36</f>
        <v>-0.203342618384401</v>
      </c>
      <c r="AD91" s="62" t="n">
        <f aca="false">+(AH36-AD36)/AD36</f>
        <v>-0.192207792207792</v>
      </c>
      <c r="AE91" s="62" t="n">
        <f aca="false">+(AI36-AE36)/AE36</f>
        <v>-0.622727272727273</v>
      </c>
      <c r="AF91" s="62" t="n">
        <f aca="false">+(AJ36-AF36)/AF36</f>
        <v>-0.192528735632184</v>
      </c>
      <c r="AG91" s="62" t="n">
        <f aca="false">+(AK36-AG36)/AG36</f>
        <v>-0.398601398601399</v>
      </c>
      <c r="AH91" s="62" t="n">
        <f aca="false">+(AL36-AH36)/AH36</f>
        <v>-0.260450160771704</v>
      </c>
      <c r="AI91" s="62" t="n">
        <f aca="false">+(AM36-AI36)/AI36</f>
        <v>-0.16566265060241</v>
      </c>
      <c r="AJ91" s="62" t="n">
        <f aca="false">+(AN36-AJ36)/AJ36</f>
        <v>0.0249110320284698</v>
      </c>
      <c r="AK91" s="62" t="n">
        <f aca="false">+(AO36-AK36)/AK36</f>
        <v>0.0581395348837209</v>
      </c>
      <c r="AL91" s="65" t="n">
        <f aca="false">+(AQ36-AP36)/AP36</f>
        <v>0.643132220795892</v>
      </c>
      <c r="AM91" s="65" t="n">
        <f aca="false">+(AR36-AQ36)/AQ36</f>
        <v>-0.02578125</v>
      </c>
      <c r="AN91" s="112" t="n">
        <f aca="false">+(AS36-AR36)/AR36</f>
        <v>-0.127506014434643</v>
      </c>
      <c r="AO91" s="112" t="n">
        <f aca="false">+(AT36-AS36)/AS36</f>
        <v>0.0321691176470588</v>
      </c>
      <c r="AP91" s="112" t="n">
        <f aca="false">+(AU36-AT36)/AT36</f>
        <v>-0.0730186999109528</v>
      </c>
      <c r="AQ91" s="112" t="n">
        <f aca="false">+(AV36-AU36)/AU36</f>
        <v>0.621517771373679</v>
      </c>
      <c r="AR91" s="112" t="n">
        <f aca="false">+(AW36-AV36)/AV36</f>
        <v>0.0811611374407583</v>
      </c>
      <c r="AS91" s="112" t="n">
        <f aca="false">+(AX36-AW36)/AW36</f>
        <v>-0.443835616438356</v>
      </c>
      <c r="AT91" s="130"/>
      <c r="AU91" s="56"/>
    </row>
    <row r="92" customFormat="false" ht="15" hidden="false" customHeight="true" outlineLevel="0" collapsed="false">
      <c r="B92" s="41" t="s">
        <v>115</v>
      </c>
      <c r="C92" s="64" t="n">
        <f aca="false">+(G37-C37)/C37</f>
        <v>0.395720814291649</v>
      </c>
      <c r="D92" s="62" t="n">
        <f aca="false">+(H37-D37)/D37</f>
        <v>0.943196162585206</v>
      </c>
      <c r="E92" s="132" t="n">
        <f aca="false">+(I37-E37)/E37</f>
        <v>0.593031524057834</v>
      </c>
      <c r="F92" s="62" t="n">
        <f aca="false">+(J37-F37)/F37</f>
        <v>0.490826555702667</v>
      </c>
      <c r="G92" s="62" t="n">
        <f aca="false">+(K37-G37)/G37</f>
        <v>0.32415538026492</v>
      </c>
      <c r="H92" s="62" t="n">
        <f aca="false">+(L37-H37)/H37</f>
        <v>0.00402754319864883</v>
      </c>
      <c r="I92" s="62" t="n">
        <f aca="false">+(M37-I37)/I37</f>
        <v>0.131379259038834</v>
      </c>
      <c r="J92" s="62" t="n">
        <f aca="false">+(N37-J37)/J37</f>
        <v>-0.0252473991372748</v>
      </c>
      <c r="K92" s="62" t="n">
        <f aca="false">+(O37-K37)/K37</f>
        <v>-0.0296729234573452</v>
      </c>
      <c r="L92" s="62" t="n">
        <f aca="false">+(P37-L37)/L37</f>
        <v>0.137034161490683</v>
      </c>
      <c r="M92" s="62" t="n">
        <f aca="false">+(Q37-M37)/M37</f>
        <v>-0.171225670699632</v>
      </c>
      <c r="N92" s="62" t="n">
        <f aca="false">+(R37-N37)/N37</f>
        <v>-0.0290251203956788</v>
      </c>
      <c r="O92" s="62" t="n">
        <f aca="false">+(S37-O37)/O37</f>
        <v>-0.183366153133326</v>
      </c>
      <c r="P92" s="62" t="n">
        <f aca="false">+(T37-P37)/P37</f>
        <v>-0.295664049163537</v>
      </c>
      <c r="Q92" s="62" t="n">
        <f aca="false">+(U37-Q37)/Q37</f>
        <v>-0.20247540463345</v>
      </c>
      <c r="R92" s="62" t="n">
        <f aca="false">+(V37-R37)/R37</f>
        <v>-0.170509383378016</v>
      </c>
      <c r="S92" s="62" t="n">
        <f aca="false">+(W37-S37)/S37</f>
        <v>-0.0131914893617021</v>
      </c>
      <c r="T92" s="62" t="n">
        <f aca="false">+(X37-T37)/T37</f>
        <v>-0.0688317983519147</v>
      </c>
      <c r="U92" s="62" t="n">
        <f aca="false">+(Y37-U37)/U37</f>
        <v>0.0746120175089534</v>
      </c>
      <c r="V92" s="62" t="n">
        <f aca="false">+(Z37-V37)/V37</f>
        <v>-0.0521978021978022</v>
      </c>
      <c r="W92" s="62" t="n">
        <f aca="false">+(AA37-W37)/W37</f>
        <v>-0.153514445881846</v>
      </c>
      <c r="X92" s="62" t="n">
        <f aca="false">+(AB37-X37)/X37</f>
        <v>0.156862745098039</v>
      </c>
      <c r="Y92" s="62" t="n">
        <f aca="false">+(AC37-Y37)/Y37</f>
        <v>-0.142936493241992</v>
      </c>
      <c r="Z92" s="62" t="n">
        <f aca="false">+(AD37-Z37)/Z37</f>
        <v>-0.12156862745098</v>
      </c>
      <c r="AA92" s="62" t="n">
        <f aca="false">+(AE37-AA37)/AA37</f>
        <v>0.00933944642553914</v>
      </c>
      <c r="AB92" s="62" t="n">
        <f aca="false">+(AF37-AB37)/AB37</f>
        <v>-0.164541772911354</v>
      </c>
      <c r="AC92" s="62" t="n">
        <f aca="false">+(AG37-AC37)/AC37</f>
        <v>0.0550874918988983</v>
      </c>
      <c r="AD92" s="62" t="n">
        <f aca="false">+(AH37-AD37)/AD37</f>
        <v>0.275232919254658</v>
      </c>
      <c r="AE92" s="62" t="n">
        <f aca="false">+(AI37-AE37)/AE37</f>
        <v>0.166386271870794</v>
      </c>
      <c r="AF92" s="62" t="n">
        <f aca="false">+(AJ37-AF37)/AF37</f>
        <v>0.0816876122082585</v>
      </c>
      <c r="AG92" s="62" t="n">
        <f aca="false">+(AK37-AG37)/AG37</f>
        <v>0.00962325962325962</v>
      </c>
      <c r="AH92" s="62" t="n">
        <f aca="false">+(AL37-AH37)/AH37</f>
        <v>-0.166818873668189</v>
      </c>
      <c r="AI92" s="62" t="n">
        <f aca="false">+(AM37-AI37)/AI37</f>
        <v>-0.314005481032742</v>
      </c>
      <c r="AJ92" s="62" t="n">
        <f aca="false">+(AN37-AJ37)/AJ37</f>
        <v>-0.0132780082987552</v>
      </c>
      <c r="AK92" s="62" t="n">
        <f aca="false">+(AO37-AK37)/AK37</f>
        <v>-0.0285946055566822</v>
      </c>
      <c r="AL92" s="65" t="n">
        <f aca="false">+(AQ37-AP37)/AP37</f>
        <v>0.587385810404245</v>
      </c>
      <c r="AM92" s="65" t="n">
        <f aca="false">+(AR37-AQ37)/AQ37</f>
        <v>0.0996933043867811</v>
      </c>
      <c r="AN92" s="112" t="n">
        <f aca="false">+(AS37-AR37)/AR37</f>
        <v>-0.0228754073702682</v>
      </c>
      <c r="AO92" s="112" t="n">
        <f aca="false">+(AT37-AS37)/AS37</f>
        <v>-0.215797575524341</v>
      </c>
      <c r="AP92" s="112" t="n">
        <f aca="false">+(AU37-AT37)/AT37</f>
        <v>-0.0190978612031244</v>
      </c>
      <c r="AQ92" s="112" t="n">
        <f aca="false">+(AV37-AU37)/AU37</f>
        <v>-0.0687484365880097</v>
      </c>
      <c r="AR92" s="112" t="n">
        <f aca="false">+(AW37-AV37)/AV37</f>
        <v>0.0282490934324215</v>
      </c>
      <c r="AS92" s="112" t="n">
        <f aca="false">+(AX37-AW37)/AW37</f>
        <v>0.0171978404737025</v>
      </c>
      <c r="AT92" s="130"/>
      <c r="AU92" s="56"/>
    </row>
    <row r="93" customFormat="false" ht="15" hidden="false" customHeight="true" outlineLevel="0" collapsed="false">
      <c r="B93" s="41" t="s">
        <v>116</v>
      </c>
      <c r="C93" s="64" t="n">
        <f aca="false">+(G38-C38)/C38</f>
        <v>0.266757865937073</v>
      </c>
      <c r="D93" s="62" t="n">
        <f aca="false">+(H38-D38)/D38</f>
        <v>0.347929936305733</v>
      </c>
      <c r="E93" s="132" t="n">
        <f aca="false">+(I38-E38)/E38</f>
        <v>0.405753968253968</v>
      </c>
      <c r="F93" s="62" t="n">
        <f aca="false">+(J38-F38)/F38</f>
        <v>0.803108808290155</v>
      </c>
      <c r="G93" s="62" t="n">
        <f aca="false">+(K38-G38)/G38</f>
        <v>0.314254859611231</v>
      </c>
      <c r="H93" s="62" t="n">
        <f aca="false">+(L38-H38)/H38</f>
        <v>0.166568222090963</v>
      </c>
      <c r="I93" s="62" t="n">
        <f aca="false">+(M38-I38)/I38</f>
        <v>0.115737473535639</v>
      </c>
      <c r="J93" s="62" t="n">
        <f aca="false">+(N38-J38)/J38</f>
        <v>0.20632183908046</v>
      </c>
      <c r="K93" s="62" t="n">
        <f aca="false">+(O38-K38)/K38</f>
        <v>-0.052177485620378</v>
      </c>
      <c r="L93" s="62" t="n">
        <f aca="false">+(P38-L38)/L38</f>
        <v>-0.0536708860759494</v>
      </c>
      <c r="M93" s="62" t="n">
        <f aca="false">+(Q38-M38)/M38</f>
        <v>0.0936116382036686</v>
      </c>
      <c r="N93" s="62" t="n">
        <f aca="false">+(R38-N38)/N38</f>
        <v>-0.21629347308242</v>
      </c>
      <c r="O93" s="62" t="n">
        <f aca="false">+(S38-O38)/O38</f>
        <v>-0.17381881231036</v>
      </c>
      <c r="P93" s="62" t="n">
        <f aca="false">+(T38-P38)/P38</f>
        <v>-0.127875869448903</v>
      </c>
      <c r="Q93" s="62" t="n">
        <f aca="false">+(U38-Q38)/Q38</f>
        <v>-0.307692307692308</v>
      </c>
      <c r="R93" s="62" t="n">
        <f aca="false">+(V38-R38)/R38</f>
        <v>-0.231003039513678</v>
      </c>
      <c r="S93" s="62" t="n">
        <f aca="false">+(W38-S38)/S38</f>
        <v>-0.0424973767051417</v>
      </c>
      <c r="T93" s="62" t="n">
        <f aca="false">+(X38-T38)/T38</f>
        <v>-0.103067484662577</v>
      </c>
      <c r="U93" s="62" t="n">
        <f aca="false">+(Y38-U38)/U38</f>
        <v>0.0718462823725982</v>
      </c>
      <c r="V93" s="62" t="n">
        <f aca="false">+(Z38-V38)/V38</f>
        <v>0.207905138339921</v>
      </c>
      <c r="W93" s="62" t="n">
        <f aca="false">+(AA38-W38)/W38</f>
        <v>-0.257534246575342</v>
      </c>
      <c r="X93" s="62" t="n">
        <f aca="false">+(AB38-X38)/X38</f>
        <v>0.219562243502052</v>
      </c>
      <c r="Y93" s="62" t="n">
        <f aca="false">+(AC38-Y38)/Y38</f>
        <v>-0.207326578332034</v>
      </c>
      <c r="Z93" s="62" t="n">
        <f aca="false">+(AD38-Z38)/Z38</f>
        <v>-0.178010471204188</v>
      </c>
      <c r="AA93" s="62" t="n">
        <f aca="false">+(AE38-AA38)/AA38</f>
        <v>0.226568265682657</v>
      </c>
      <c r="AB93" s="62" t="n">
        <f aca="false">+(AF38-AB38)/AB38</f>
        <v>-0.399326977005048</v>
      </c>
      <c r="AC93" s="62" t="n">
        <f aca="false">+(AG38-AC38)/AC38</f>
        <v>0.144542772861357</v>
      </c>
      <c r="AD93" s="62" t="n">
        <f aca="false">+(AH38-AD38)/AD38</f>
        <v>-0.187101910828025</v>
      </c>
      <c r="AE93" s="62" t="n">
        <f aca="false">+(AI38-AE38)/AE38</f>
        <v>-0.220818291215403</v>
      </c>
      <c r="AF93" s="62" t="n">
        <f aca="false">+(AJ38-AF38)/AF38</f>
        <v>0.0429505135387488</v>
      </c>
      <c r="AG93" s="62" t="n">
        <f aca="false">+(AK38-AG38)/AG38</f>
        <v>0.0283505154639175</v>
      </c>
      <c r="AH93" s="62" t="n">
        <f aca="false">+(AL38-AH38)/AH38</f>
        <v>-0.178256611165524</v>
      </c>
      <c r="AI93" s="62" t="n">
        <f aca="false">+(AM38-AI38)/AI38</f>
        <v>-0.326640926640927</v>
      </c>
      <c r="AJ93" s="62" t="n">
        <f aca="false">+(AN38-AJ38)/AJ38</f>
        <v>0.0223813786929275</v>
      </c>
      <c r="AK93" s="62" t="n">
        <f aca="false">+(AO38-AK38)/AK38</f>
        <v>-0.312447786131997</v>
      </c>
      <c r="AL93" s="65" t="n">
        <f aca="false">+(AQ38-AP38)/AP38</f>
        <v>0.428693242379024</v>
      </c>
      <c r="AM93" s="65" t="n">
        <f aca="false">+(AR38-AQ38)/AQ38</f>
        <v>0.206953148313936</v>
      </c>
      <c r="AN93" s="112" t="n">
        <f aca="false">+(AS38-AR38)/AR38</f>
        <v>-0.0666337000865373</v>
      </c>
      <c r="AO93" s="112" t="n">
        <f aca="false">+(AT38-AS38)/AS38</f>
        <v>-0.205562913907285</v>
      </c>
      <c r="AP93" s="112" t="n">
        <f aca="false">+(AU38-AT38)/AT38</f>
        <v>0.0166722240746916</v>
      </c>
      <c r="AQ93" s="112" t="n">
        <f aca="false">+(AV38-AU38)/AU38</f>
        <v>-0.112659888488029</v>
      </c>
      <c r="AR93" s="112" t="n">
        <f aca="false">+(AW38-AV38)/AV38</f>
        <v>-0.0911107004250601</v>
      </c>
      <c r="AS93" s="112" t="n">
        <f aca="false">+(AX38-AW38)/AW38</f>
        <v>-0.0955673037820252</v>
      </c>
      <c r="AT93" s="130"/>
      <c r="AU93" s="56"/>
    </row>
    <row r="94" customFormat="false" ht="15" hidden="false" customHeight="true" outlineLevel="0" collapsed="false">
      <c r="B94" s="41" t="s">
        <v>117</v>
      </c>
      <c r="C94" s="64" t="n">
        <f aca="false">+(G39-C39)/C39</f>
        <v>-0.0625</v>
      </c>
      <c r="D94" s="62" t="n">
        <f aca="false">+(H39-D39)/D39</f>
        <v>0.882430647291942</v>
      </c>
      <c r="E94" s="132" t="n">
        <f aca="false">+(I39-E39)/E39</f>
        <v>0.824793388429752</v>
      </c>
      <c r="F94" s="62" t="n">
        <f aca="false">+(J39-F39)/F39</f>
        <v>1.21165644171779</v>
      </c>
      <c r="G94" s="62" t="n">
        <f aca="false">+(K39-G39)/G39</f>
        <v>2.51836734693878</v>
      </c>
      <c r="H94" s="62" t="n">
        <f aca="false">+(L39-H39)/H39</f>
        <v>0.299649122807018</v>
      </c>
      <c r="I94" s="62" t="n">
        <f aca="false">+(M39-I39)/I39</f>
        <v>0.281702898550725</v>
      </c>
      <c r="J94" s="62" t="n">
        <f aca="false">+(N39-J39)/J39</f>
        <v>0.0466944059177069</v>
      </c>
      <c r="K94" s="62" t="n">
        <f aca="false">+(O39-K39)/K39</f>
        <v>-0.19953596287703</v>
      </c>
      <c r="L94" s="62" t="n">
        <f aca="false">+(P39-L39)/L39</f>
        <v>-0.0685745140388769</v>
      </c>
      <c r="M94" s="62" t="n">
        <f aca="false">+(Q39-M39)/M39</f>
        <v>-0.391519434628975</v>
      </c>
      <c r="N94" s="62" t="n">
        <f aca="false">+(R39-N39)/N39</f>
        <v>-0.56404593639576</v>
      </c>
      <c r="O94" s="62" t="n">
        <f aca="false">+(S39-O39)/O39</f>
        <v>-0.333816425120773</v>
      </c>
      <c r="P94" s="62" t="n">
        <f aca="false">+(T39-P39)/P39</f>
        <v>-0.461449275362319</v>
      </c>
      <c r="Q94" s="62" t="n">
        <f aca="false">+(U39-Q39)/Q39</f>
        <v>-0.133565621370499</v>
      </c>
      <c r="R94" s="62" t="n">
        <f aca="false">+(V39-R39)/R39</f>
        <v>0.16919959473151</v>
      </c>
      <c r="S94" s="62" t="n">
        <f aca="false">+(W39-S39)/S39</f>
        <v>-0.305293691080493</v>
      </c>
      <c r="T94" s="62" t="n">
        <f aca="false">+(X39-T39)/T39</f>
        <v>0.241119483315393</v>
      </c>
      <c r="U94" s="62" t="n">
        <f aca="false">+(Y39-U39)/U39</f>
        <v>-0.246648793565684</v>
      </c>
      <c r="V94" s="62" t="n">
        <f aca="false">+(Z39-V39)/V39</f>
        <v>0.0389948006932409</v>
      </c>
      <c r="W94" s="62" t="n">
        <f aca="false">+(AA39-W39)/W39</f>
        <v>-0.370563674321503</v>
      </c>
      <c r="X94" s="62" t="n">
        <f aca="false">+(AB39-X39)/X39</f>
        <v>-0.29141370338248</v>
      </c>
      <c r="Y94" s="62" t="n">
        <f aca="false">+(AC39-Y39)/Y39</f>
        <v>0.250889679715303</v>
      </c>
      <c r="Z94" s="62" t="n">
        <f aca="false">+(AD39-Z39)/Z39</f>
        <v>-0.230191826522102</v>
      </c>
      <c r="AA94" s="62" t="n">
        <f aca="false">+(AE39-AA39)/AA39</f>
        <v>0.252072968490879</v>
      </c>
      <c r="AB94" s="62" t="n">
        <f aca="false">+(AF39-AB39)/AB39</f>
        <v>-0.0452876376988984</v>
      </c>
      <c r="AC94" s="62" t="n">
        <f aca="false">+(AG39-AC39)/AC39</f>
        <v>-0.301564722617354</v>
      </c>
      <c r="AD94" s="62" t="n">
        <f aca="false">+(AH39-AD39)/AD39</f>
        <v>-0.211267605633803</v>
      </c>
      <c r="AE94" s="62" t="n">
        <f aca="false">+(AI39-AE39)/AE39</f>
        <v>0.267549668874172</v>
      </c>
      <c r="AF94" s="62" t="n">
        <f aca="false">+(AJ39-AF39)/AF39</f>
        <v>-0.0141025641025641</v>
      </c>
      <c r="AG94" s="62" t="n">
        <f aca="false">+(AK39-AG39)/AG39</f>
        <v>0.0957230142566191</v>
      </c>
      <c r="AH94" s="62" t="n">
        <f aca="false">+(AL39-AH39)/AH39</f>
        <v>-0.0260989010989011</v>
      </c>
      <c r="AI94" s="62" t="n">
        <f aca="false">+(AM39-AI39)/AI39</f>
        <v>-0.318704284221526</v>
      </c>
      <c r="AJ94" s="62" t="n">
        <f aca="false">+(AN39-AJ39)/AJ39</f>
        <v>-0.113133940182055</v>
      </c>
      <c r="AK94" s="62" t="n">
        <f aca="false">+(AO39-AK39)/AK39</f>
        <v>-0.241635687732342</v>
      </c>
      <c r="AL94" s="65" t="n">
        <f aca="false">+(AQ39-AP39)/AP39</f>
        <v>0.737195902688861</v>
      </c>
      <c r="AM94" s="65" t="n">
        <f aca="false">+(AR39-AQ39)/AQ39</f>
        <v>0.495669799152386</v>
      </c>
      <c r="AN94" s="112" t="n">
        <f aca="false">+(AS39-AR39)/AR39</f>
        <v>-0.304792410989282</v>
      </c>
      <c r="AO94" s="112" t="n">
        <f aca="false">+(AT39-AS39)/AS39</f>
        <v>-0.254297359560517</v>
      </c>
      <c r="AP94" s="112" t="n">
        <f aca="false">+(AU39-AT39)/AT39</f>
        <v>-0.0798479087452472</v>
      </c>
      <c r="AQ94" s="112" t="n">
        <f aca="false">+(AV39-AU39)/AU39</f>
        <v>-0.213326446280992</v>
      </c>
      <c r="AR94" s="112" t="n">
        <f aca="false">+(AW39-AV39)/AV39</f>
        <v>-0.0958634274458306</v>
      </c>
      <c r="AS94" s="112" t="n">
        <f aca="false">+(AX39-AW39)/AW39</f>
        <v>0.079520697167756</v>
      </c>
      <c r="AT94" s="130"/>
      <c r="AU94" s="56"/>
    </row>
    <row r="95" customFormat="false" ht="15" hidden="false" customHeight="true" outlineLevel="0" collapsed="false">
      <c r="B95" s="41" t="s">
        <v>118</v>
      </c>
      <c r="C95" s="64" t="n">
        <f aca="false">+(G40-C40)/C40</f>
        <v>0.0424710424710425</v>
      </c>
      <c r="D95" s="62" t="n">
        <f aca="false">+(H40-D40)/D40</f>
        <v>0.257510729613734</v>
      </c>
      <c r="E95" s="132" t="n">
        <f aca="false">+(I40-E40)/E40</f>
        <v>0.56</v>
      </c>
      <c r="F95" s="62" t="n">
        <f aca="false">+(J40-F40)/F40</f>
        <v>0.618834080717489</v>
      </c>
      <c r="G95" s="62" t="n">
        <f aca="false">+(K40-G40)/G40</f>
        <v>0.562962962962963</v>
      </c>
      <c r="H95" s="62" t="n">
        <f aca="false">+(L40-H40)/H40</f>
        <v>0.293515358361775</v>
      </c>
      <c r="I95" s="62" t="n">
        <f aca="false">+(M40-I40)/I40</f>
        <v>0.662393162393162</v>
      </c>
      <c r="J95" s="62" t="n">
        <f aca="false">+(N40-J40)/J40</f>
        <v>0.113573407202216</v>
      </c>
      <c r="K95" s="62" t="n">
        <f aca="false">+(O40-K40)/K40</f>
        <v>-0.0260663507109005</v>
      </c>
      <c r="L95" s="62" t="n">
        <f aca="false">+(P40-L40)/L40</f>
        <v>0.0580474934036939</v>
      </c>
      <c r="M95" s="62" t="n">
        <f aca="false">+(Q40-M40)/M40</f>
        <v>-0.282776349614396</v>
      </c>
      <c r="N95" s="62" t="n">
        <f aca="false">+(R40-N40)/N40</f>
        <v>-0.161691542288557</v>
      </c>
      <c r="O95" s="62" t="n">
        <f aca="false">+(S40-O40)/O40</f>
        <v>0.187347931873479</v>
      </c>
      <c r="P95" s="62" t="n">
        <f aca="false">+(T40-P40)/P40</f>
        <v>0.00498753117206983</v>
      </c>
      <c r="Q95" s="62" t="n">
        <f aca="false">+(U40-Q40)/Q40</f>
        <v>-0.146953405017921</v>
      </c>
      <c r="R95" s="62" t="n">
        <f aca="false">+(V40-R40)/R40</f>
        <v>0.382789317507418</v>
      </c>
      <c r="S95" s="62" t="n">
        <f aca="false">+(W40-S40)/S40</f>
        <v>0.0286885245901639</v>
      </c>
      <c r="T95" s="62" t="n">
        <f aca="false">+(X40-T40)/T40</f>
        <v>-0.0173697270471464</v>
      </c>
      <c r="U95" s="62" t="n">
        <f aca="false">+(Y40-U40)/U40</f>
        <v>0.38655462184874</v>
      </c>
      <c r="V95" s="62" t="n">
        <f aca="false">+(Z40-V40)/V40</f>
        <v>-0.0515021459227468</v>
      </c>
      <c r="W95" s="62" t="n">
        <f aca="false">+(AA40-W40)/W40</f>
        <v>-0.0278884462151394</v>
      </c>
      <c r="X95" s="62" t="n">
        <f aca="false">+(AB40-X40)/X40</f>
        <v>0.181818181818182</v>
      </c>
      <c r="Y95" s="62" t="n">
        <f aca="false">+(AC40-Y40)/Y40</f>
        <v>0.345454545454545</v>
      </c>
      <c r="Z95" s="62" t="n">
        <f aca="false">+(AD40-Z40)/Z40</f>
        <v>-0.18552036199095</v>
      </c>
      <c r="AA95" s="62" t="n">
        <f aca="false">+(AE40-AA40)/AA40</f>
        <v>0.184426229508197</v>
      </c>
      <c r="AB95" s="62" t="n">
        <f aca="false">+(AF40-AB40)/AB40</f>
        <v>-0.0448717948717949</v>
      </c>
      <c r="AC95" s="62" t="n">
        <f aca="false">+(AG40-AC40)/AC40</f>
        <v>-0.292792792792793</v>
      </c>
      <c r="AD95" s="62" t="n">
        <f aca="false">+(AH40-AD40)/AD40</f>
        <v>-0.00555555555555556</v>
      </c>
      <c r="AE95" s="62" t="n">
        <f aca="false">+(AI40-AE40)/AE40</f>
        <v>-0.316608996539792</v>
      </c>
      <c r="AF95" s="62" t="n">
        <f aca="false">+(AJ40-AF40)/AF40</f>
        <v>-0.214765100671141</v>
      </c>
      <c r="AG95" s="62" t="n">
        <f aca="false">+(AK40-AG40)/AG40</f>
        <v>-0.146496815286624</v>
      </c>
      <c r="AH95" s="62" t="n">
        <f aca="false">+(AL40-AH40)/AH40</f>
        <v>-0.223463687150838</v>
      </c>
      <c r="AI95" s="62" t="n">
        <f aca="false">+(AM40-AI40)/AI40</f>
        <v>-0.321518987341772</v>
      </c>
      <c r="AJ95" s="62" t="n">
        <f aca="false">+(AN40-AJ40)/AJ40</f>
        <v>-0.0256410256410256</v>
      </c>
      <c r="AK95" s="62" t="n">
        <f aca="false">+(AO40-AK40)/AK40</f>
        <v>-0.197761194029851</v>
      </c>
      <c r="AL95" s="65" t="n">
        <f aca="false">+(AQ40-AP40)/AP40</f>
        <v>0.338728323699422</v>
      </c>
      <c r="AM95" s="65" t="n">
        <f aca="false">+(AR40-AQ40)/AQ40</f>
        <v>0.374784110535406</v>
      </c>
      <c r="AN95" s="112" t="n">
        <f aca="false">+(AS40-AR40)/AR40</f>
        <v>-0.103015075376884</v>
      </c>
      <c r="AO95" s="112" t="n">
        <f aca="false">+(AT40-AS40)/AS40</f>
        <v>0.116946778711485</v>
      </c>
      <c r="AP95" s="112" t="n">
        <f aca="false">+(AU40-AT40)/AT40</f>
        <v>0.0470219435736677</v>
      </c>
      <c r="AQ95" s="112" t="n">
        <f aca="false">+(AV40-AU40)/AU40</f>
        <v>0.0538922155688623</v>
      </c>
      <c r="AR95" s="112" t="n">
        <f aca="false">+(AW40-AV40)/AV40</f>
        <v>-0.0357954545454546</v>
      </c>
      <c r="AS95" s="112" t="n">
        <f aca="false">+(AX40-AW40)/AW40</f>
        <v>-0.238656452563347</v>
      </c>
      <c r="AT95" s="130"/>
      <c r="AU95" s="56"/>
    </row>
    <row r="96" customFormat="false" ht="15" hidden="false" customHeight="true" outlineLevel="0" collapsed="false">
      <c r="B96" s="41" t="s">
        <v>119</v>
      </c>
      <c r="C96" s="64" t="n">
        <f aca="false">+(G41-C41)/C41</f>
        <v>0.59504132231405</v>
      </c>
      <c r="D96" s="62" t="n">
        <f aca="false">+(H41-D41)/D41</f>
        <v>0.37719298245614</v>
      </c>
      <c r="E96" s="132" t="n">
        <f aca="false">+(I41-E41)/E41</f>
        <v>0.440366972477064</v>
      </c>
      <c r="F96" s="62" t="n">
        <f aca="false">+(J41-F41)/F41</f>
        <v>0.470198675496689</v>
      </c>
      <c r="G96" s="62" t="n">
        <f aca="false">+(K41-G41)/G41</f>
        <v>0.300518134715026</v>
      </c>
      <c r="H96" s="62" t="n">
        <f aca="false">+(L41-H41)/H41</f>
        <v>0.668789808917197</v>
      </c>
      <c r="I96" s="62" t="n">
        <f aca="false">+(M41-I41)/I41</f>
        <v>0.197452229299363</v>
      </c>
      <c r="J96" s="62" t="n">
        <f aca="false">+(N41-J41)/J41</f>
        <v>0.0990990990990991</v>
      </c>
      <c r="K96" s="62" t="n">
        <f aca="false">+(O41-K41)/K41</f>
        <v>0.262948207171315</v>
      </c>
      <c r="L96" s="62" t="n">
        <f aca="false">+(P41-L41)/L41</f>
        <v>-0.0801526717557252</v>
      </c>
      <c r="M96" s="62" t="n">
        <f aca="false">+(Q41-M41)/M41</f>
        <v>0.356382978723404</v>
      </c>
      <c r="N96" s="62" t="n">
        <f aca="false">+(R41-N41)/N41</f>
        <v>-0.233606557377049</v>
      </c>
      <c r="O96" s="62" t="n">
        <f aca="false">+(S41-O41)/O41</f>
        <v>-0.495268138801262</v>
      </c>
      <c r="P96" s="62" t="n">
        <f aca="false">+(T41-P41)/P41</f>
        <v>0.04149377593361</v>
      </c>
      <c r="Q96" s="62" t="n">
        <f aca="false">+(U41-Q41)/Q41</f>
        <v>0.145098039215686</v>
      </c>
      <c r="R96" s="62" t="n">
        <f aca="false">+(V41-R41)/R41</f>
        <v>0.229946524064171</v>
      </c>
      <c r="S96" s="62" t="n">
        <f aca="false">+(W41-S41)/S41</f>
        <v>0.53125</v>
      </c>
      <c r="T96" s="62" t="n">
        <f aca="false">+(X41-T41)/T41</f>
        <v>-0.0956175298804781</v>
      </c>
      <c r="U96" s="62" t="n">
        <f aca="false">+(Y41-U41)/U41</f>
        <v>-0.356164383561644</v>
      </c>
      <c r="V96" s="62" t="n">
        <f aca="false">+(Z41-V41)/V41</f>
        <v>-0.156521739130435</v>
      </c>
      <c r="W96" s="62" t="n">
        <f aca="false">+(AA41-W41)/W41</f>
        <v>0.0734693877551021</v>
      </c>
      <c r="X96" s="62" t="n">
        <f aca="false">+(AB41-X41)/X41</f>
        <v>0.220264317180617</v>
      </c>
      <c r="Y96" s="62" t="n">
        <f aca="false">+(AC41-Y41)/Y41</f>
        <v>0.175531914893617</v>
      </c>
      <c r="Z96" s="62" t="n">
        <f aca="false">+(AD41-Z41)/Z41</f>
        <v>0.231958762886598</v>
      </c>
      <c r="AA96" s="62" t="n">
        <f aca="false">+(AE41-AA41)/AA41</f>
        <v>0.623574144486692</v>
      </c>
      <c r="AB96" s="62" t="n">
        <f aca="false">+(AF41-AB41)/AB41</f>
        <v>-0.231046931407942</v>
      </c>
      <c r="AC96" s="62" t="n">
        <f aca="false">+(AG41-AC41)/AC41</f>
        <v>0.199095022624434</v>
      </c>
      <c r="AD96" s="62" t="n">
        <f aca="false">+(AH41-AD41)/AD41</f>
        <v>0.0711297071129707</v>
      </c>
      <c r="AE96" s="62" t="n">
        <f aca="false">+(AI41-AE41)/AE41</f>
        <v>-0.278688524590164</v>
      </c>
      <c r="AF96" s="62" t="n">
        <f aca="false">+(AJ41-AF41)/AF41</f>
        <v>0.0375586854460094</v>
      </c>
      <c r="AG96" s="62" t="n">
        <f aca="false">+(AK41-AG41)/AG41</f>
        <v>-0.339622641509434</v>
      </c>
      <c r="AH96" s="62" t="n">
        <f aca="false">+(AL41-AH41)/AH41</f>
        <v>-0.2265625</v>
      </c>
      <c r="AI96" s="62" t="n">
        <f aca="false">+(AM41-AI41)/AI41</f>
        <v>-0.321428571428571</v>
      </c>
      <c r="AJ96" s="62" t="n">
        <f aca="false">+(AN41-AJ41)/AJ41</f>
        <v>0.298642533936652</v>
      </c>
      <c r="AK96" s="62" t="n">
        <f aca="false">+(AO41-AK41)/AK41</f>
        <v>0.12</v>
      </c>
      <c r="AL96" s="65" t="n">
        <f aca="false">+(AQ41-AP41)/AP41</f>
        <v>0.472727272727273</v>
      </c>
      <c r="AM96" s="65" t="n">
        <f aca="false">+(AR41-AQ41)/AQ41</f>
        <v>0.296296296296296</v>
      </c>
      <c r="AN96" s="112" t="n">
        <f aca="false">+(AS41-AR41)/AR41</f>
        <v>0.0582010582010582</v>
      </c>
      <c r="AO96" s="112" t="n">
        <f aca="false">+(AT41-AS41)/AS41</f>
        <v>-0.067</v>
      </c>
      <c r="AP96" s="112" t="n">
        <f aca="false">+(AU41-AT41)/AT41</f>
        <v>-0.0846730975348339</v>
      </c>
      <c r="AQ96" s="112" t="n">
        <f aca="false">+(AV41-AU41)/AU41</f>
        <v>0.17096018735363</v>
      </c>
      <c r="AR96" s="112" t="n">
        <f aca="false">+(AW41-AV41)/AV41</f>
        <v>0.161</v>
      </c>
      <c r="AS96" s="112" t="n">
        <f aca="false">+(AX41-AW41)/AW41</f>
        <v>-0.223083548664944</v>
      </c>
      <c r="AT96" s="130"/>
      <c r="AU96" s="56"/>
    </row>
    <row r="97" customFormat="false" ht="15" hidden="false" customHeight="true" outlineLevel="0" collapsed="false">
      <c r="B97" s="41" t="s">
        <v>120</v>
      </c>
      <c r="C97" s="64" t="n">
        <f aca="false">+(G42-C42)/C42</f>
        <v>0.94392523364486</v>
      </c>
      <c r="D97" s="62" t="n">
        <f aca="false">+(H42-D42)/D42</f>
        <v>0.178947368421053</v>
      </c>
      <c r="E97" s="132" t="n">
        <f aca="false">+(I42-E42)/E42</f>
        <v>0.111111111111111</v>
      </c>
      <c r="F97" s="62" t="n">
        <f aca="false">+(J42-F42)/F42</f>
        <v>-0.0714285714285714</v>
      </c>
      <c r="G97" s="62" t="n">
        <f aca="false">+(K42-G42)/G42</f>
        <v>0.115384615384615</v>
      </c>
      <c r="H97" s="62" t="n">
        <f aca="false">+(L42-H42)/H42</f>
        <v>0.0982142857142857</v>
      </c>
      <c r="I97" s="62" t="n">
        <f aca="false">+(M42-I42)/I42</f>
        <v>0.175</v>
      </c>
      <c r="J97" s="62" t="n">
        <f aca="false">+(N42-J42)/J42</f>
        <v>-0.260355029585799</v>
      </c>
      <c r="K97" s="62" t="n">
        <f aca="false">+(O42-K42)/K42</f>
        <v>-0.0862068965517241</v>
      </c>
      <c r="L97" s="62" t="n">
        <f aca="false">+(P42-L42)/L42</f>
        <v>0.447154471544715</v>
      </c>
      <c r="M97" s="62" t="n">
        <f aca="false">+(Q42-M42)/M42</f>
        <v>0.276595744680851</v>
      </c>
      <c r="N97" s="62" t="n">
        <f aca="false">+(R42-N42)/N42</f>
        <v>0.72</v>
      </c>
      <c r="O97" s="62" t="n">
        <f aca="false">+(S42-O42)/O42</f>
        <v>-0.174528301886792</v>
      </c>
      <c r="P97" s="62" t="n">
        <f aca="false">+(T42-P42)/P42</f>
        <v>-0.146067415730337</v>
      </c>
      <c r="Q97" s="62" t="n">
        <f aca="false">+(U42-Q42)/Q42</f>
        <v>-0.0583333333333333</v>
      </c>
      <c r="R97" s="62" t="n">
        <f aca="false">+(V42-R42)/R42</f>
        <v>0.293023255813954</v>
      </c>
      <c r="S97" s="62" t="n">
        <f aca="false">+(W42-S42)/S42</f>
        <v>0.08</v>
      </c>
      <c r="T97" s="62" t="n">
        <f aca="false">+(X42-T42)/T42</f>
        <v>-0.0723684210526316</v>
      </c>
      <c r="U97" s="62" t="n">
        <f aca="false">+(Y42-U42)/U42</f>
        <v>0.557522123893805</v>
      </c>
      <c r="V97" s="62" t="n">
        <f aca="false">+(Z42-V42)/V42</f>
        <v>-0.453237410071942</v>
      </c>
      <c r="W97" s="62" t="n">
        <f aca="false">+(AA42-W42)/W42</f>
        <v>-0.375661375661376</v>
      </c>
      <c r="X97" s="62" t="n">
        <f aca="false">+(AB42-X42)/X42</f>
        <v>0</v>
      </c>
      <c r="Y97" s="62" t="n">
        <f aca="false">+(AC42-Y42)/Y42</f>
        <v>-0.414772727272727</v>
      </c>
      <c r="Z97" s="62" t="n">
        <f aca="false">+(AD42-Z42)/Z42</f>
        <v>0.190789473684211</v>
      </c>
      <c r="AA97" s="62" t="n">
        <f aca="false">+(AE42-AA42)/AA42</f>
        <v>0.669491525423729</v>
      </c>
      <c r="AB97" s="62" t="n">
        <f aca="false">+(AF42-AB42)/AB42</f>
        <v>0.0567375886524823</v>
      </c>
      <c r="AC97" s="62" t="n">
        <f aca="false">+(AG42-AC42)/AC42</f>
        <v>0.106796116504854</v>
      </c>
      <c r="AD97" s="62" t="n">
        <f aca="false">+(AH42-AD42)/AD42</f>
        <v>-0.270718232044199</v>
      </c>
      <c r="AE97" s="62" t="n">
        <f aca="false">+(AI42-AE42)/AE42</f>
        <v>-0.218274111675127</v>
      </c>
      <c r="AF97" s="62" t="n">
        <f aca="false">+(AJ42-AF42)/AF42</f>
        <v>-0.00671140939597315</v>
      </c>
      <c r="AG97" s="62" t="n">
        <f aca="false">+(AK42-AG42)/AG42</f>
        <v>0.140350877192982</v>
      </c>
      <c r="AH97" s="62" t="n">
        <f aca="false">+(AL42-AH42)/AH42</f>
        <v>0.053030303030303</v>
      </c>
      <c r="AI97" s="62" t="n">
        <f aca="false">+(AM42-AI42)/AI42</f>
        <v>-0.409090909090909</v>
      </c>
      <c r="AJ97" s="62" t="n">
        <f aca="false">+(AN42-AJ42)/AJ42</f>
        <v>0.202702702702703</v>
      </c>
      <c r="AK97" s="62" t="n">
        <f aca="false">+(AO42-AK42)/AK42</f>
        <v>-0.138461538461538</v>
      </c>
      <c r="AL97" s="65" t="n">
        <f aca="false">+(AQ42-AP42)/AP42</f>
        <v>0.24780701754386</v>
      </c>
      <c r="AM97" s="65" t="n">
        <f aca="false">+(AR42-AQ42)/AQ42</f>
        <v>0.00878734622144113</v>
      </c>
      <c r="AN97" s="112" t="n">
        <f aca="false">+(AS42-AR42)/AR42</f>
        <v>0.263066202090592</v>
      </c>
      <c r="AO97" s="112" t="n">
        <f aca="false">+(AT42-AS42)/AS42</f>
        <v>-0.0096551724137931</v>
      </c>
      <c r="AP97" s="112" t="n">
        <f aca="false">+(AU42-AT42)/AT42</f>
        <v>-0.0835654596100279</v>
      </c>
      <c r="AQ97" s="112" t="n">
        <f aca="false">+(AV42-AU42)/AU42</f>
        <v>-0.174772036474164</v>
      </c>
      <c r="AR97" s="112" t="n">
        <f aca="false">+(AW42-AV42)/AV42</f>
        <v>0.0902394106813996</v>
      </c>
      <c r="AS97" s="112" t="n">
        <f aca="false">+(AX42-AW42)/AW42</f>
        <v>-0.035472972972973</v>
      </c>
      <c r="AT97" s="130"/>
      <c r="AU97" s="56"/>
    </row>
    <row r="98" customFormat="false" ht="15" hidden="false" customHeight="true" outlineLevel="0" collapsed="false">
      <c r="B98" s="41" t="s">
        <v>121</v>
      </c>
      <c r="C98" s="64" t="n">
        <f aca="false">+(G43-C43)/C43</f>
        <v>0.2</v>
      </c>
      <c r="D98" s="62" t="n">
        <f aca="false">+(H43-D43)/D43</f>
        <v>0.44264943457189</v>
      </c>
      <c r="E98" s="132" t="n">
        <f aca="false">+(I43-E43)/E43</f>
        <v>0.243801652892562</v>
      </c>
      <c r="F98" s="62" t="n">
        <f aca="false">+(J43-F43)/F43</f>
        <v>0.397670549084859</v>
      </c>
      <c r="G98" s="62" t="n">
        <f aca="false">+(K43-G43)/G43</f>
        <v>0.377604166666667</v>
      </c>
      <c r="H98" s="62" t="n">
        <f aca="false">+(L43-H43)/H43</f>
        <v>0.0470324748040314</v>
      </c>
      <c r="I98" s="62" t="n">
        <f aca="false">+(M43-I43)/I43</f>
        <v>0.43687707641196</v>
      </c>
      <c r="J98" s="62" t="n">
        <f aca="false">+(N43-J43)/J43</f>
        <v>0.055952380952381</v>
      </c>
      <c r="K98" s="62" t="n">
        <f aca="false">+(O43-K43)/K43</f>
        <v>-0.0973534971644613</v>
      </c>
      <c r="L98" s="62" t="n">
        <f aca="false">+(P43-L43)/L43</f>
        <v>0.0823529411764706</v>
      </c>
      <c r="M98" s="62" t="n">
        <f aca="false">+(Q43-M43)/M43</f>
        <v>-0.0774566473988439</v>
      </c>
      <c r="N98" s="62" t="n">
        <f aca="false">+(R43-N43)/N43</f>
        <v>0.0372040586245772</v>
      </c>
      <c r="O98" s="62" t="n">
        <f aca="false">+(S43-O43)/O43</f>
        <v>0.109947643979058</v>
      </c>
      <c r="P98" s="62" t="n">
        <f aca="false">+(T43-P43)/P43</f>
        <v>-0.160079051383399</v>
      </c>
      <c r="Q98" s="62" t="n">
        <f aca="false">+(U43-Q43)/Q43</f>
        <v>-0.0413533834586466</v>
      </c>
      <c r="R98" s="62" t="n">
        <f aca="false">+(V43-R43)/R43</f>
        <v>-0.0315217391304348</v>
      </c>
      <c r="S98" s="62" t="n">
        <f aca="false">+(W43-S43)/S43</f>
        <v>-0.00660377358490566</v>
      </c>
      <c r="T98" s="62" t="n">
        <f aca="false">+(X43-T43)/T43</f>
        <v>0.167058823529412</v>
      </c>
      <c r="U98" s="62" t="n">
        <f aca="false">+(Y43-U43)/U43</f>
        <v>0.111111111111111</v>
      </c>
      <c r="V98" s="62" t="n">
        <f aca="false">+(Z43-V43)/V43</f>
        <v>0.131313131313131</v>
      </c>
      <c r="W98" s="62" t="n">
        <f aca="false">+(AA43-W43)/W43</f>
        <v>-0.0702754036087369</v>
      </c>
      <c r="X98" s="62" t="n">
        <f aca="false">+(AB43-X43)/X43</f>
        <v>0.0272177419354839</v>
      </c>
      <c r="Y98" s="62" t="n">
        <f aca="false">+(AC43-Y43)/Y43</f>
        <v>0.342352941176471</v>
      </c>
      <c r="Z98" s="62" t="n">
        <f aca="false">+(AD43-Z43)/Z43</f>
        <v>-0.0863095238095238</v>
      </c>
      <c r="AA98" s="62" t="n">
        <f aca="false">+(AE43-AA43)/AA43</f>
        <v>-0.137895812053115</v>
      </c>
      <c r="AB98" s="62" t="n">
        <f aca="false">+(AF43-AB43)/AB43</f>
        <v>-0.154072620215898</v>
      </c>
      <c r="AC98" s="62" t="n">
        <f aca="false">+(AG43-AC43)/AC43</f>
        <v>-0.0534618755477651</v>
      </c>
      <c r="AD98" s="62" t="n">
        <f aca="false">+(AH43-AD43)/AD43</f>
        <v>0.225841476655809</v>
      </c>
      <c r="AE98" s="62" t="n">
        <f aca="false">+(AI43-AE43)/AE43</f>
        <v>0.210900473933649</v>
      </c>
      <c r="AF98" s="62" t="n">
        <f aca="false">+(AJ43-AF43)/AF43</f>
        <v>-0.208816705336427</v>
      </c>
      <c r="AG98" s="62" t="n">
        <f aca="false">+(AK43-AG43)/AG43</f>
        <v>-0.500925925925926</v>
      </c>
      <c r="AH98" s="62" t="n">
        <f aca="false">+(AL43-AH43)/AH43</f>
        <v>-0.348981399468556</v>
      </c>
      <c r="AI98" s="62" t="n">
        <f aca="false">+(AM43-AI43)/AI43</f>
        <v>-0.298434442270059</v>
      </c>
      <c r="AJ98" s="62" t="n">
        <f aca="false">+(AN43-AJ43)/AJ43</f>
        <v>0.243401759530792</v>
      </c>
      <c r="AK98" s="62" t="n">
        <f aca="false">+(AO43-AK43)/AK43</f>
        <v>0.63265306122449</v>
      </c>
      <c r="AL98" s="65" t="n">
        <f aca="false">+(AQ43-AP43)/AP43</f>
        <v>0.323805460750853</v>
      </c>
      <c r="AM98" s="65" t="n">
        <f aca="false">+(AR43-AQ43)/AQ43</f>
        <v>0.206896551724138</v>
      </c>
      <c r="AN98" s="112" t="n">
        <f aca="false">+(AS43-AR43)/AR43</f>
        <v>-0.0160213618157543</v>
      </c>
      <c r="AO98" s="112" t="n">
        <f aca="false">+(AT43-AS43)/AS43</f>
        <v>-0.0322930800542741</v>
      </c>
      <c r="AP98" s="112" t="n">
        <f aca="false">+(AU43-AT43)/AT43</f>
        <v>0.0945036455412227</v>
      </c>
      <c r="AQ98" s="112" t="n">
        <f aca="false">+(AV43-AU43)/AU43</f>
        <v>0.0402254675890341</v>
      </c>
      <c r="AR98" s="112" t="n">
        <f aca="false">+(AW43-AV43)/AV43</f>
        <v>-0.0357142857142857</v>
      </c>
      <c r="AS98" s="112" t="n">
        <f aca="false">+(AX43-AW43)/AW43</f>
        <v>-0.23933588761175</v>
      </c>
      <c r="AT98" s="130"/>
      <c r="AU98" s="56"/>
    </row>
    <row r="99" customFormat="false" ht="15" hidden="false" customHeight="true" outlineLevel="0" collapsed="false">
      <c r="B99" s="41" t="s">
        <v>122</v>
      </c>
      <c r="C99" s="64" t="n">
        <f aca="false">+(G44-C44)/C44</f>
        <v>-0.146718146718147</v>
      </c>
      <c r="D99" s="62" t="n">
        <f aca="false">+(H44-D44)/D44</f>
        <v>0</v>
      </c>
      <c r="E99" s="132" t="n">
        <f aca="false">+(I44-E44)/E44</f>
        <v>0.132352941176471</v>
      </c>
      <c r="F99" s="62" t="n">
        <f aca="false">+(J44-F44)/F44</f>
        <v>0.322344322344322</v>
      </c>
      <c r="G99" s="62" t="n">
        <f aca="false">+(K44-G44)/G44</f>
        <v>0.108597285067873</v>
      </c>
      <c r="H99" s="62" t="n">
        <f aca="false">+(L44-H44)/H44</f>
        <v>0.204444444444444</v>
      </c>
      <c r="I99" s="62" t="n">
        <f aca="false">+(M44-I44)/I44</f>
        <v>0.350649350649351</v>
      </c>
      <c r="J99" s="62" t="n">
        <f aca="false">+(N44-J44)/J44</f>
        <v>-0.146814404432133</v>
      </c>
      <c r="K99" s="62" t="n">
        <f aca="false">+(O44-K44)/K44</f>
        <v>0.448979591836735</v>
      </c>
      <c r="L99" s="62" t="n">
        <f aca="false">+(P44-L44)/L44</f>
        <v>-0.03690036900369</v>
      </c>
      <c r="M99" s="62" t="n">
        <f aca="false">+(Q44-M44)/M44</f>
        <v>0.0961538461538462</v>
      </c>
      <c r="N99" s="62" t="n">
        <f aca="false">+(R44-N44)/N44</f>
        <v>-0.376623376623377</v>
      </c>
      <c r="O99" s="62" t="n">
        <f aca="false">+(S44-O44)/O44</f>
        <v>0.00845070422535211</v>
      </c>
      <c r="P99" s="62" t="n">
        <f aca="false">+(T44-P44)/P44</f>
        <v>-0.0689655172413793</v>
      </c>
      <c r="Q99" s="62" t="n">
        <f aca="false">+(U44-Q44)/Q44</f>
        <v>0.0394736842105263</v>
      </c>
      <c r="R99" s="62" t="n">
        <f aca="false">+(V44-R44)/R44</f>
        <v>0.151041666666667</v>
      </c>
      <c r="S99" s="62" t="n">
        <f aca="false">+(W44-S44)/S44</f>
        <v>-0.201117318435754</v>
      </c>
      <c r="T99" s="62" t="n">
        <f aca="false">+(X44-T44)/T44</f>
        <v>0.481481481481481</v>
      </c>
      <c r="U99" s="62" t="n">
        <f aca="false">+(Y44-U44)/U44</f>
        <v>0.156118143459916</v>
      </c>
      <c r="V99" s="62" t="n">
        <f aca="false">+(Z44-V44)/V44</f>
        <v>-0.0135746606334842</v>
      </c>
      <c r="W99" s="62" t="n">
        <f aca="false">+(AA44-W44)/W44</f>
        <v>0.0559440559440559</v>
      </c>
      <c r="X99" s="62" t="n">
        <f aca="false">+(AB44-X44)/X44</f>
        <v>-0.327777777777778</v>
      </c>
      <c r="Y99" s="62" t="n">
        <f aca="false">+(AC44-Y44)/Y44</f>
        <v>-0.156934306569343</v>
      </c>
      <c r="Z99" s="62" t="n">
        <f aca="false">+(AD44-Z44)/Z44</f>
        <v>0.279816513761468</v>
      </c>
      <c r="AA99" s="62" t="n">
        <f aca="false">+(AE44-AA44)/AA44</f>
        <v>-0.334437086092715</v>
      </c>
      <c r="AB99" s="62" t="n">
        <f aca="false">+(AF44-AB44)/AB44</f>
        <v>-0.161157024793388</v>
      </c>
      <c r="AC99" s="62" t="n">
        <f aca="false">+(AG44-AC44)/AC44</f>
        <v>-0.272727272727273</v>
      </c>
      <c r="AD99" s="62" t="n">
        <f aca="false">+(AH44-AD44)/AD44</f>
        <v>-0.254480286738351</v>
      </c>
      <c r="AE99" s="62" t="n">
        <f aca="false">+(AI44-AE44)/AE44</f>
        <v>0.114427860696517</v>
      </c>
      <c r="AF99" s="62" t="n">
        <f aca="false">+(AJ44-AF44)/AF44</f>
        <v>-0.295566502463054</v>
      </c>
      <c r="AG99" s="62" t="n">
        <f aca="false">+(AK44-AG44)/AG44</f>
        <v>-0.202380952380952</v>
      </c>
      <c r="AH99" s="62" t="n">
        <f aca="false">+(AL44-AH44)/AH44</f>
        <v>-0.0576923076923077</v>
      </c>
      <c r="AI99" s="62" t="n">
        <f aca="false">+(AM44-AI44)/AI44</f>
        <v>-0.34375</v>
      </c>
      <c r="AJ99" s="62" t="n">
        <f aca="false">+(AN44-AJ44)/AJ44</f>
        <v>-0.118881118881119</v>
      </c>
      <c r="AK99" s="62" t="n">
        <f aca="false">+(AO44-AK44)/AK44</f>
        <v>-0.0223880597014925</v>
      </c>
      <c r="AL99" s="65" t="n">
        <f aca="false">+(AQ44-AP44)/AP44</f>
        <v>0.0761478163493841</v>
      </c>
      <c r="AM99" s="65" t="n">
        <f aca="false">+(AR44-AQ44)/AQ44</f>
        <v>0.0738813735691988</v>
      </c>
      <c r="AN99" s="112" t="n">
        <f aca="false">+(AS44-AR44)/AR44</f>
        <v>0.00387596899224806</v>
      </c>
      <c r="AO99" s="112" t="n">
        <f aca="false">+(AT44-AS44)/AS44</f>
        <v>0.0222007722007722</v>
      </c>
      <c r="AP99" s="112" t="n">
        <f aca="false">+(AU44-AT44)/AT44</f>
        <v>0.0745986779981114</v>
      </c>
      <c r="AQ99" s="112" t="n">
        <f aca="false">+(AV44-AU44)/AU44</f>
        <v>-0.0738137082601054</v>
      </c>
      <c r="AR99" s="112" t="n">
        <f aca="false">+(AW44-AV44)/AV44</f>
        <v>-0.259962049335863</v>
      </c>
      <c r="AS99" s="112" t="n">
        <f aca="false">+(AX44-AW44)/AW44</f>
        <v>-0.106410256410256</v>
      </c>
      <c r="AT99" s="130"/>
      <c r="AU99" s="56"/>
    </row>
    <row r="100" customFormat="false" ht="15" hidden="false" customHeight="true" outlineLevel="0" collapsed="false">
      <c r="B100" s="41" t="s">
        <v>123</v>
      </c>
      <c r="C100" s="64" t="n">
        <f aca="false">+(G45-C45)/C45</f>
        <v>0.6</v>
      </c>
      <c r="D100" s="62" t="n">
        <f aca="false">+(H45-D45)/D45</f>
        <v>0.350665054413543</v>
      </c>
      <c r="E100" s="132" t="n">
        <f aca="false">+(I45-E45)/E45</f>
        <v>0.273148148148148</v>
      </c>
      <c r="F100" s="62" t="n">
        <f aca="false">+(J45-F45)/F45</f>
        <v>0.371934604904632</v>
      </c>
      <c r="G100" s="62" t="n">
        <f aca="false">+(K45-G45)/G45</f>
        <v>0.346875</v>
      </c>
      <c r="H100" s="62" t="n">
        <f aca="false">+(L45-H45)/H45</f>
        <v>0.0286481647269472</v>
      </c>
      <c r="I100" s="62" t="n">
        <f aca="false">+(M45-I45)/I45</f>
        <v>0.139393939393939</v>
      </c>
      <c r="J100" s="62" t="n">
        <f aca="false">+(N45-J45)/J45</f>
        <v>-0.299900695134062</v>
      </c>
      <c r="K100" s="62" t="n">
        <f aca="false">+(O45-K45)/K45</f>
        <v>-0.0556844547563805</v>
      </c>
      <c r="L100" s="62" t="n">
        <f aca="false">+(P45-L45)/L45</f>
        <v>-0.143603133159269</v>
      </c>
      <c r="M100" s="62" t="n">
        <f aca="false">+(Q45-M45)/M45</f>
        <v>0.0276595744680851</v>
      </c>
      <c r="N100" s="62" t="n">
        <f aca="false">+(R45-N45)/N45</f>
        <v>0.367375886524823</v>
      </c>
      <c r="O100" s="62" t="n">
        <f aca="false">+(S45-O45)/O45</f>
        <v>-0.244062244062244</v>
      </c>
      <c r="P100" s="62" t="n">
        <f aca="false">+(T45-P45)/P45</f>
        <v>-0.139227642276423</v>
      </c>
      <c r="Q100" s="62" t="n">
        <f aca="false">+(U45-Q45)/Q45</f>
        <v>-0.22463768115942</v>
      </c>
      <c r="R100" s="62" t="n">
        <f aca="false">+(V45-R45)/R45</f>
        <v>-0.181535269709544</v>
      </c>
      <c r="S100" s="62" t="n">
        <f aca="false">+(W45-S45)/S45</f>
        <v>-0.0639219934994583</v>
      </c>
      <c r="T100" s="62" t="n">
        <f aca="false">+(X45-T45)/T45</f>
        <v>-0.146399055489965</v>
      </c>
      <c r="U100" s="62" t="n">
        <f aca="false">+(Y45-U45)/U45</f>
        <v>-0.145527369826435</v>
      </c>
      <c r="V100" s="62" t="n">
        <f aca="false">+(Z45-V45)/V45</f>
        <v>-0.017743979721166</v>
      </c>
      <c r="W100" s="62" t="n">
        <f aca="false">+(AA45-W45)/W45</f>
        <v>0.15625</v>
      </c>
      <c r="X100" s="62" t="n">
        <f aca="false">+(AB45-X45)/X45</f>
        <v>0.215767634854772</v>
      </c>
      <c r="Y100" s="62" t="n">
        <f aca="false">+(AC45-Y45)/Y45</f>
        <v>0.765625</v>
      </c>
      <c r="Z100" s="62" t="n">
        <f aca="false">+(AD45-Z45)/Z45</f>
        <v>-0.0529032258064516</v>
      </c>
      <c r="AA100" s="62" t="n">
        <f aca="false">+(AE45-AA45)/AA45</f>
        <v>-0.24024024024024</v>
      </c>
      <c r="AB100" s="62" t="n">
        <f aca="false">+(AF45-AB45)/AB45</f>
        <v>0.0546075085324232</v>
      </c>
      <c r="AC100" s="62" t="n">
        <f aca="false">+(AG45-AC45)/AC45</f>
        <v>-0.353982300884956</v>
      </c>
      <c r="AD100" s="62" t="n">
        <f aca="false">+(AH45-AD45)/AD45</f>
        <v>-0.05858310626703</v>
      </c>
      <c r="AE100" s="62" t="n">
        <f aca="false">+(AI45-AE45)/AE45</f>
        <v>0.0421607378129117</v>
      </c>
      <c r="AF100" s="62" t="n">
        <f aca="false">+(AJ45-AF45)/AF45</f>
        <v>-0.256742179072276</v>
      </c>
      <c r="AG100" s="62" t="n">
        <f aca="false">+(AK45-AG45)/AG45</f>
        <v>-0.0178082191780822</v>
      </c>
      <c r="AH100" s="62" t="n">
        <f aca="false">+(AL45-AH45)/AH45</f>
        <v>0.00578871201157742</v>
      </c>
      <c r="AI100" s="62" t="n">
        <f aca="false">+(AM45-AI45)/AI45</f>
        <v>-0.310998735777497</v>
      </c>
      <c r="AJ100" s="62" t="n">
        <f aca="false">+(AN45-AJ45)/AJ45</f>
        <v>0.0493468795355588</v>
      </c>
      <c r="AK100" s="62" t="n">
        <f aca="false">+(AO45-AK45)/AK45</f>
        <v>-0.0097629009762901</v>
      </c>
      <c r="AL100" s="65" t="n">
        <f aca="false">+(AQ45-AP45)/AP45</f>
        <v>0.391598433606266</v>
      </c>
      <c r="AM100" s="65" t="n">
        <f aca="false">+(AR45-AQ45)/AQ45</f>
        <v>0.0455359426963418</v>
      </c>
      <c r="AN100" s="112" t="n">
        <f aca="false">+(AS45-AR45)/AR45</f>
        <v>0.0117445559089797</v>
      </c>
      <c r="AO100" s="112" t="n">
        <f aca="false">+(AT45-AS45)/AS45</f>
        <v>-0.2</v>
      </c>
      <c r="AP100" s="112" t="n">
        <f aca="false">+(AU45-AT45)/AT45</f>
        <v>-0.092503022974607</v>
      </c>
      <c r="AQ100" s="112" t="n">
        <f aca="false">+(AV45-AU45)/AU45</f>
        <v>0.246502331778814</v>
      </c>
      <c r="AR100" s="112" t="n">
        <f aca="false">+(AW45-AV45)/AV45</f>
        <v>-0.169695350080171</v>
      </c>
      <c r="AS100" s="112" t="n">
        <f aca="false">+(AX45-AW45)/AW45</f>
        <v>-0.0691985838429353</v>
      </c>
      <c r="AT100" s="130"/>
      <c r="AU100" s="56"/>
    </row>
    <row r="101" customFormat="false" ht="15" hidden="false" customHeight="true" outlineLevel="0" collapsed="false">
      <c r="B101" s="41" t="s">
        <v>124</v>
      </c>
      <c r="C101" s="64" t="n">
        <f aca="false">+(G46-C46)/C46</f>
        <v>0.0425531914893617</v>
      </c>
      <c r="D101" s="62" t="n">
        <f aca="false">+(H46-D46)/D46</f>
        <v>0.837837837837838</v>
      </c>
      <c r="E101" s="132" t="n">
        <f aca="false">+(I46-E46)/E46</f>
        <v>0.268292682926829</v>
      </c>
      <c r="F101" s="62" t="n">
        <f aca="false">+(J46-F46)/F46</f>
        <v>0.0827067669172932</v>
      </c>
      <c r="G101" s="62" t="n">
        <f aca="false">+(K46-G46)/G46</f>
        <v>0.438775510204082</v>
      </c>
      <c r="H101" s="62" t="n">
        <f aca="false">+(L46-H46)/H46</f>
        <v>-0.110294117647059</v>
      </c>
      <c r="I101" s="62" t="n">
        <f aca="false">+(M46-I46)/I46</f>
        <v>-0.0576923076923077</v>
      </c>
      <c r="J101" s="62" t="n">
        <f aca="false">+(N46-J46)/J46</f>
        <v>-0.354166666666667</v>
      </c>
      <c r="K101" s="62" t="n">
        <f aca="false">+(O46-K46)/K46</f>
        <v>-0.0425531914893617</v>
      </c>
      <c r="L101" s="62" t="n">
        <f aca="false">+(P46-L46)/L46</f>
        <v>-0.00826446280991736</v>
      </c>
      <c r="M101" s="62" t="n">
        <f aca="false">+(Q46-M46)/M46</f>
        <v>0</v>
      </c>
      <c r="N101" s="62" t="n">
        <f aca="false">+(R45-N45)/N45</f>
        <v>0.367375886524823</v>
      </c>
      <c r="O101" s="62" t="n">
        <f aca="false">+(S45-O45)/O45</f>
        <v>-0.244062244062244</v>
      </c>
      <c r="P101" s="62" t="n">
        <f aca="false">+(T46-P46)/P46</f>
        <v>-0.191666666666667</v>
      </c>
      <c r="Q101" s="62" t="n">
        <f aca="false">+(U46-Q46)/Q46</f>
        <v>-0.102040816326531</v>
      </c>
      <c r="R101" s="62" t="n">
        <f aca="false">+(V46-R46)/R46</f>
        <v>0.191011235955056</v>
      </c>
      <c r="S101" s="62" t="n">
        <f aca="false">+(W46-S46)/S46</f>
        <v>-0.147286821705426</v>
      </c>
      <c r="T101" s="62" t="n">
        <f aca="false">+(X46-T46)/T46</f>
        <v>-0.0515463917525773</v>
      </c>
      <c r="U101" s="62" t="n">
        <f aca="false">+(Y46-U46)/U46</f>
        <v>0.0681818181818182</v>
      </c>
      <c r="V101" s="62" t="n">
        <f aca="false">+(Z46-V46)/V46</f>
        <v>-0.132075471698113</v>
      </c>
      <c r="W101" s="62" t="n">
        <f aca="false">+(AA46-W46)/W46</f>
        <v>0</v>
      </c>
      <c r="X101" s="62" t="n">
        <f aca="false">+(AB46-X46)/X46</f>
        <v>0.5</v>
      </c>
      <c r="Y101" s="62" t="n">
        <f aca="false">+(AC46-Y46)/Y46</f>
        <v>0.138297872340426</v>
      </c>
      <c r="Z101" s="62" t="n">
        <f aca="false">+(AD46-Z46)/Z46</f>
        <v>0.282608695652174</v>
      </c>
      <c r="AA101" s="62" t="n">
        <f aca="false">+(AE46-AA46)/AA46</f>
        <v>0.336363636363636</v>
      </c>
      <c r="AB101" s="62" t="n">
        <f aca="false">+(AF46-AB46)/AB46</f>
        <v>-0.492753623188406</v>
      </c>
      <c r="AC101" s="62" t="n">
        <f aca="false">+(AG46-AC46)/AC46</f>
        <v>-0.401869158878505</v>
      </c>
      <c r="AD101" s="62" t="n">
        <f aca="false">+(AH46-AD46)/AD46</f>
        <v>-0.220338983050847</v>
      </c>
      <c r="AE101" s="62" t="n">
        <f aca="false">+(AI46-AE46)/AE46</f>
        <v>-0.401360544217687</v>
      </c>
      <c r="AF101" s="62" t="n">
        <f aca="false">+(AJ46-AF46)/AF46</f>
        <v>-0.142857142857143</v>
      </c>
      <c r="AG101" s="62" t="n">
        <f aca="false">+(AK46-AG46)/AG46</f>
        <v>0.46875</v>
      </c>
      <c r="AH101" s="62" t="n">
        <f aca="false">+(AL46-AH46)/AH46</f>
        <v>0.260869565217391</v>
      </c>
      <c r="AI101" s="62" t="n">
        <f aca="false">+(AM46-AI46)/AI46</f>
        <v>-0.215909090909091</v>
      </c>
      <c r="AJ101" s="62" t="n">
        <f aca="false">+(AN46-AJ46)/AJ46</f>
        <v>0.7</v>
      </c>
      <c r="AK101" s="62" t="n">
        <f aca="false">+(AO46-AK46)/AK46</f>
        <v>-0.212765957446809</v>
      </c>
      <c r="AL101" s="65" t="n">
        <f aca="false">+(AQ46-AP46)/AP46</f>
        <v>0.258485639686684</v>
      </c>
      <c r="AM101" s="65" t="n">
        <f aca="false">+(AR46-AQ46)/AQ46</f>
        <v>-0.0601659751037344</v>
      </c>
      <c r="AN101" s="112" t="n">
        <f aca="false">+(AS46-AR46)/AR46</f>
        <v>-0.0242825607064018</v>
      </c>
      <c r="AO101" s="112" t="n">
        <f aca="false">+(AT46-AS46)/AS46</f>
        <v>-0.0497737556561086</v>
      </c>
      <c r="AP101" s="112" t="n">
        <f aca="false">+(AU46-AT46)/AT46</f>
        <v>-0.0761904761904762</v>
      </c>
      <c r="AQ101" s="112" t="n">
        <f aca="false">+(AV46-AU46)/AU46</f>
        <v>0.219072164948454</v>
      </c>
      <c r="AR101" s="112" t="n">
        <f aca="false">+(AW46-AV46)/AV46</f>
        <v>-0.211416490486258</v>
      </c>
      <c r="AS101" s="112" t="n">
        <f aca="false">+(AX46-AW46)/AW46</f>
        <v>-0.0402144772117962</v>
      </c>
      <c r="AT101" s="130"/>
      <c r="AU101" s="56"/>
    </row>
    <row r="102" customFormat="false" ht="15" hidden="false" customHeight="true" outlineLevel="0" collapsed="false">
      <c r="B102" s="41" t="s">
        <v>125</v>
      </c>
      <c r="C102" s="64" t="n">
        <f aca="false">+(G47-C47)/C47</f>
        <v>0.048884165781084</v>
      </c>
      <c r="D102" s="62" t="n">
        <f aca="false">+(H47-D47)/D47</f>
        <v>0.796368352788586</v>
      </c>
      <c r="E102" s="132" t="n">
        <f aca="false">+(I47-E47)/E47</f>
        <v>0.776470588235294</v>
      </c>
      <c r="F102" s="62" t="n">
        <f aca="false">+(J47-F47)/F47</f>
        <v>1.0415512465374</v>
      </c>
      <c r="G102" s="62" t="n">
        <f aca="false">+(K47-G47)/G47</f>
        <v>0.482269503546099</v>
      </c>
      <c r="H102" s="62" t="n">
        <f aca="false">+(L47-H47)/H47</f>
        <v>-0.044043321299639</v>
      </c>
      <c r="I102" s="62" t="n">
        <f aca="false">+(M47-I47)/I47</f>
        <v>0.0927152317880795</v>
      </c>
      <c r="J102" s="62" t="n">
        <f aca="false">+(N47-J47)/J47</f>
        <v>-0.213025780189959</v>
      </c>
      <c r="K102" s="62" t="n">
        <f aca="false">+(O47-K47)/K47</f>
        <v>0.206425153793575</v>
      </c>
      <c r="L102" s="62" t="n">
        <f aca="false">+(P47-L47)/L47</f>
        <v>0.38821752265861</v>
      </c>
      <c r="M102" s="62" t="n">
        <f aca="false">+(Q47-M47)/M47</f>
        <v>-0.215584415584416</v>
      </c>
      <c r="N102" s="62" t="n">
        <f aca="false">+(R46-N46)/N46</f>
        <v>-0.043010752688172</v>
      </c>
      <c r="O102" s="62" t="n">
        <f aca="false">+(S46-O46)/O46</f>
        <v>-0.0444444444444444</v>
      </c>
      <c r="P102" s="62" t="n">
        <f aca="false">+(T47-P47)/P47</f>
        <v>0.158324265505985</v>
      </c>
      <c r="Q102" s="62" t="n">
        <f aca="false">+(U47-Q47)/Q47</f>
        <v>0.77924944812362</v>
      </c>
      <c r="R102" s="62" t="n">
        <f aca="false">+(V47-R47)/R47</f>
        <v>0.241284403669725</v>
      </c>
      <c r="S102" s="62" t="n">
        <f aca="false">+(W47-S47)/S47</f>
        <v>0.015820698747528</v>
      </c>
      <c r="T102" s="62" t="n">
        <f aca="false">+(X47-T47)/T47</f>
        <v>-0.058713010803194</v>
      </c>
      <c r="U102" s="62" t="n">
        <f aca="false">+(Y47-U47)/U47</f>
        <v>-0.398883374689826</v>
      </c>
      <c r="V102" s="62" t="n">
        <f aca="false">+(Z47-V47)/V47</f>
        <v>-0.46119733924612</v>
      </c>
      <c r="W102" s="62" t="n">
        <f aca="false">+(AA47-W47)/W47</f>
        <v>-0.317975340687865</v>
      </c>
      <c r="X102" s="62" t="n">
        <f aca="false">+(AB47-X47)/X47</f>
        <v>-0.19311377245509</v>
      </c>
      <c r="Y102" s="62" t="n">
        <f aca="false">+(AC47-Y47)/Y47</f>
        <v>0.0237358101135191</v>
      </c>
      <c r="Z102" s="62" t="n">
        <f aca="false">+(AD47-Z47)/Z47</f>
        <v>0.320987654320988</v>
      </c>
      <c r="AA102" s="62" t="n">
        <f aca="false">+(AE47-AA47)/AA47</f>
        <v>0.0171265461465271</v>
      </c>
      <c r="AB102" s="62" t="n">
        <f aca="false">+(AF47-AB47)/AB47</f>
        <v>-0.520717377860235</v>
      </c>
      <c r="AC102" s="62" t="n">
        <f aca="false">+(AG47-AC47)/AC47</f>
        <v>-0.284274193548387</v>
      </c>
      <c r="AD102" s="62" t="n">
        <f aca="false">+(AH47-AD47)/AD47</f>
        <v>0.284527518172378</v>
      </c>
      <c r="AE102" s="62" t="n">
        <f aca="false">+(AI47-AE47)/AE47</f>
        <v>0.068288119738073</v>
      </c>
      <c r="AF102" s="62" t="n">
        <f aca="false">+(AJ47-AF47)/AF47</f>
        <v>0.281290322580645</v>
      </c>
      <c r="AG102" s="62" t="n">
        <f aca="false">+(AK47-AG47)/AG47</f>
        <v>0.18169014084507</v>
      </c>
      <c r="AH102" s="62" t="n">
        <f aca="false">+(AL47-AH47)/AH47</f>
        <v>-0.365400161681488</v>
      </c>
      <c r="AI102" s="62" t="n">
        <f aca="false">+(AM47-AI47)/AI47</f>
        <v>-0.0796847635726795</v>
      </c>
      <c r="AJ102" s="62" t="n">
        <f aca="false">+(AN47-AJ47)/AJ47</f>
        <v>-0.117824773413897</v>
      </c>
      <c r="AK102" s="62" t="n">
        <f aca="false">+(AO47-AK47)/AK47</f>
        <v>-0.122765196662694</v>
      </c>
      <c r="AL102" s="65" t="n">
        <f aca="false">+(AQ47-AP47)/AP47</f>
        <v>0.618686034995048</v>
      </c>
      <c r="AM102" s="65" t="n">
        <f aca="false">+(AR47-AQ47)/AQ47</f>
        <v>0.0405873954721599</v>
      </c>
      <c r="AN102" s="112" t="n">
        <f aca="false">+(AS47-AR47)/AR47</f>
        <v>0.0974127793022344</v>
      </c>
      <c r="AO102" s="112" t="n">
        <f aca="false">+(AT47-AS47)/AS47</f>
        <v>0.180746561886051</v>
      </c>
      <c r="AP102" s="112" t="n">
        <f aca="false">+(AU47-AT47)/AT47</f>
        <v>-0.206927847526849</v>
      </c>
      <c r="AQ102" s="112" t="n">
        <f aca="false">+(AV47-AU47)/AU47</f>
        <v>-0.118252908640092</v>
      </c>
      <c r="AR102" s="112" t="n">
        <f aca="false">+(AW47-AV47)/AV47</f>
        <v>-0.17996971663422</v>
      </c>
      <c r="AS102" s="112" t="n">
        <f aca="false">+(AX47-AW47)/AW47</f>
        <v>-0.00844104457926669</v>
      </c>
      <c r="AT102" s="130"/>
      <c r="AU102" s="56"/>
    </row>
    <row r="103" customFormat="false" ht="15" hidden="false" customHeight="true" outlineLevel="0" collapsed="false">
      <c r="B103" s="41" t="s">
        <v>126</v>
      </c>
      <c r="C103" s="64" t="n">
        <f aca="false">+(G48-C48)/C48</f>
        <v>-0.0821917808219178</v>
      </c>
      <c r="D103" s="62" t="n">
        <f aca="false">+(H48-D48)/D48</f>
        <v>-0.46</v>
      </c>
      <c r="E103" s="132" t="n">
        <f aca="false">+(I48-E48)/E48</f>
        <v>-0.0888888888888889</v>
      </c>
      <c r="F103" s="62" t="n">
        <f aca="false">+(J48-F48)/F48</f>
        <v>-0.0512820512820513</v>
      </c>
      <c r="G103" s="62" t="n">
        <f aca="false">+(K48-G48)/G48</f>
        <v>0.641791044776119</v>
      </c>
      <c r="H103" s="62" t="n">
        <f aca="false">+(L48-H48)/H48</f>
        <v>0.277777777777778</v>
      </c>
      <c r="I103" s="62" t="n">
        <f aca="false">+(M48-I48)/I48</f>
        <v>-0.341463414634146</v>
      </c>
      <c r="J103" s="62" t="n">
        <f aca="false">+(N48-J48)/J48</f>
        <v>-0.243243243243243</v>
      </c>
      <c r="K103" s="62" t="n">
        <f aca="false">+(O48-K48)/K48</f>
        <v>-0.254545454545455</v>
      </c>
      <c r="L103" s="62" t="n">
        <f aca="false">+(P48-L48)/L48</f>
        <v>0.0289855072463768</v>
      </c>
      <c r="M103" s="62" t="n">
        <f aca="false">+(Q48-M48)/M48</f>
        <v>1</v>
      </c>
      <c r="N103" s="62" t="n">
        <f aca="false">+(R47-N47)/N47</f>
        <v>-0.0603448275862069</v>
      </c>
      <c r="O103" s="62" t="n">
        <f aca="false">+(S47-O47)/O47</f>
        <v>-0.140509915014164</v>
      </c>
      <c r="P103" s="62" t="n">
        <f aca="false">+(T48-P48)/P48</f>
        <v>-0.197183098591549</v>
      </c>
      <c r="Q103" s="62" t="n">
        <f aca="false">+(U48-Q48)/Q48</f>
        <v>0.037037037037037</v>
      </c>
      <c r="R103" s="62" t="n">
        <f aca="false">+(V48-R48)/R48</f>
        <v>0.112903225806452</v>
      </c>
      <c r="S103" s="62" t="n">
        <f aca="false">+(W48-S48)/S48</f>
        <v>-0.107843137254902</v>
      </c>
      <c r="T103" s="62" t="n">
        <f aca="false">+(X48-T48)/T48</f>
        <v>0.0350877192982456</v>
      </c>
      <c r="U103" s="62" t="n">
        <f aca="false">+(Y48-U48)/U48</f>
        <v>-0.125</v>
      </c>
      <c r="V103" s="62" t="n">
        <f aca="false">+(Z48-V48)/V48</f>
        <v>-0.405797101449275</v>
      </c>
      <c r="W103" s="62" t="n">
        <f aca="false">+(AA48-W48)/W48</f>
        <v>-0.307692307692308</v>
      </c>
      <c r="X103" s="62" t="n">
        <f aca="false">+(AB48-X48)/X48</f>
        <v>0.11864406779661</v>
      </c>
      <c r="Y103" s="62" t="n">
        <f aca="false">+(AC48-Y48)/Y48</f>
        <v>0</v>
      </c>
      <c r="Z103" s="62" t="n">
        <f aca="false">+(AD48-Z48)/Z48</f>
        <v>0.146341463414634</v>
      </c>
      <c r="AA103" s="62" t="n">
        <f aca="false">+(AE48-AA48)/AA48</f>
        <v>0.698412698412698</v>
      </c>
      <c r="AB103" s="62" t="n">
        <f aca="false">+(AF48-AB48)/AB48</f>
        <v>0.0757575757575758</v>
      </c>
      <c r="AC103" s="62" t="n">
        <f aca="false">+(AG48-AC48)/AC48</f>
        <v>0.36734693877551</v>
      </c>
      <c r="AD103" s="62" t="n">
        <f aca="false">+(AH48-AD48)/AD48</f>
        <v>-0.297872340425532</v>
      </c>
      <c r="AE103" s="62" t="n">
        <f aca="false">+(AI48-AE48)/AE48</f>
        <v>-0.308411214953271</v>
      </c>
      <c r="AF103" s="62" t="n">
        <f aca="false">+(AJ48-AF48)/AF48</f>
        <v>-0.126760563380282</v>
      </c>
      <c r="AG103" s="62" t="n">
        <f aca="false">+(AK48-AG48)/AG48</f>
        <v>-0.343283582089552</v>
      </c>
      <c r="AH103" s="62" t="n">
        <f aca="false">+(AL48-AH48)/AH48</f>
        <v>1.96969696969697</v>
      </c>
      <c r="AI103" s="62" t="n">
        <f aca="false">+(AM48-AI48)/AI48</f>
        <v>-0.472972972972973</v>
      </c>
      <c r="AJ103" s="62" t="n">
        <f aca="false">+(AN48-AJ48)/AJ48</f>
        <v>-0.0645161290322581</v>
      </c>
      <c r="AK103" s="62" t="n">
        <f aca="false">+(AO48-AK48)/AK48</f>
        <v>-0.159090909090909</v>
      </c>
      <c r="AL103" s="65" t="n">
        <f aca="false">+(AQ48-AP48)/AP48</f>
        <v>-0.202702702702703</v>
      </c>
      <c r="AM103" s="65" t="n">
        <f aca="false">+(AR48-AQ48)/AQ48</f>
        <v>0.110169491525424</v>
      </c>
      <c r="AN103" s="112" t="n">
        <f aca="false">+(AS48-AR48)/AR48</f>
        <v>0.0267175572519084</v>
      </c>
      <c r="AO103" s="112" t="n">
        <f aca="false">+(AT48-AS48)/AS48</f>
        <v>0.0557620817843866</v>
      </c>
      <c r="AP103" s="112" t="n">
        <f aca="false">+(AU48-AT48)/AT48</f>
        <v>-0.154929577464789</v>
      </c>
      <c r="AQ103" s="112" t="n">
        <f aca="false">+(AV48-AU48)/AU48</f>
        <v>-0.0625</v>
      </c>
      <c r="AR103" s="112" t="n">
        <f aca="false">+(AW48-AV48)/AV48</f>
        <v>0.235555555555556</v>
      </c>
      <c r="AS103" s="112" t="n">
        <f aca="false">+(AX48-AW48)/AW48</f>
        <v>0</v>
      </c>
      <c r="AT103" s="130"/>
      <c r="AU103" s="56"/>
    </row>
    <row r="104" customFormat="false" ht="15" hidden="false" customHeight="true" outlineLevel="0" collapsed="false">
      <c r="B104" s="41" t="s">
        <v>127</v>
      </c>
      <c r="C104" s="64" t="n">
        <f aca="false">+(G49-C49)/C49</f>
        <v>0.461538461538462</v>
      </c>
      <c r="D104" s="62" t="n">
        <f aca="false">+(H49-D49)/D49</f>
        <v>1.60283687943262</v>
      </c>
      <c r="E104" s="132" t="n">
        <f aca="false">+(I49-E49)/E49</f>
        <v>0.762987012987013</v>
      </c>
      <c r="F104" s="62" t="n">
        <f aca="false">+(J49-F49)/F49</f>
        <v>0.656756756756757</v>
      </c>
      <c r="G104" s="62" t="n">
        <f aca="false">+(K49-G49)/G49</f>
        <v>0.354251012145749</v>
      </c>
      <c r="H104" s="62" t="n">
        <f aca="false">+(L49-H49)/H49</f>
        <v>-0.268392370572207</v>
      </c>
      <c r="I104" s="62" t="n">
        <f aca="false">+(M49-I49)/I49</f>
        <v>-0.209944751381215</v>
      </c>
      <c r="J104" s="62" t="n">
        <f aca="false">+(N49-J49)/J49</f>
        <v>-0.187601957585644</v>
      </c>
      <c r="K104" s="62" t="n">
        <f aca="false">+(O49-K49)/K49</f>
        <v>-0.133034379671151</v>
      </c>
      <c r="L104" s="62" t="n">
        <f aca="false">+(P49-L49)/L49</f>
        <v>0.134078212290503</v>
      </c>
      <c r="M104" s="62" t="n">
        <f aca="false">+(Q49-M49)/M49</f>
        <v>-0.0862470862470862</v>
      </c>
      <c r="N104" s="62" t="n">
        <f aca="false">+(R48-N48)/N48</f>
        <v>0.107142857142857</v>
      </c>
      <c r="O104" s="62" t="n">
        <f aca="false">+(S48-O48)/O48</f>
        <v>0.24390243902439</v>
      </c>
      <c r="P104" s="62" t="n">
        <f aca="false">+(T49-P49)/P49</f>
        <v>0.00328407224958949</v>
      </c>
      <c r="Q104" s="62" t="n">
        <f aca="false">+(U49-Q49)/Q49</f>
        <v>0.221938775510204</v>
      </c>
      <c r="R104" s="62" t="n">
        <f aca="false">+(V49-R49)/R49</f>
        <v>-0.1453125</v>
      </c>
      <c r="S104" s="62" t="n">
        <f aca="false">+(W49-S49)/S49</f>
        <v>0.00564971751412429</v>
      </c>
      <c r="T104" s="62" t="n">
        <f aca="false">+(X49-T49)/T49</f>
        <v>-0.253682487725041</v>
      </c>
      <c r="U104" s="62" t="n">
        <f aca="false">+(Y49-U49)/U49</f>
        <v>-0.150313152400835</v>
      </c>
      <c r="V104" s="62" t="n">
        <f aca="false">+(Z49-V49)/V49</f>
        <v>-0.162705667276051</v>
      </c>
      <c r="W104" s="62" t="n">
        <f aca="false">+(AA49-W49)/W49</f>
        <v>0.0449438202247191</v>
      </c>
      <c r="X104" s="62" t="n">
        <f aca="false">+(AB49-X49)/X49</f>
        <v>-0.118421052631579</v>
      </c>
      <c r="Y104" s="62" t="n">
        <f aca="false">+(AC49-Y49)/Y49</f>
        <v>-0.208845208845209</v>
      </c>
      <c r="Z104" s="62" t="n">
        <f aca="false">+(AD49-Z49)/Z49</f>
        <v>-0.194323144104804</v>
      </c>
      <c r="AA104" s="62" t="n">
        <f aca="false">+(AE49-AA49)/AA49</f>
        <v>-0.311827956989247</v>
      </c>
      <c r="AB104" s="62" t="n">
        <f aca="false">+(AF49-AB49)/AB49</f>
        <v>-0.0149253731343284</v>
      </c>
      <c r="AC104" s="62" t="n">
        <f aca="false">+(AG49-AC49)/AC49</f>
        <v>0.0093167701863354</v>
      </c>
      <c r="AD104" s="62" t="n">
        <f aca="false">+(AH49-AD49)/AD49</f>
        <v>0.317073170731707</v>
      </c>
      <c r="AE104" s="62" t="n">
        <f aca="false">+(AI49-AE49)/AE49</f>
        <v>0.4375</v>
      </c>
      <c r="AF104" s="62" t="n">
        <f aca="false">+(AJ49-AF49)/AF49</f>
        <v>0.0227272727272727</v>
      </c>
      <c r="AG104" s="62" t="n">
        <f aca="false">+(AK49-AG49)/AG49</f>
        <v>0.0123076923076923</v>
      </c>
      <c r="AH104" s="62" t="n">
        <f aca="false">+(AL49-AH49)/AH49</f>
        <v>-0.34156378600823</v>
      </c>
      <c r="AI104" s="62" t="n">
        <f aca="false">+(AM49-AI49)/AI49</f>
        <v>-0.472826086956522</v>
      </c>
      <c r="AJ104" s="62" t="n">
        <f aca="false">+(AN49-AJ49)/AJ49</f>
        <v>-0.0814814814814815</v>
      </c>
      <c r="AK104" s="62" t="n">
        <f aca="false">+(AO49-AK49)/AK49</f>
        <v>-0.0486322188449848</v>
      </c>
      <c r="AL104" s="65" t="n">
        <f aca="false">+(AQ49-AP49)/AP49</f>
        <v>0.836671802773498</v>
      </c>
      <c r="AM104" s="65" t="n">
        <f aca="false">+(AR49-AQ49)/AQ49</f>
        <v>-0.105285234899329</v>
      </c>
      <c r="AN104" s="112" t="n">
        <f aca="false">+(AS49-AR49)/AR49</f>
        <v>0.0412564463197375</v>
      </c>
      <c r="AO104" s="112" t="n">
        <f aca="false">+(AT49-AS49)/AS49</f>
        <v>-0.0238631247185952</v>
      </c>
      <c r="AP104" s="112" t="n">
        <f aca="false">+(AU49-AT49)/AT49</f>
        <v>-0.144372693726937</v>
      </c>
      <c r="AQ104" s="112" t="n">
        <f aca="false">+(AV49-AU49)/AU49</f>
        <v>-0.109973045822102</v>
      </c>
      <c r="AR104" s="112" t="n">
        <f aca="false">+(AW49-AV49)/AV49</f>
        <v>-0.0363416111447608</v>
      </c>
      <c r="AS104" s="112" t="n">
        <f aca="false">+(AX49-AW49)/AW49</f>
        <v>0.00942803268384664</v>
      </c>
      <c r="AT104" s="130"/>
      <c r="AU104" s="56"/>
    </row>
    <row r="105" customFormat="false" ht="15" hidden="false" customHeight="true" outlineLevel="0" collapsed="false">
      <c r="B105" s="41" t="s">
        <v>128</v>
      </c>
      <c r="C105" s="64" t="n">
        <f aca="false">+(G50-C50)/C50</f>
        <v>-0.333333333333333</v>
      </c>
      <c r="D105" s="62" t="n">
        <f aca="false">+(H50-D50)/D50</f>
        <v>0.133333333333333</v>
      </c>
      <c r="E105" s="132" t="n">
        <f aca="false">+(I50-E50)/E50</f>
        <v>1</v>
      </c>
      <c r="F105" s="62" t="n">
        <f aca="false">+(J50-F50)/F50</f>
        <v>0.6</v>
      </c>
      <c r="G105" s="62" t="n">
        <f aca="false">+(K50-G50)/G50</f>
        <v>2.0625</v>
      </c>
      <c r="H105" s="62" t="n">
        <f aca="false">+(L50-H50)/H50</f>
        <v>-0.0294117647058824</v>
      </c>
      <c r="I105" s="62" t="n">
        <f aca="false">+(M50-I50)/I50</f>
        <v>0.210526315789474</v>
      </c>
      <c r="J105" s="62" t="n">
        <f aca="false">+(N50-J50)/J50</f>
        <v>0.3</v>
      </c>
      <c r="K105" s="62" t="n">
        <f aca="false">+(O50-K50)/K50</f>
        <v>0.357142857142857</v>
      </c>
      <c r="L105" s="62" t="n">
        <f aca="false">+(P50-L50)/L50</f>
        <v>0.303030303030303</v>
      </c>
      <c r="M105" s="62" t="n">
        <f aca="false">+(Q50-M50)/M50</f>
        <v>0.173913043478261</v>
      </c>
      <c r="N105" s="62" t="n">
        <f aca="false">+(R50-N50)/N50</f>
        <v>-0.115384615384615</v>
      </c>
      <c r="O105" s="62" t="n">
        <f aca="false">+(S50-O50)/O50</f>
        <v>-0.270676691729323</v>
      </c>
      <c r="P105" s="62" t="n">
        <f aca="false">+(T50-P50)/P50</f>
        <v>0.581395348837209</v>
      </c>
      <c r="Q105" s="62" t="n">
        <f aca="false">+(U50-Q50)/Q50</f>
        <v>1.09259259259259</v>
      </c>
      <c r="R105" s="62" t="n">
        <f aca="false">+(V50-R50)/R50</f>
        <v>0.282608695652174</v>
      </c>
      <c r="S105" s="62" t="n">
        <f aca="false">+(W50-S50)/S50</f>
        <v>-0.123711340206186</v>
      </c>
      <c r="T105" s="62" t="n">
        <f aca="false">+(X50-T50)/T50</f>
        <v>0.102941176470588</v>
      </c>
      <c r="U105" s="62" t="n">
        <f aca="false">+(Y50-U50)/U50</f>
        <v>-0.68141592920354</v>
      </c>
      <c r="V105" s="62" t="n">
        <f aca="false">+(Z50-V50)/V50</f>
        <v>0.355932203389831</v>
      </c>
      <c r="W105" s="62" t="n">
        <f aca="false">+(AA50-W50)/W50</f>
        <v>0.423529411764706</v>
      </c>
      <c r="X105" s="62" t="n">
        <f aca="false">+(AB50-X50)/X50</f>
        <v>-0.12</v>
      </c>
      <c r="Y105" s="62" t="n">
        <f aca="false">+(AC50-Y50)/Y50</f>
        <v>1.13888888888889</v>
      </c>
      <c r="Z105" s="62" t="n">
        <f aca="false">+(AD50-Z50)/Z50</f>
        <v>-0.2125</v>
      </c>
      <c r="AA105" s="62" t="n">
        <f aca="false">+(AE50-AA50)/AA50</f>
        <v>-0.413223140495868</v>
      </c>
      <c r="AB105" s="62" t="n">
        <f aca="false">+(AF50-AB50)/AB50</f>
        <v>-0.393939393939394</v>
      </c>
      <c r="AC105" s="62" t="n">
        <f aca="false">+(AG50-AC50)/AC50</f>
        <v>-0.532467532467532</v>
      </c>
      <c r="AD105" s="62" t="n">
        <f aca="false">+(AH50-AD50)/AD50</f>
        <v>-0.587301587301587</v>
      </c>
      <c r="AE105" s="62" t="n">
        <f aca="false">+(AI50-AE50)/AE50</f>
        <v>-0.380281690140845</v>
      </c>
      <c r="AF105" s="62" t="n">
        <f aca="false">+(AJ50-AF50)/AF50</f>
        <v>0.35</v>
      </c>
      <c r="AG105" s="62" t="n">
        <f aca="false">+(AK50-AG50)/AG50</f>
        <v>0.527777777777778</v>
      </c>
      <c r="AH105" s="62" t="n">
        <f aca="false">+(AL50-AH50)/AH50</f>
        <v>-0.576923076923077</v>
      </c>
      <c r="AI105" s="62" t="n">
        <f aca="false">+(AM50-AI50)/AI50</f>
        <v>1.5</v>
      </c>
      <c r="AJ105" s="62" t="n">
        <f aca="false">+(AN50-AJ50)/AJ50</f>
        <v>-0.481481481481481</v>
      </c>
      <c r="AK105" s="62" t="n">
        <f aca="false">+(AO50-AK50)/AK50</f>
        <v>-0.509090909090909</v>
      </c>
      <c r="AL105" s="65" t="n">
        <f aca="false">+(AQ50-AP50)/AP50</f>
        <v>0.180327868852459</v>
      </c>
      <c r="AM105" s="65" t="n">
        <f aca="false">+(AR50-AQ50)/AQ50</f>
        <v>0.590277777777778</v>
      </c>
      <c r="AN105" s="112" t="n">
        <f aca="false">+(AS50-AR50)/AR50</f>
        <v>0.205240174672489</v>
      </c>
      <c r="AO105" s="112" t="n">
        <f aca="false">+(AT50-AS50)/AS50</f>
        <v>0.221014492753623</v>
      </c>
      <c r="AP105" s="112" t="n">
        <f aca="false">+(AU50-AT50)/AT50</f>
        <v>-0.181008902077151</v>
      </c>
      <c r="AQ105" s="112" t="n">
        <f aca="false">+(AV50-AU50)/AU50</f>
        <v>0.184782608695652</v>
      </c>
      <c r="AR105" s="112" t="n">
        <f aca="false">+(AW50-AV50)/AV50</f>
        <v>-0.470948012232416</v>
      </c>
      <c r="AS105" s="112" t="n">
        <f aca="false">+(AX50-AW50)/AW50</f>
        <v>-0.0520231213872832</v>
      </c>
      <c r="AT105" s="130"/>
      <c r="AU105" s="56"/>
    </row>
    <row r="106" customFormat="false" ht="15" hidden="false" customHeight="true" outlineLevel="0" collapsed="false">
      <c r="B106" s="41" t="s">
        <v>129</v>
      </c>
      <c r="C106" s="64" t="n">
        <f aca="false">+(G51-C51)/C51</f>
        <v>-0.518115942028986</v>
      </c>
      <c r="D106" s="62" t="n">
        <f aca="false">+(H51-D51)/D51</f>
        <v>1.08582089552239</v>
      </c>
      <c r="E106" s="132" t="n">
        <f aca="false">+(I51-E51)/E51</f>
        <v>0.955307262569832</v>
      </c>
      <c r="F106" s="62" t="n">
        <f aca="false">+(J51-F51)/F51</f>
        <v>0.835205992509363</v>
      </c>
      <c r="G106" s="62" t="n">
        <f aca="false">+(K51-G51)/G51</f>
        <v>4.38345864661654</v>
      </c>
      <c r="H106" s="62" t="n">
        <f aca="false">+(L51-H51)/H51</f>
        <v>0.121645796064401</v>
      </c>
      <c r="I106" s="62" t="n">
        <f aca="false">+(M51-I51)/I51</f>
        <v>0.577142857142857</v>
      </c>
      <c r="J106" s="62" t="n">
        <f aca="false">+(N51-J51)/J51</f>
        <v>-0.0469387755102041</v>
      </c>
      <c r="K106" s="62" t="n">
        <f aca="false">+(O51-K51)/K51</f>
        <v>-0.00558659217877095</v>
      </c>
      <c r="L106" s="62" t="n">
        <f aca="false">+(P51-L51)/L51</f>
        <v>-0.381180223285486</v>
      </c>
      <c r="M106" s="62" t="n">
        <f aca="false">+(Q51-M51)/M51</f>
        <v>-0.481884057971014</v>
      </c>
      <c r="N106" s="62" t="n">
        <f aca="false">+(R51-N51)/N51</f>
        <v>0.012847965738758</v>
      </c>
      <c r="O106" s="62" t="n">
        <f aca="false">+(S51-O51)/O51</f>
        <v>-0.230337078651685</v>
      </c>
      <c r="P106" s="62" t="n">
        <f aca="false">+(T51-P51)/P51</f>
        <v>0.0902061855670103</v>
      </c>
      <c r="Q106" s="62" t="n">
        <f aca="false">+(U51-Q51)/Q51</f>
        <v>0.846153846153846</v>
      </c>
      <c r="R106" s="62" t="n">
        <f aca="false">+(V51-R51)/R51</f>
        <v>-0.0359408033826638</v>
      </c>
      <c r="S106" s="62" t="n">
        <f aca="false">+(W51-S51)/S51</f>
        <v>0.437956204379562</v>
      </c>
      <c r="T106" s="62" t="n">
        <f aca="false">+(X51-T51)/T51</f>
        <v>0.066193853427896</v>
      </c>
      <c r="U106" s="62" t="n">
        <f aca="false">+(Y51-U51)/U51</f>
        <v>0.287878787878788</v>
      </c>
      <c r="V106" s="62" t="n">
        <f aca="false">+(Z51-V51)/V51</f>
        <v>0.0307017543859649</v>
      </c>
      <c r="W106" s="62" t="n">
        <f aca="false">+(AA51-W51)/W51</f>
        <v>-0.530456852791878</v>
      </c>
      <c r="X106" s="62" t="n">
        <f aca="false">+(AB51-X51)/X51</f>
        <v>0.181818181818182</v>
      </c>
      <c r="Y106" s="62" t="n">
        <f aca="false">+(AC51-Y51)/Y51</f>
        <v>-0.602941176470588</v>
      </c>
      <c r="Z106" s="62" t="n">
        <f aca="false">+(AD51-Z51)/Z51</f>
        <v>-0.242553191489362</v>
      </c>
      <c r="AA106" s="62" t="n">
        <f aca="false">+(AE51-AA51)/AA51</f>
        <v>-0.102702702702703</v>
      </c>
      <c r="AB106" s="62" t="n">
        <f aca="false">+(AF51-AB51)/AB51</f>
        <v>-0.472795497185741</v>
      </c>
      <c r="AC106" s="62" t="n">
        <f aca="false">+(AG51-AC51)/AC51</f>
        <v>-0.2</v>
      </c>
      <c r="AD106" s="62" t="n">
        <f aca="false">+(AH51-AD51)/AD51</f>
        <v>-0.258426966292135</v>
      </c>
      <c r="AE106" s="62" t="n">
        <f aca="false">+(AI51-AE51)/AE51</f>
        <v>0.515060240963855</v>
      </c>
      <c r="AF106" s="62" t="n">
        <f aca="false">+(AJ51-AF51)/AF51</f>
        <v>0.99644128113879</v>
      </c>
      <c r="AG106" s="62" t="n">
        <f aca="false">+(AK51-AG51)/AG51</f>
        <v>0.134259259259259</v>
      </c>
      <c r="AH106" s="62" t="n">
        <f aca="false">+(AL51-AH51)/AH51</f>
        <v>-0.132575757575758</v>
      </c>
      <c r="AI106" s="62" t="n">
        <f aca="false">+(AM51-AI51)/AI51</f>
        <v>-0.662027833001988</v>
      </c>
      <c r="AJ106" s="62" t="n">
        <f aca="false">+(AN51-AJ51)/AJ51</f>
        <v>-0.60427807486631</v>
      </c>
      <c r="AK106" s="62" t="n">
        <f aca="false">+(AO51-AK51)/AK51</f>
        <v>-0.191836734693878</v>
      </c>
      <c r="AL106" s="65" t="n">
        <f aca="false">+(AQ51-AP51)/AP51</f>
        <v>0.547474747474747</v>
      </c>
      <c r="AM106" s="65" t="n">
        <f aca="false">+(AR51-AQ51)/AQ51</f>
        <v>0.54177545691906</v>
      </c>
      <c r="AN106" s="112" t="n">
        <f aca="false">+(AS51-AR51)/AR51</f>
        <v>-0.212955122777307</v>
      </c>
      <c r="AO106" s="112" t="n">
        <f aca="false">+(AT51-AS51)/AS51</f>
        <v>0.0516406670252824</v>
      </c>
      <c r="AP106" s="112" t="n">
        <f aca="false">+(AU51-AT51)/AT51</f>
        <v>0.221994884910486</v>
      </c>
      <c r="AQ106" s="112" t="n">
        <f aca="false">+(AV51-AU51)/AU51</f>
        <v>-0.359983256592717</v>
      </c>
      <c r="AR106" s="112" t="n">
        <f aca="false">+(AW51-AV51)/AV51</f>
        <v>-0.285153695225638</v>
      </c>
      <c r="AS106" s="112" t="n">
        <f aca="false">+(AX51-AW51)/AW51</f>
        <v>0.407136322049405</v>
      </c>
      <c r="AT106" s="130"/>
      <c r="AU106" s="56"/>
    </row>
    <row r="107" customFormat="false" ht="15" hidden="false" customHeight="true" outlineLevel="0" collapsed="false">
      <c r="B107" s="41" t="s">
        <v>130</v>
      </c>
      <c r="C107" s="64" t="n">
        <f aca="false">+(G52-C52)/C52</f>
        <v>0.174768518518519</v>
      </c>
      <c r="D107" s="62" t="n">
        <f aca="false">+(H52-D52)/D52</f>
        <v>0.456511056511057</v>
      </c>
      <c r="E107" s="132" t="n">
        <f aca="false">+(I52-E52)/E52</f>
        <v>0.385452073419443</v>
      </c>
      <c r="F107" s="62" t="n">
        <f aca="false">+(J52-F52)/F52</f>
        <v>0.622788761706556</v>
      </c>
      <c r="G107" s="62" t="n">
        <f aca="false">+(K52-G52)/G52</f>
        <v>0.693596059113301</v>
      </c>
      <c r="H107" s="62" t="n">
        <f aca="false">+(L52-H52)/H52</f>
        <v>0.0998650472334683</v>
      </c>
      <c r="I107" s="62" t="n">
        <f aca="false">+(M52-I52)/I52</f>
        <v>0.432777232580962</v>
      </c>
      <c r="J107" s="62" t="n">
        <f aca="false">+(N52-J52)/J52</f>
        <v>0.0856043603719141</v>
      </c>
      <c r="K107" s="62" t="n">
        <f aca="false">+(O52-K52)/K52</f>
        <v>-0.0287958115183246</v>
      </c>
      <c r="L107" s="62" t="n">
        <f aca="false">+(P52-L52)/L52</f>
        <v>0.0328220858895706</v>
      </c>
      <c r="M107" s="62" t="n">
        <f aca="false">+(Q52-M52)/M52</f>
        <v>-0.146575342465753</v>
      </c>
      <c r="N107" s="62" t="n">
        <f aca="false">+(R52-N52)/N52</f>
        <v>-0.347903130537507</v>
      </c>
      <c r="O107" s="62" t="n">
        <f aca="false">+(S52-O52)/O52</f>
        <v>-0.184486373165618</v>
      </c>
      <c r="P107" s="62" t="n">
        <f aca="false">+(T52-P52)/P52</f>
        <v>-0.253341253341253</v>
      </c>
      <c r="Q107" s="62" t="n">
        <f aca="false">+(U52-Q52)/Q52</f>
        <v>-0.165329052969502</v>
      </c>
      <c r="R107" s="62" t="n">
        <f aca="false">+(V52-R52)/R52</f>
        <v>-0.0407608695652174</v>
      </c>
      <c r="S107" s="62" t="n">
        <f aca="false">+(W52-S52)/S52</f>
        <v>-0.103562247521116</v>
      </c>
      <c r="T107" s="62" t="n">
        <f aca="false">+(X52-T52)/T52</f>
        <v>-0.00994431185361973</v>
      </c>
      <c r="U107" s="62" t="n">
        <f aca="false">+(Y52-U52)/U52</f>
        <v>-0.174038461538462</v>
      </c>
      <c r="V107" s="62" t="n">
        <f aca="false">+(Z52-V52)/V52</f>
        <v>-0.0292728989612842</v>
      </c>
      <c r="W107" s="62" t="n">
        <f aca="false">+(AA52-W52)/W52</f>
        <v>-0.005735354362966</v>
      </c>
      <c r="X107" s="62" t="n">
        <f aca="false">+(AB52-X52)/X52</f>
        <v>-0.0329449578143833</v>
      </c>
      <c r="Y107" s="62" t="n">
        <f aca="false">+(AC52-Y52)/Y52</f>
        <v>-0.0232828870779977</v>
      </c>
      <c r="Z107" s="62" t="n">
        <f aca="false">+(AD52-Z52)/Z52</f>
        <v>-0.051556420233463</v>
      </c>
      <c r="AA107" s="62" t="n">
        <f aca="false">+(AE52-AA52)/AA52</f>
        <v>-0.0737536052740008</v>
      </c>
      <c r="AB107" s="62" t="n">
        <f aca="false">+(AF52-AB52)/AB52</f>
        <v>0.00581636892397175</v>
      </c>
      <c r="AC107" s="62" t="n">
        <f aca="false">+(AG52-AC52)/AC52</f>
        <v>0.205601907032181</v>
      </c>
      <c r="AD107" s="62" t="n">
        <f aca="false">+(AH52-AD52)/AD52</f>
        <v>0.123076923076923</v>
      </c>
      <c r="AE107" s="62" t="n">
        <f aca="false">+(AI52-AE52)/AE52</f>
        <v>0.202402135231317</v>
      </c>
      <c r="AF107" s="62" t="n">
        <f aca="false">+(AJ52-AF52)/AF52</f>
        <v>-0.26848409748038</v>
      </c>
      <c r="AG107" s="62" t="n">
        <f aca="false">+(AK52-AG52)/AG52</f>
        <v>-0.173504695996045</v>
      </c>
      <c r="AH107" s="62" t="n">
        <f aca="false">+(AL52-AH52)/AH52</f>
        <v>-0.361187214611872</v>
      </c>
      <c r="AI107" s="62" t="n">
        <f aca="false">+(AM52-AI52)/AI52</f>
        <v>-0.369959304476508</v>
      </c>
      <c r="AJ107" s="62" t="n">
        <f aca="false">+(AN52-AJ52)/AJ52</f>
        <v>0.0660643704121965</v>
      </c>
      <c r="AK107" s="62" t="n">
        <f aca="false">+(AO52-AK52)/AK52</f>
        <v>-0.170454545454545</v>
      </c>
      <c r="AL107" s="65" t="n">
        <f aca="false">+(AQ52-AP52)/AP52</f>
        <v>0.418529904974846</v>
      </c>
      <c r="AM107" s="65" t="n">
        <f aca="false">+(AR52-AQ52)/AQ52</f>
        <v>0.281056053590779</v>
      </c>
      <c r="AN107" s="112" t="n">
        <f aca="false">+(AS52-AR52)/AR52</f>
        <v>-0.122885266071978</v>
      </c>
      <c r="AO107" s="112" t="n">
        <f aca="false">+(AT52-AS52)/AS52</f>
        <v>-0.172803787480274</v>
      </c>
      <c r="AP107" s="112" t="n">
        <f aca="false">+(AU52-AT52)/AT52</f>
        <v>-0.0774774774774775</v>
      </c>
      <c r="AQ107" s="112" t="n">
        <f aca="false">+(AV52-AU52)/AU52</f>
        <v>-0.0278033088235294</v>
      </c>
      <c r="AR107" s="112" t="n">
        <f aca="false">+(AW52-AV52)/AV52</f>
        <v>0.0496336563460175</v>
      </c>
      <c r="AS107" s="112" t="n">
        <f aca="false">+(AX52-AW52)/AW52</f>
        <v>-0.150529160099077</v>
      </c>
      <c r="AT107" s="130"/>
      <c r="AU107" s="56"/>
    </row>
    <row r="108" customFormat="false" ht="15" hidden="false" customHeight="true" outlineLevel="0" collapsed="false">
      <c r="B108" s="41" t="s">
        <v>131</v>
      </c>
      <c r="C108" s="64" t="n">
        <f aca="false">+(G53-C53)/C53</f>
        <v>-0.511467889908257</v>
      </c>
      <c r="D108" s="62" t="n">
        <f aca="false">+(H53-D53)/D53</f>
        <v>1.14541387024609</v>
      </c>
      <c r="E108" s="132" t="n">
        <f aca="false">+(I53-E53)/E53</f>
        <v>-0.183908045977012</v>
      </c>
      <c r="F108" s="62" t="n">
        <f aca="false">+(J53-F53)/F53</f>
        <v>0.931442080378251</v>
      </c>
      <c r="G108" s="62" t="n">
        <f aca="false">+(K53-G53)/G53</f>
        <v>3.09389671361502</v>
      </c>
      <c r="H108" s="62" t="n">
        <f aca="false">+(L53-H53)/H53</f>
        <v>-0.453597497393118</v>
      </c>
      <c r="I108" s="62" t="n">
        <f aca="false">+(M53-I53)/I53</f>
        <v>-0.0492957746478873</v>
      </c>
      <c r="J108" s="62" t="n">
        <f aca="false">+(N53-J53)/J53</f>
        <v>-0.350061199510404</v>
      </c>
      <c r="K108" s="62" t="n">
        <f aca="false">+(O53-K53)/K53</f>
        <v>-0.442660550458716</v>
      </c>
      <c r="L108" s="62" t="n">
        <f aca="false">+(P53-L53)/L53</f>
        <v>0.141221374045802</v>
      </c>
      <c r="M108" s="62" t="n">
        <f aca="false">+(Q53-M53)/M53</f>
        <v>0.0444444444444444</v>
      </c>
      <c r="N108" s="62" t="n">
        <f aca="false">+(R53-N53)/N53</f>
        <v>-0.0451977401129944</v>
      </c>
      <c r="O108" s="62" t="n">
        <f aca="false">+(S53-O53)/O53</f>
        <v>0.065843621399177</v>
      </c>
      <c r="P108" s="62" t="n">
        <f aca="false">+(T53-P53)/P53</f>
        <v>-0.209030100334448</v>
      </c>
      <c r="Q108" s="62" t="n">
        <f aca="false">+(U53-Q53)/Q53</f>
        <v>0.033096926713948</v>
      </c>
      <c r="R108" s="62" t="n">
        <f aca="false">+(V53-R53)/R53</f>
        <v>0.256410256410256</v>
      </c>
      <c r="S108" s="62" t="n">
        <f aca="false">+(W53-S53)/S53</f>
        <v>-0.00965250965250965</v>
      </c>
      <c r="T108" s="62" t="n">
        <f aca="false">+(X53-T53)/T53</f>
        <v>0.186046511627907</v>
      </c>
      <c r="U108" s="62" t="n">
        <f aca="false">+(Y53-U53)/U53</f>
        <v>0.169336384439359</v>
      </c>
      <c r="V108" s="62" t="n">
        <f aca="false">+(Z53-V53)/V53</f>
        <v>-0.197802197802198</v>
      </c>
      <c r="W108" s="62" t="n">
        <f aca="false">+(AA53-W53)/W53</f>
        <v>-0.274853801169591</v>
      </c>
      <c r="X108" s="62" t="n">
        <f aca="false">+(AB53-X53)/X53</f>
        <v>-0.0249554367201426</v>
      </c>
      <c r="Y108" s="62" t="n">
        <f aca="false">+(AC53-Y53)/Y53</f>
        <v>-0.258317025440313</v>
      </c>
      <c r="Z108" s="62" t="n">
        <f aca="false">+(AD53-Z53)/Z53</f>
        <v>-0.0332681017612524</v>
      </c>
      <c r="AA108" s="62" t="n">
        <f aca="false">+(AE53-AA53)/AA53</f>
        <v>0.60752688172043</v>
      </c>
      <c r="AB108" s="62" t="n">
        <f aca="false">+(AF53-AB53)/AB53</f>
        <v>-0.093235831809872</v>
      </c>
      <c r="AC108" s="62" t="n">
        <f aca="false">+(AG53-AC53)/AC53</f>
        <v>-0.0659630606860158</v>
      </c>
      <c r="AD108" s="62" t="n">
        <f aca="false">+(AH53-AD53)/AD53</f>
        <v>-0.139676113360324</v>
      </c>
      <c r="AE108" s="62" t="n">
        <f aca="false">+(AI53-AE53)/AE53</f>
        <v>-0.322742474916388</v>
      </c>
      <c r="AF108" s="62" t="n">
        <f aca="false">+(AJ53-AF53)/AF53</f>
        <v>0.0100806451612903</v>
      </c>
      <c r="AG108" s="62" t="n">
        <f aca="false">+(AK53-AG53)/AG53</f>
        <v>-0.163841807909605</v>
      </c>
      <c r="AH108" s="62" t="n">
        <f aca="false">+(AL53-AH53)/AH53</f>
        <v>-0.0588235294117647</v>
      </c>
      <c r="AI108" s="62" t="n">
        <f aca="false">+(AM53-AI53)/AI53</f>
        <v>-0.128395061728395</v>
      </c>
      <c r="AJ108" s="62" t="n">
        <f aca="false">+(AN53-AJ53)/AJ53</f>
        <v>-0.18562874251497</v>
      </c>
      <c r="AK108" s="62" t="n">
        <f aca="false">+(AO53-AK53)/AK53</f>
        <v>-0.0608108108108108</v>
      </c>
      <c r="AL108" s="65" t="n">
        <f aca="false">+(AQ53-AP53)/AP53</f>
        <v>0.321115973741794</v>
      </c>
      <c r="AM108" s="65" t="n">
        <f aca="false">+(AR53-AQ53)/AQ53</f>
        <v>-0.0343685300207039</v>
      </c>
      <c r="AN108" s="112" t="n">
        <f aca="false">+(AS53-AR53)/AR53</f>
        <v>-0.136363636363636</v>
      </c>
      <c r="AO108" s="112" t="n">
        <f aca="false">+(AT53-AS53)/AS53</f>
        <v>0.0253227408142999</v>
      </c>
      <c r="AP108" s="112" t="n">
        <f aca="false">+(AU53-AT53)/AT53</f>
        <v>0.0150121065375303</v>
      </c>
      <c r="AQ108" s="112" t="n">
        <f aca="false">+(AV53-AU53)/AU53</f>
        <v>-0.145038167938931</v>
      </c>
      <c r="AR108" s="112" t="n">
        <f aca="false">+(AW53-AV53)/AV53</f>
        <v>0.0452008928571429</v>
      </c>
      <c r="AS108" s="112" t="n">
        <f aca="false">+(AX53-AW53)/AW53</f>
        <v>-0.144687666844634</v>
      </c>
      <c r="AT108" s="130"/>
      <c r="AU108" s="56"/>
    </row>
    <row r="109" customFormat="false" ht="15" hidden="false" customHeight="true" outlineLevel="0" collapsed="false">
      <c r="B109" s="41" t="s">
        <v>132</v>
      </c>
      <c r="C109" s="64" t="n">
        <f aca="false">+(G54-C54)/C54</f>
        <v>-0.0543478260869565</v>
      </c>
      <c r="D109" s="62" t="n">
        <f aca="false">+(H54-D54)/D54</f>
        <v>0.282051282051282</v>
      </c>
      <c r="E109" s="132" t="n">
        <f aca="false">+(I54-E54)/E54</f>
        <v>-0.191011235955056</v>
      </c>
      <c r="F109" s="62" t="n">
        <f aca="false">+(J54-F54)/F54</f>
        <v>0.164948453608247</v>
      </c>
      <c r="G109" s="62" t="n">
        <f aca="false">+(K54-G54)/G54</f>
        <v>1.66666666666667</v>
      </c>
      <c r="H109" s="62" t="n">
        <f aca="false">+(L54-H54)/H54</f>
        <v>0.13</v>
      </c>
      <c r="I109" s="62" t="n">
        <f aca="false">+(M54-I54)/I54</f>
        <v>0.347222222222222</v>
      </c>
      <c r="J109" s="62" t="n">
        <f aca="false">+(N54-J54)/J54</f>
        <v>0.221238938053097</v>
      </c>
      <c r="K109" s="62" t="n">
        <f aca="false">+(O54-K54)/K54</f>
        <v>-0.422413793103448</v>
      </c>
      <c r="L109" s="62" t="n">
        <f aca="false">+(P54-L54)/L54</f>
        <v>0.194690265486726</v>
      </c>
      <c r="M109" s="62" t="n">
        <f aca="false">+(Q54-M54)/M54</f>
        <v>-0.278350515463918</v>
      </c>
      <c r="N109" s="62" t="n">
        <f aca="false">+(R54-N54)/N54</f>
        <v>-0.0579710144927536</v>
      </c>
      <c r="O109" s="62" t="n">
        <f aca="false">+(S54-O54)/O54</f>
        <v>0.0149253731343284</v>
      </c>
      <c r="P109" s="62" t="n">
        <f aca="false">+(T54-P54)/P54</f>
        <v>0.2</v>
      </c>
      <c r="Q109" s="62" t="n">
        <f aca="false">+(U54-Q54)/Q54</f>
        <v>0.414285714285714</v>
      </c>
      <c r="R109" s="62" t="n">
        <f aca="false">+(V54-R54)/R54</f>
        <v>-0.0153846153846154</v>
      </c>
      <c r="S109" s="62" t="n">
        <f aca="false">+(W54-S54)/S54</f>
        <v>-0.0735294117647059</v>
      </c>
      <c r="T109" s="62" t="n">
        <f aca="false">+(X54-T54)/T54</f>
        <v>-0.148148148148148</v>
      </c>
      <c r="U109" s="62" t="n">
        <f aca="false">+(Y54-U54)/U54</f>
        <v>0.393939393939394</v>
      </c>
      <c r="V109" s="62" t="n">
        <f aca="false">+(Z54-V54)/V54</f>
        <v>0.0703125</v>
      </c>
      <c r="W109" s="62" t="n">
        <f aca="false">+(AA54-W54)/W54</f>
        <v>-0.222222222222222</v>
      </c>
      <c r="X109" s="62" t="n">
        <f aca="false">+(AB54-X54)/X54</f>
        <v>-0.202898550724638</v>
      </c>
      <c r="Y109" s="62" t="n">
        <f aca="false">+(AC54-Y54)/Y54</f>
        <v>-0.36231884057971</v>
      </c>
      <c r="Z109" s="62" t="n">
        <f aca="false">+(AD54-Z54)/Z54</f>
        <v>0.218978102189781</v>
      </c>
      <c r="AA109" s="62" t="n">
        <f aca="false">+(AE54-AA54)/AA54</f>
        <v>0.836734693877551</v>
      </c>
      <c r="AB109" s="62" t="n">
        <f aca="false">+(AF54-AB54)/AB54</f>
        <v>-0.1</v>
      </c>
      <c r="AC109" s="62" t="n">
        <f aca="false">+(AG54-AC54)/AC54</f>
        <v>-0.136363636363636</v>
      </c>
      <c r="AD109" s="62" t="n">
        <f aca="false">+(AH54-AD54)/AD54</f>
        <v>-0.634730538922156</v>
      </c>
      <c r="AE109" s="62" t="n">
        <f aca="false">+(AI54-AE54)/AE54</f>
        <v>-0.422222222222222</v>
      </c>
      <c r="AF109" s="62" t="n">
        <f aca="false">+(AJ54-AF54)/AF54</f>
        <v>-0.212121212121212</v>
      </c>
      <c r="AG109" s="62" t="n">
        <f aca="false">+(AK54-AG54)/AG54</f>
        <v>-0.276315789473684</v>
      </c>
      <c r="AH109" s="62" t="n">
        <f aca="false">+(AL54-AH54)/AH54</f>
        <v>0.60655737704918</v>
      </c>
      <c r="AI109" s="62" t="n">
        <f aca="false">+(AM54-AI54)/AI54</f>
        <v>-0.298076923076923</v>
      </c>
      <c r="AJ109" s="62" t="n">
        <f aca="false">+(AN54-AJ54)/AJ54</f>
        <v>-0.141025641025641</v>
      </c>
      <c r="AK109" s="62" t="n">
        <f aca="false">+(AO54-AK54)/AK54</f>
        <v>-0.127272727272727</v>
      </c>
      <c r="AL109" s="65" t="n">
        <f aca="false">+(AQ54-AP54)/AP54</f>
        <v>0.0449438202247191</v>
      </c>
      <c r="AM109" s="65" t="n">
        <f aca="false">+(AR54-AQ54)/AQ54</f>
        <v>0.559139784946237</v>
      </c>
      <c r="AN109" s="112" t="n">
        <f aca="false">+(AS54-AR54)/AR54</f>
        <v>-0.191379310344828</v>
      </c>
      <c r="AO109" s="112" t="n">
        <f aca="false">+(AT54-AS54)/AS54</f>
        <v>0.119402985074627</v>
      </c>
      <c r="AP109" s="112" t="n">
        <f aca="false">+(AU54-AT54)/AT54</f>
        <v>0.0266666666666667</v>
      </c>
      <c r="AQ109" s="112" t="n">
        <f aca="false">+(AV54-AU54)/AU54</f>
        <v>-0.14100185528757</v>
      </c>
      <c r="AR109" s="112" t="n">
        <f aca="false">+(AW54-AV54)/AV54</f>
        <v>-0.101511879049676</v>
      </c>
      <c r="AS109" s="112" t="n">
        <f aca="false">+(AX54-AW54)/AW54</f>
        <v>-0.194711538461538</v>
      </c>
      <c r="AT109" s="130"/>
      <c r="AU109" s="56"/>
    </row>
    <row r="110" customFormat="false" ht="15" hidden="false" customHeight="true" outlineLevel="0" collapsed="false">
      <c r="B110" s="46" t="s">
        <v>133</v>
      </c>
      <c r="C110" s="66" t="n">
        <f aca="false">+(G55-C55)/C55</f>
        <v>0.137214137214137</v>
      </c>
      <c r="D110" s="67" t="n">
        <f aca="false">+(H55-D55)/D55</f>
        <v>0.157088122605364</v>
      </c>
      <c r="E110" s="133" t="n">
        <f aca="false">+(I55-E55)/E55</f>
        <v>0.338747099767981</v>
      </c>
      <c r="F110" s="67" t="n">
        <f aca="false">+(J55-F55)/F55</f>
        <v>0.684824902723735</v>
      </c>
      <c r="G110" s="67" t="n">
        <f aca="false">+(K55-G55)/G55</f>
        <v>0.722120658135283</v>
      </c>
      <c r="H110" s="67" t="n">
        <f aca="false">+(L55-H55)/H55</f>
        <v>0.741721854304636</v>
      </c>
      <c r="I110" s="67" t="n">
        <f aca="false">+(M55-I55)/I55</f>
        <v>0.27209705372617</v>
      </c>
      <c r="J110" s="67" t="n">
        <f aca="false">+(N55-J55)/J55</f>
        <v>0.0646651270207852</v>
      </c>
      <c r="K110" s="67" t="n">
        <f aca="false">+(O55-K55)/K55</f>
        <v>-0.0467091295116773</v>
      </c>
      <c r="L110" s="67" t="n">
        <f aca="false">+(P55-L55)/L55</f>
        <v>-0.153041825095057</v>
      </c>
      <c r="M110" s="67" t="n">
        <f aca="false">+(Q55-M55)/M55</f>
        <v>-0.0177111716621253</v>
      </c>
      <c r="N110" s="67" t="n">
        <f aca="false">+(R55-N55)/N55</f>
        <v>-0.226681127982646</v>
      </c>
      <c r="O110" s="67" t="n">
        <f aca="false">+(S55-O55)/O55</f>
        <v>-0.10022271714922</v>
      </c>
      <c r="P110" s="67" t="n">
        <f aca="false">+(T55-P55)/P55</f>
        <v>-0.063973063973064</v>
      </c>
      <c r="Q110" s="67" t="n">
        <f aca="false">+(U55-Q55)/Q55</f>
        <v>-0.058252427184466</v>
      </c>
      <c r="R110" s="67" t="n">
        <f aca="false">+(V55-R55)/R55</f>
        <v>0.0953716690042076</v>
      </c>
      <c r="S110" s="67" t="n">
        <f aca="false">+(W55-S55)/S55</f>
        <v>-0.158415841584158</v>
      </c>
      <c r="T110" s="67" t="n">
        <f aca="false">+(X55-T55)/T55</f>
        <v>-0.0695443645083933</v>
      </c>
      <c r="U110" s="67" t="n">
        <f aca="false">+(Y55-U55)/U55</f>
        <v>0.0338733431516937</v>
      </c>
      <c r="V110" s="67" t="n">
        <f aca="false">+(Z55-V55)/V55</f>
        <v>0.0627400768245839</v>
      </c>
      <c r="W110" s="67" t="n">
        <f aca="false">+(AA55-W55)/W55</f>
        <v>0.126470588235294</v>
      </c>
      <c r="X110" s="67" t="n">
        <f aca="false">+(AB55-X55)/X55</f>
        <v>0.029639175257732</v>
      </c>
      <c r="Y110" s="67" t="n">
        <f aca="false">+(AC55-Y55)/Y55</f>
        <v>0.0584045584045584</v>
      </c>
      <c r="Z110" s="67" t="n">
        <f aca="false">+(AD55-Z55)/Z55</f>
        <v>-0.0783132530120482</v>
      </c>
      <c r="AA110" s="67" t="n">
        <f aca="false">+(AE55-AA55)/AA55</f>
        <v>0.0574412532637076</v>
      </c>
      <c r="AB110" s="67" t="n">
        <f aca="false">+(AF55-AB55)/AB55</f>
        <v>-0.177722152690864</v>
      </c>
      <c r="AC110" s="67" t="n">
        <f aca="false">+(AG55-AC55)/AC55</f>
        <v>-0.257065948855989</v>
      </c>
      <c r="AD110" s="67" t="n">
        <f aca="false">+(AH55-AD55)/AD55</f>
        <v>-0.065359477124183</v>
      </c>
      <c r="AE110" s="67" t="n">
        <f aca="false">+(AI55-AE55)/AE55</f>
        <v>-0.0444444444444444</v>
      </c>
      <c r="AF110" s="67" t="n">
        <f aca="false">+(AJ55-AF55)/AF55</f>
        <v>-0.19482496194825</v>
      </c>
      <c r="AG110" s="67" t="n">
        <f aca="false">+(AK55-AG55)/AG55</f>
        <v>-0.126811594202899</v>
      </c>
      <c r="AH110" s="67" t="n">
        <f aca="false">+(AL55-AH55)/AH55</f>
        <v>-0.285314685314685</v>
      </c>
      <c r="AI110" s="67" t="n">
        <f aca="false">+(AM55-AI55)/AI55</f>
        <v>-0.145994832041344</v>
      </c>
      <c r="AJ110" s="67" t="n">
        <f aca="false">+(AN55-AJ55)/AJ55</f>
        <v>0.117202268431002</v>
      </c>
      <c r="AK110" s="67" t="n">
        <f aca="false">+(AO55-AK55)/AK55</f>
        <v>0.016597510373444</v>
      </c>
      <c r="AL110" s="68" t="n">
        <f aca="false">+(AQ55-AP55)/AP55</f>
        <v>0.331622176591376</v>
      </c>
      <c r="AM110" s="68" t="n">
        <f aca="false">+(AR55-AQ55)/AQ55</f>
        <v>0.407093292212799</v>
      </c>
      <c r="AN110" s="117" t="n">
        <f aca="false">+(AS55-AR55)/AR55</f>
        <v>-0.116986301369863</v>
      </c>
      <c r="AO110" s="117" t="n">
        <f aca="false">+(AT55-AS55)/AS55</f>
        <v>-0.037542662116041</v>
      </c>
      <c r="AP110" s="117" t="n">
        <f aca="false">+(AU55-AT55)/AT55</f>
        <v>-0.0367504835589942</v>
      </c>
      <c r="AQ110" s="117" t="n">
        <f aca="false">+(AV55-AU55)/AU55</f>
        <v>0.0284471218206158</v>
      </c>
      <c r="AR110" s="117" t="n">
        <f aca="false">+(AW55-AV55)/AV55</f>
        <v>-0.110315652456883</v>
      </c>
      <c r="AS110" s="117" t="n">
        <f aca="false">+(AX55-AW55)/AW55</f>
        <v>-0.16020482809071</v>
      </c>
      <c r="AT110" s="130"/>
      <c r="AU110" s="56"/>
    </row>
    <row r="111" customFormat="false" ht="15" hidden="false" customHeight="true" outlineLevel="0" collapsed="false">
      <c r="B111" s="52" t="s">
        <v>134</v>
      </c>
      <c r="C111" s="134" t="n">
        <f aca="false">+(G56-C56)/C56</f>
        <v>0.276664881271202</v>
      </c>
      <c r="D111" s="135" t="n">
        <f aca="false">+(H56-D56)/D56</f>
        <v>0.590935779816514</v>
      </c>
      <c r="E111" s="135" t="n">
        <f aca="false">+(I56-E56)/E56</f>
        <v>0.487076648841355</v>
      </c>
      <c r="F111" s="121" t="n">
        <f aca="false">+(J56-F56)/F56</f>
        <v>0.56463662340345</v>
      </c>
      <c r="G111" s="121" t="n">
        <f aca="false">+(K56-G56)/G56</f>
        <v>0.448018348110648</v>
      </c>
      <c r="H111" s="121" t="n">
        <f aca="false">+(L56-H56)/H56</f>
        <v>0.088898115470671</v>
      </c>
      <c r="I111" s="121" t="n">
        <f aca="false">+(M56-I56)/I56</f>
        <v>0.198022175606833</v>
      </c>
      <c r="J111" s="121" t="n">
        <f aca="false">+(N56-J56)/J56</f>
        <v>-0.0160183066361556</v>
      </c>
      <c r="K111" s="121" t="n">
        <f aca="false">+(O56-K56)/K56</f>
        <v>-0.0450831546618763</v>
      </c>
      <c r="L111" s="121" t="n">
        <f aca="false">+(P56-L56)/L56</f>
        <v>-0.0349312601944627</v>
      </c>
      <c r="M111" s="121" t="n">
        <f aca="false">+(Q56-M56)/M56</f>
        <v>-0.143804092250738</v>
      </c>
      <c r="N111" s="121" t="n">
        <f aca="false">+(R56-N56)/N56</f>
        <v>-0.112701252236136</v>
      </c>
      <c r="O111" s="121" t="n">
        <f aca="false">+(S56-O56)/O56</f>
        <v>-0.126848311993042</v>
      </c>
      <c r="P111" s="121" t="n">
        <f aca="false">+(T56-P56)/P56</f>
        <v>-0.105206549892445</v>
      </c>
      <c r="Q111" s="121" t="n">
        <f aca="false">+(U56-Q56)/Q56</f>
        <v>-0.0542814572438576</v>
      </c>
      <c r="R111" s="121" t="n">
        <f aca="false">+(V56-R56)/R56</f>
        <v>-0.0448840725806452</v>
      </c>
      <c r="S111" s="121" t="n">
        <f aca="false">+(W56-S56)/S56</f>
        <v>-0.0607654172265209</v>
      </c>
      <c r="T111" s="121" t="n">
        <f aca="false">+(X56-T56)/T56</f>
        <v>-0.0517600883110511</v>
      </c>
      <c r="U111" s="121" t="n">
        <f aca="false">+(Y56-U56)/U56</f>
        <v>-0.0439282073460814</v>
      </c>
      <c r="V111" s="121" t="n">
        <f aca="false">+(Z56-V56)/V56</f>
        <v>-0.0369139027414971</v>
      </c>
      <c r="W111" s="121" t="n">
        <f aca="false">+(AA56-W56)/W56</f>
        <v>-0.102015144414572</v>
      </c>
      <c r="X111" s="121" t="n">
        <f aca="false">+(AB56-X56)/X56</f>
        <v>0.045763808045531</v>
      </c>
      <c r="Y111" s="121" t="n">
        <f aca="false">+(AC56-Y56)/Y56</f>
        <v>-0.0220039419690459</v>
      </c>
      <c r="Z111" s="121" t="n">
        <f aca="false">+(AD56-Z56)/Z56</f>
        <v>-0.0642739726027397</v>
      </c>
      <c r="AA111" s="121" t="n">
        <f aca="false">+(AE56-AA56)/AA56</f>
        <v>0.0332353668250611</v>
      </c>
      <c r="AB111" s="121" t="n">
        <f aca="false">+(AF56-AB56)/AB56</f>
        <v>-0.18493963981793</v>
      </c>
      <c r="AC111" s="121" t="n">
        <f aca="false">+(AG56-AC56)/AC56</f>
        <v>-0.0749636579886349</v>
      </c>
      <c r="AD111" s="121" t="n">
        <f aca="false">+(AH56-AD56)/AD56</f>
        <v>0.00424547637172806</v>
      </c>
      <c r="AE111" s="121" t="n">
        <f aca="false">+(AI56-AE56)/AE56</f>
        <v>0.0266900603450568</v>
      </c>
      <c r="AF111" s="121" t="n">
        <f aca="false">+(AJ56-AF56)/AF56</f>
        <v>-0.0448585650115333</v>
      </c>
      <c r="AG111" s="121" t="n">
        <f aca="false">+(AK56-AG56)/AG56</f>
        <v>-0.0707525268759599</v>
      </c>
      <c r="AH111" s="121" t="n">
        <f aca="false">+(AL56-AH56)/AH56</f>
        <v>-0.151228898801714</v>
      </c>
      <c r="AI111" s="121" t="n">
        <f aca="false">+(AM56-AI56)/AI56</f>
        <v>-0.276429921545273</v>
      </c>
      <c r="AJ111" s="121" t="n">
        <f aca="false">+(AN56-AJ56)/AJ56</f>
        <v>-0.025039720368605</v>
      </c>
      <c r="AK111" s="121" t="n">
        <f aca="false">+(AO56-AK56)/AK56</f>
        <v>-0.0691060035360135</v>
      </c>
      <c r="AL111" s="74" t="n">
        <f aca="false">+(AQ56-AP56)/AP56</f>
        <v>0.479492608345356</v>
      </c>
      <c r="AM111" s="74" t="n">
        <f aca="false">+(AR56-AQ56)/AQ56</f>
        <v>0.163065778475723</v>
      </c>
      <c r="AN111" s="74" t="n">
        <f aca="false">+(AS56-AR56)/AR56</f>
        <v>-0.0804242252662297</v>
      </c>
      <c r="AO111" s="74" t="n">
        <f aca="false">+(AT56-AS56)/AS56</f>
        <v>-0.0870494482072657</v>
      </c>
      <c r="AP111" s="74" t="n">
        <f aca="false">+(AU56-AT56)/AT56</f>
        <v>-0.0489880091568797</v>
      </c>
      <c r="AQ111" s="74" t="n">
        <f aca="false">+(AV56-AU56)/AU56</f>
        <v>-0.0367822048865643</v>
      </c>
      <c r="AR111" s="74" t="n">
        <f aca="false">+(AW56-AV56)/AV56</f>
        <v>-0.0593969685599598</v>
      </c>
      <c r="AS111" s="74" t="n">
        <f aca="false">+(AX56-AW56)/AW56</f>
        <v>-0.0575178943723986</v>
      </c>
    </row>
    <row r="112" customFormat="false" ht="14.25" hidden="false" customHeight="false" outlineLevel="0" collapsed="false">
      <c r="AE112" s="136"/>
    </row>
  </sheetData>
  <mergeCells count="2">
    <mergeCell ref="B3:AH3"/>
    <mergeCell ref="B58:AH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X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26" width="11.42"/>
    <col collapsed="false" customWidth="true" hidden="false" outlineLevel="0" max="2" min="2" style="26" width="30.7"/>
    <col collapsed="false" customWidth="true" hidden="true" outlineLevel="0" max="3" min="3" style="26" width="0.28"/>
    <col collapsed="false" customWidth="true" hidden="true" outlineLevel="0" max="29" min="4" style="26" width="12.28"/>
    <col collapsed="false" customWidth="true" hidden="true" outlineLevel="0" max="30" min="30" style="26" width="11.99"/>
    <col collapsed="false" customWidth="true" hidden="false" outlineLevel="0" max="59" min="31" style="26" width="12.28"/>
    <col collapsed="false" customWidth="false" hidden="false" outlineLevel="0" max="257" min="60" style="26" width="11.42"/>
  </cols>
  <sheetData>
    <row r="2" customFormat="false" ht="15" hidden="false" customHeight="false" outlineLevel="0" collapsed="false">
      <c r="B2" s="137" t="s">
        <v>191</v>
      </c>
      <c r="C2" s="138"/>
      <c r="D2" s="139"/>
      <c r="E2" s="139"/>
      <c r="F2" s="140"/>
      <c r="G2" s="141"/>
      <c r="H2" s="141"/>
      <c r="I2" s="141"/>
    </row>
    <row r="3" customFormat="false" ht="15" hidden="false" customHeight="false" outlineLevel="0" collapsed="false">
      <c r="B3" s="27" t="s">
        <v>8</v>
      </c>
      <c r="C3" s="27"/>
      <c r="D3" s="142"/>
      <c r="E3" s="142"/>
      <c r="F3" s="142"/>
    </row>
    <row r="4" customFormat="false" ht="13.5" hidden="false" customHeight="false" outlineLevel="0" collapsed="false"/>
    <row r="5" customFormat="false" ht="39" hidden="false" customHeight="true" outlineLevel="0" collapsed="false">
      <c r="C5" s="32" t="s">
        <v>36</v>
      </c>
      <c r="D5" s="32" t="s">
        <v>37</v>
      </c>
      <c r="E5" s="32" t="s">
        <v>38</v>
      </c>
      <c r="F5" s="32" t="s">
        <v>39</v>
      </c>
      <c r="G5" s="32" t="s">
        <v>40</v>
      </c>
      <c r="H5" s="32" t="s">
        <v>41</v>
      </c>
      <c r="I5" s="32" t="s">
        <v>42</v>
      </c>
      <c r="J5" s="32" t="s">
        <v>43</v>
      </c>
      <c r="K5" s="32" t="s">
        <v>44</v>
      </c>
      <c r="L5" s="32" t="s">
        <v>45</v>
      </c>
      <c r="M5" s="32" t="s">
        <v>46</v>
      </c>
      <c r="N5" s="32" t="s">
        <v>47</v>
      </c>
      <c r="O5" s="32" t="s">
        <v>48</v>
      </c>
      <c r="P5" s="32" t="s">
        <v>49</v>
      </c>
      <c r="Q5" s="32" t="s">
        <v>50</v>
      </c>
      <c r="R5" s="32" t="s">
        <v>51</v>
      </c>
      <c r="S5" s="32" t="s">
        <v>52</v>
      </c>
      <c r="T5" s="32" t="s">
        <v>53</v>
      </c>
      <c r="U5" s="32" t="s">
        <v>54</v>
      </c>
      <c r="V5" s="32" t="s">
        <v>55</v>
      </c>
      <c r="W5" s="32" t="s">
        <v>56</v>
      </c>
      <c r="X5" s="32" t="s">
        <v>57</v>
      </c>
      <c r="Y5" s="32" t="s">
        <v>58</v>
      </c>
      <c r="Z5" s="32" t="s">
        <v>59</v>
      </c>
      <c r="AA5" s="32" t="s">
        <v>60</v>
      </c>
      <c r="AB5" s="32" t="s">
        <v>61</v>
      </c>
      <c r="AC5" s="32" t="s">
        <v>62</v>
      </c>
      <c r="AD5" s="32" t="s">
        <v>63</v>
      </c>
      <c r="AE5" s="32" t="s">
        <v>64</v>
      </c>
      <c r="AF5" s="32" t="s">
        <v>65</v>
      </c>
      <c r="AG5" s="32" t="s">
        <v>66</v>
      </c>
      <c r="AH5" s="32" t="s">
        <v>67</v>
      </c>
      <c r="AI5" s="32" t="s">
        <v>68</v>
      </c>
      <c r="AJ5" s="32" t="s">
        <v>69</v>
      </c>
      <c r="AK5" s="32" t="s">
        <v>70</v>
      </c>
      <c r="AL5" s="32" t="s">
        <v>71</v>
      </c>
      <c r="AM5" s="32" t="s">
        <v>72</v>
      </c>
      <c r="AN5" s="32" t="s">
        <v>73</v>
      </c>
      <c r="AO5" s="32" t="s">
        <v>74</v>
      </c>
      <c r="AP5" s="32" t="s">
        <v>75</v>
      </c>
      <c r="AQ5" s="32" t="s">
        <v>76</v>
      </c>
      <c r="AR5" s="32" t="s">
        <v>77</v>
      </c>
      <c r="AS5" s="32" t="s">
        <v>78</v>
      </c>
      <c r="AT5" s="32" t="s">
        <v>79</v>
      </c>
      <c r="AU5" s="32" t="s">
        <v>80</v>
      </c>
      <c r="AV5" s="32" t="s">
        <v>81</v>
      </c>
      <c r="AW5" s="32" t="s">
        <v>82</v>
      </c>
      <c r="AX5" s="32" t="s">
        <v>83</v>
      </c>
    </row>
    <row r="6" customFormat="false" ht="15" hidden="false" customHeight="true" outlineLevel="0" collapsed="false">
      <c r="B6" s="87" t="s">
        <v>84</v>
      </c>
      <c r="C6" s="34" t="n">
        <v>60</v>
      </c>
      <c r="D6" s="35" t="n">
        <v>88</v>
      </c>
      <c r="E6" s="35" t="n">
        <v>57</v>
      </c>
      <c r="F6" s="35" t="n">
        <v>79</v>
      </c>
      <c r="G6" s="35" t="n">
        <v>91</v>
      </c>
      <c r="H6" s="35" t="n">
        <v>99</v>
      </c>
      <c r="I6" s="35" t="n">
        <v>118</v>
      </c>
      <c r="J6" s="37" t="n">
        <v>228</v>
      </c>
      <c r="K6" s="37" t="n">
        <v>167</v>
      </c>
      <c r="L6" s="36" t="n">
        <v>243</v>
      </c>
      <c r="M6" s="36" t="n">
        <v>184</v>
      </c>
      <c r="N6" s="36" t="n">
        <v>237</v>
      </c>
      <c r="O6" s="36" t="n">
        <v>183</v>
      </c>
      <c r="P6" s="36" t="n">
        <v>215</v>
      </c>
      <c r="Q6" s="36" t="n">
        <v>163</v>
      </c>
      <c r="R6" s="36" t="n">
        <v>154</v>
      </c>
      <c r="S6" s="36" t="n">
        <v>265</v>
      </c>
      <c r="T6" s="36" t="n">
        <v>205</v>
      </c>
      <c r="U6" s="37" t="n">
        <v>157</v>
      </c>
      <c r="V6" s="37" t="n">
        <v>208</v>
      </c>
      <c r="W6" s="37" t="n">
        <v>196</v>
      </c>
      <c r="X6" s="37" t="n">
        <v>227</v>
      </c>
      <c r="Y6" s="37" t="n">
        <v>230</v>
      </c>
      <c r="Z6" s="37" t="n">
        <v>223</v>
      </c>
      <c r="AA6" s="37" t="n">
        <v>228</v>
      </c>
      <c r="AB6" s="37" t="n">
        <v>244</v>
      </c>
      <c r="AC6" s="37" t="n">
        <v>197</v>
      </c>
      <c r="AD6" s="37" t="n">
        <v>267</v>
      </c>
      <c r="AE6" s="37" t="n">
        <v>204</v>
      </c>
      <c r="AF6" s="37" t="n">
        <v>180</v>
      </c>
      <c r="AG6" s="37" t="n">
        <v>188</v>
      </c>
      <c r="AH6" s="37" t="n">
        <v>266</v>
      </c>
      <c r="AI6" s="37" t="n">
        <v>217</v>
      </c>
      <c r="AJ6" s="37" t="n">
        <v>167</v>
      </c>
      <c r="AK6" s="37" t="n">
        <v>164</v>
      </c>
      <c r="AL6" s="37" t="n">
        <v>178</v>
      </c>
      <c r="AM6" s="37" t="n">
        <v>124</v>
      </c>
      <c r="AN6" s="37" t="n">
        <v>128</v>
      </c>
      <c r="AO6" s="39" t="n">
        <v>92</v>
      </c>
      <c r="AP6" s="40" t="n">
        <f aca="false">C6+D6+E6+F6</f>
        <v>284</v>
      </c>
      <c r="AQ6" s="125" t="n">
        <f aca="false">G6+H6+I6+J6</f>
        <v>536</v>
      </c>
      <c r="AR6" s="125" t="n">
        <f aca="false">+K6+L6+M6+N6</f>
        <v>831</v>
      </c>
      <c r="AS6" s="125" t="n">
        <f aca="false">+O6+P6+Q6+R6</f>
        <v>715</v>
      </c>
      <c r="AT6" s="125" t="n">
        <f aca="false">+S6+T6+U6+V6</f>
        <v>835</v>
      </c>
      <c r="AU6" s="125" t="n">
        <f aca="false">+W6+X6+Y6+Z6</f>
        <v>876</v>
      </c>
      <c r="AV6" s="125" t="n">
        <f aca="false">+AA6+AB6+AC6+AD6</f>
        <v>936</v>
      </c>
      <c r="AW6" s="125" t="n">
        <f aca="false">+AE6+AF6+AG6+AH6</f>
        <v>838</v>
      </c>
      <c r="AX6" s="125" t="n">
        <f aca="false">+AI6+AJ6+AK6+AL6</f>
        <v>726</v>
      </c>
    </row>
    <row r="7" customFormat="false" ht="15" hidden="false" customHeight="true" outlineLevel="0" collapsed="false">
      <c r="B7" s="92" t="s">
        <v>85</v>
      </c>
      <c r="C7" s="42" t="n">
        <v>38</v>
      </c>
      <c r="D7" s="36" t="n">
        <v>54</v>
      </c>
      <c r="E7" s="36" t="n">
        <v>19</v>
      </c>
      <c r="F7" s="36" t="n">
        <v>52</v>
      </c>
      <c r="G7" s="36" t="n">
        <v>54</v>
      </c>
      <c r="H7" s="36" t="n">
        <v>105</v>
      </c>
      <c r="I7" s="36" t="n">
        <v>68</v>
      </c>
      <c r="J7" s="36" t="n">
        <v>152</v>
      </c>
      <c r="K7" s="36" t="n">
        <v>107</v>
      </c>
      <c r="L7" s="36" t="n">
        <v>115</v>
      </c>
      <c r="M7" s="36" t="n">
        <v>91</v>
      </c>
      <c r="N7" s="36" t="n">
        <v>187</v>
      </c>
      <c r="O7" s="36" t="n">
        <v>168</v>
      </c>
      <c r="P7" s="36" t="n">
        <v>135</v>
      </c>
      <c r="Q7" s="36" t="n">
        <v>100</v>
      </c>
      <c r="R7" s="36" t="n">
        <v>172</v>
      </c>
      <c r="S7" s="36" t="n">
        <v>171</v>
      </c>
      <c r="T7" s="36" t="n">
        <v>133</v>
      </c>
      <c r="U7" s="36" t="n">
        <v>99</v>
      </c>
      <c r="V7" s="36" t="n">
        <v>187</v>
      </c>
      <c r="W7" s="36" t="n">
        <v>160</v>
      </c>
      <c r="X7" s="36" t="n">
        <v>121</v>
      </c>
      <c r="Y7" s="36" t="n">
        <v>167</v>
      </c>
      <c r="Z7" s="36" t="n">
        <v>191</v>
      </c>
      <c r="AA7" s="36" t="n">
        <v>150</v>
      </c>
      <c r="AB7" s="36" t="n">
        <v>163</v>
      </c>
      <c r="AC7" s="36" t="n">
        <v>105</v>
      </c>
      <c r="AD7" s="36" t="n">
        <v>174</v>
      </c>
      <c r="AE7" s="36" t="n">
        <v>175</v>
      </c>
      <c r="AF7" s="36" t="n">
        <v>108</v>
      </c>
      <c r="AG7" s="36" t="n">
        <v>126</v>
      </c>
      <c r="AH7" s="36" t="n">
        <v>131</v>
      </c>
      <c r="AI7" s="36" t="n">
        <v>129</v>
      </c>
      <c r="AJ7" s="36" t="n">
        <v>81</v>
      </c>
      <c r="AK7" s="36" t="n">
        <v>83</v>
      </c>
      <c r="AL7" s="36" t="n">
        <v>129</v>
      </c>
      <c r="AM7" s="36" t="n">
        <v>76</v>
      </c>
      <c r="AN7" s="36" t="n">
        <v>84</v>
      </c>
      <c r="AO7" s="44" t="n">
        <v>39</v>
      </c>
      <c r="AP7" s="45" t="n">
        <f aca="false">C7+D7+E7+F7</f>
        <v>163</v>
      </c>
      <c r="AQ7" s="126" t="n">
        <f aca="false">G7+H7+I7+J7</f>
        <v>379</v>
      </c>
      <c r="AR7" s="126" t="n">
        <f aca="false">+K7+L7+M7+N7</f>
        <v>500</v>
      </c>
      <c r="AS7" s="126" t="n">
        <f aca="false">+O7+P7+Q7+R7</f>
        <v>575</v>
      </c>
      <c r="AT7" s="126" t="n">
        <f aca="false">+S7+T7+U7+V7</f>
        <v>590</v>
      </c>
      <c r="AU7" s="126" t="n">
        <f aca="false">+W7+X7+Y7+Z7</f>
        <v>639</v>
      </c>
      <c r="AV7" s="126" t="n">
        <f aca="false">+AA7+AB7+AC7+AD7</f>
        <v>592</v>
      </c>
      <c r="AW7" s="126" t="n">
        <f aca="false">+AE7+AF7+AG7+AH7</f>
        <v>540</v>
      </c>
      <c r="AX7" s="126" t="n">
        <f aca="false">+AI7+AJ7+AK7+AL7</f>
        <v>422</v>
      </c>
    </row>
    <row r="8" customFormat="false" ht="15" hidden="false" customHeight="true" outlineLevel="0" collapsed="false">
      <c r="B8" s="92" t="s">
        <v>86</v>
      </c>
      <c r="C8" s="42" t="n">
        <v>577</v>
      </c>
      <c r="D8" s="36" t="n">
        <v>629</v>
      </c>
      <c r="E8" s="36" t="n">
        <v>577</v>
      </c>
      <c r="F8" s="36" t="n">
        <v>853</v>
      </c>
      <c r="G8" s="36" t="n">
        <v>1084</v>
      </c>
      <c r="H8" s="36" t="n">
        <v>1195</v>
      </c>
      <c r="I8" s="36" t="n">
        <v>1232</v>
      </c>
      <c r="J8" s="36" t="n">
        <v>1911</v>
      </c>
      <c r="K8" s="36" t="n">
        <v>1931</v>
      </c>
      <c r="L8" s="36" t="n">
        <v>1947</v>
      </c>
      <c r="M8" s="36" t="n">
        <v>1498</v>
      </c>
      <c r="N8" s="36" t="n">
        <v>2241</v>
      </c>
      <c r="O8" s="36" t="n">
        <v>3162</v>
      </c>
      <c r="P8" s="36" t="n">
        <v>1964</v>
      </c>
      <c r="Q8" s="36" t="n">
        <v>1511</v>
      </c>
      <c r="R8" s="36" t="n">
        <v>1655</v>
      </c>
      <c r="S8" s="36" t="n">
        <v>1769</v>
      </c>
      <c r="T8" s="36" t="n">
        <v>1630</v>
      </c>
      <c r="U8" s="36" t="n">
        <v>1108</v>
      </c>
      <c r="V8" s="36" t="n">
        <v>1764</v>
      </c>
      <c r="W8" s="36" t="n">
        <v>2002</v>
      </c>
      <c r="X8" s="36" t="n">
        <v>1922</v>
      </c>
      <c r="Y8" s="36" t="n">
        <v>1290</v>
      </c>
      <c r="Z8" s="36" t="n">
        <v>1608</v>
      </c>
      <c r="AA8" s="36" t="n">
        <v>1154</v>
      </c>
      <c r="AB8" s="36" t="n">
        <v>1272</v>
      </c>
      <c r="AC8" s="36" t="n">
        <v>786</v>
      </c>
      <c r="AD8" s="36" t="n">
        <v>1275</v>
      </c>
      <c r="AE8" s="36" t="n">
        <v>1587</v>
      </c>
      <c r="AF8" s="36" t="n">
        <v>1459</v>
      </c>
      <c r="AG8" s="36" t="n">
        <v>1082</v>
      </c>
      <c r="AH8" s="36" t="n">
        <v>1226</v>
      </c>
      <c r="AI8" s="36" t="n">
        <v>1344</v>
      </c>
      <c r="AJ8" s="36" t="n">
        <v>1455</v>
      </c>
      <c r="AK8" s="36" t="n">
        <v>1143</v>
      </c>
      <c r="AL8" s="36" t="n">
        <v>1132</v>
      </c>
      <c r="AM8" s="36" t="n">
        <v>1035</v>
      </c>
      <c r="AN8" s="36" t="n">
        <v>1085</v>
      </c>
      <c r="AO8" s="44" t="n">
        <v>620</v>
      </c>
      <c r="AP8" s="45" t="n">
        <f aca="false">C8+D8+E8+F8</f>
        <v>2636</v>
      </c>
      <c r="AQ8" s="126" t="n">
        <f aca="false">G8+H8+I8+J8</f>
        <v>5422</v>
      </c>
      <c r="AR8" s="126" t="n">
        <f aca="false">+K8+L8+M8+N8</f>
        <v>7617</v>
      </c>
      <c r="AS8" s="126" t="n">
        <f aca="false">+O8+P8+Q8+R8</f>
        <v>8292</v>
      </c>
      <c r="AT8" s="126" t="n">
        <f aca="false">+S8+T8+U8+V8</f>
        <v>6271</v>
      </c>
      <c r="AU8" s="126" t="n">
        <f aca="false">+W8+X8+Y8+Z8</f>
        <v>6822</v>
      </c>
      <c r="AV8" s="126" t="n">
        <f aca="false">+AA8+AB8+AC8+AD8</f>
        <v>4487</v>
      </c>
      <c r="AW8" s="126" t="n">
        <f aca="false">+AE8+AF8+AG8+AH8</f>
        <v>5354</v>
      </c>
      <c r="AX8" s="126" t="n">
        <f aca="false">+AI8+AJ8+AK8+AL8</f>
        <v>5074</v>
      </c>
    </row>
    <row r="9" customFormat="false" ht="15" hidden="false" customHeight="true" outlineLevel="0" collapsed="false">
      <c r="B9" s="92" t="s">
        <v>87</v>
      </c>
      <c r="C9" s="42" t="n">
        <v>165</v>
      </c>
      <c r="D9" s="36" t="n">
        <v>136</v>
      </c>
      <c r="E9" s="36" t="n">
        <v>112</v>
      </c>
      <c r="F9" s="36" t="n">
        <v>225</v>
      </c>
      <c r="G9" s="36" t="n">
        <v>313</v>
      </c>
      <c r="H9" s="36" t="n">
        <v>311</v>
      </c>
      <c r="I9" s="36" t="n">
        <v>412</v>
      </c>
      <c r="J9" s="36" t="n">
        <v>706</v>
      </c>
      <c r="K9" s="36" t="n">
        <v>810</v>
      </c>
      <c r="L9" s="36" t="n">
        <v>993</v>
      </c>
      <c r="M9" s="36" t="n">
        <v>767</v>
      </c>
      <c r="N9" s="36" t="n">
        <v>893</v>
      </c>
      <c r="O9" s="36" t="n">
        <v>838</v>
      </c>
      <c r="P9" s="36" t="n">
        <v>720</v>
      </c>
      <c r="Q9" s="36" t="n">
        <v>1040</v>
      </c>
      <c r="R9" s="36" t="n">
        <v>694</v>
      </c>
      <c r="S9" s="36" t="n">
        <v>746</v>
      </c>
      <c r="T9" s="36" t="n">
        <v>695</v>
      </c>
      <c r="U9" s="36" t="n">
        <v>602</v>
      </c>
      <c r="V9" s="36" t="n">
        <v>673</v>
      </c>
      <c r="W9" s="36" t="n">
        <v>974</v>
      </c>
      <c r="X9" s="36" t="n">
        <v>894</v>
      </c>
      <c r="Y9" s="36" t="n">
        <v>640</v>
      </c>
      <c r="Z9" s="36" t="n">
        <v>860</v>
      </c>
      <c r="AA9" s="36" t="n">
        <v>782</v>
      </c>
      <c r="AB9" s="36" t="n">
        <v>711</v>
      </c>
      <c r="AC9" s="36" t="n">
        <v>597</v>
      </c>
      <c r="AD9" s="36" t="n">
        <v>745</v>
      </c>
      <c r="AE9" s="36" t="n">
        <v>668</v>
      </c>
      <c r="AF9" s="36" t="n">
        <v>540</v>
      </c>
      <c r="AG9" s="36" t="n">
        <v>584</v>
      </c>
      <c r="AH9" s="36" t="n">
        <v>680</v>
      </c>
      <c r="AI9" s="36" t="n">
        <v>817</v>
      </c>
      <c r="AJ9" s="36" t="n">
        <v>742</v>
      </c>
      <c r="AK9" s="36" t="n">
        <v>488</v>
      </c>
      <c r="AL9" s="36" t="n">
        <v>897</v>
      </c>
      <c r="AM9" s="36" t="n">
        <v>712</v>
      </c>
      <c r="AN9" s="36" t="n">
        <v>616</v>
      </c>
      <c r="AO9" s="44" t="n">
        <v>367</v>
      </c>
      <c r="AP9" s="45" t="n">
        <f aca="false">C9+D9+E9+F9</f>
        <v>638</v>
      </c>
      <c r="AQ9" s="126" t="n">
        <f aca="false">G9+H9+I9+J9</f>
        <v>1742</v>
      </c>
      <c r="AR9" s="126" t="n">
        <f aca="false">+K9+L9+M9+N9</f>
        <v>3463</v>
      </c>
      <c r="AS9" s="126" t="n">
        <f aca="false">+O9+P9+Q9+R9</f>
        <v>3292</v>
      </c>
      <c r="AT9" s="126" t="n">
        <f aca="false">+S9+T9+U9+V9</f>
        <v>2716</v>
      </c>
      <c r="AU9" s="126" t="n">
        <f aca="false">+W9+X9+Y9+Z9</f>
        <v>3368</v>
      </c>
      <c r="AV9" s="126" t="n">
        <f aca="false">+AA9+AB9+AC9+AD9</f>
        <v>2835</v>
      </c>
      <c r="AW9" s="126" t="n">
        <f aca="false">+AE9+AF9+AG9+AH9</f>
        <v>2472</v>
      </c>
      <c r="AX9" s="126" t="n">
        <f aca="false">+AI9+AJ9+AK9+AL9</f>
        <v>2944</v>
      </c>
    </row>
    <row r="10" customFormat="false" ht="15" hidden="false" customHeight="true" outlineLevel="0" collapsed="false">
      <c r="B10" s="92" t="s">
        <v>88</v>
      </c>
      <c r="C10" s="42" t="n">
        <v>21</v>
      </c>
      <c r="D10" s="36" t="n">
        <v>28</v>
      </c>
      <c r="E10" s="36" t="n">
        <v>12</v>
      </c>
      <c r="F10" s="36" t="n">
        <v>35</v>
      </c>
      <c r="G10" s="36" t="n">
        <v>36</v>
      </c>
      <c r="H10" s="36" t="n">
        <v>42</v>
      </c>
      <c r="I10" s="36" t="n">
        <v>50</v>
      </c>
      <c r="J10" s="36" t="n">
        <v>64</v>
      </c>
      <c r="K10" s="36" t="n">
        <v>65</v>
      </c>
      <c r="L10" s="36" t="n">
        <v>73</v>
      </c>
      <c r="M10" s="36" t="n">
        <v>92</v>
      </c>
      <c r="N10" s="36" t="n">
        <v>62</v>
      </c>
      <c r="O10" s="36" t="n">
        <v>68</v>
      </c>
      <c r="P10" s="36" t="n">
        <v>62</v>
      </c>
      <c r="Q10" s="36" t="n">
        <v>44</v>
      </c>
      <c r="R10" s="36" t="n">
        <v>47</v>
      </c>
      <c r="S10" s="36" t="n">
        <v>69</v>
      </c>
      <c r="T10" s="36" t="n">
        <v>55</v>
      </c>
      <c r="U10" s="36" t="n">
        <v>61</v>
      </c>
      <c r="V10" s="36" t="n">
        <v>53</v>
      </c>
      <c r="W10" s="36" t="n">
        <v>66</v>
      </c>
      <c r="X10" s="36" t="n">
        <v>41</v>
      </c>
      <c r="Y10" s="36" t="n">
        <v>29</v>
      </c>
      <c r="Z10" s="36" t="n">
        <v>45</v>
      </c>
      <c r="AA10" s="36" t="n">
        <v>37</v>
      </c>
      <c r="AB10" s="36" t="n">
        <v>37</v>
      </c>
      <c r="AC10" s="36" t="n">
        <v>19</v>
      </c>
      <c r="AD10" s="36" t="n">
        <v>44</v>
      </c>
      <c r="AE10" s="36" t="n">
        <v>40</v>
      </c>
      <c r="AF10" s="36" t="n">
        <v>31</v>
      </c>
      <c r="AG10" s="36" t="n">
        <v>29</v>
      </c>
      <c r="AH10" s="36" t="n">
        <v>44</v>
      </c>
      <c r="AI10" s="36" t="n">
        <v>38</v>
      </c>
      <c r="AJ10" s="36" t="n">
        <v>47</v>
      </c>
      <c r="AK10" s="36" t="n">
        <v>22</v>
      </c>
      <c r="AL10" s="36" t="n">
        <v>38</v>
      </c>
      <c r="AM10" s="36" t="n">
        <v>39</v>
      </c>
      <c r="AN10" s="36" t="n">
        <v>46</v>
      </c>
      <c r="AO10" s="44" t="n">
        <v>28</v>
      </c>
      <c r="AP10" s="45" t="n">
        <f aca="false">C10+D10+E10+F10</f>
        <v>96</v>
      </c>
      <c r="AQ10" s="126" t="n">
        <f aca="false">G10+H10+I10+J10</f>
        <v>192</v>
      </c>
      <c r="AR10" s="126" t="n">
        <f aca="false">+K10+L10+M10+N10</f>
        <v>292</v>
      </c>
      <c r="AS10" s="126" t="n">
        <f aca="false">+O10+P10+Q10+R10</f>
        <v>221</v>
      </c>
      <c r="AT10" s="126" t="n">
        <f aca="false">+S10+T10+U10+V10</f>
        <v>238</v>
      </c>
      <c r="AU10" s="126" t="n">
        <f aca="false">+W10+X10+Y10+Z10</f>
        <v>181</v>
      </c>
      <c r="AV10" s="126" t="n">
        <f aca="false">+AA10+AB10+AC10+AD10</f>
        <v>137</v>
      </c>
      <c r="AW10" s="126" t="n">
        <f aca="false">+AE10+AF10+AG10+AH10</f>
        <v>144</v>
      </c>
      <c r="AX10" s="126" t="n">
        <f aca="false">+AI10+AJ10+AK10+AL10</f>
        <v>145</v>
      </c>
    </row>
    <row r="11" customFormat="false" ht="15" hidden="false" customHeight="true" outlineLevel="0" collapsed="false">
      <c r="B11" s="92" t="s">
        <v>89</v>
      </c>
      <c r="C11" s="42" t="n">
        <v>98</v>
      </c>
      <c r="D11" s="36" t="n">
        <v>140</v>
      </c>
      <c r="E11" s="36" t="n">
        <v>135</v>
      </c>
      <c r="F11" s="36" t="n">
        <v>173</v>
      </c>
      <c r="G11" s="36" t="n">
        <v>131</v>
      </c>
      <c r="H11" s="36" t="n">
        <v>193</v>
      </c>
      <c r="I11" s="36" t="n">
        <v>168</v>
      </c>
      <c r="J11" s="36" t="n">
        <v>264</v>
      </c>
      <c r="K11" s="36" t="n">
        <v>260</v>
      </c>
      <c r="L11" s="36" t="n">
        <v>245</v>
      </c>
      <c r="M11" s="36" t="n">
        <v>211</v>
      </c>
      <c r="N11" s="36" t="n">
        <v>287</v>
      </c>
      <c r="O11" s="36" t="n">
        <v>243</v>
      </c>
      <c r="P11" s="36" t="n">
        <v>194</v>
      </c>
      <c r="Q11" s="36" t="n">
        <v>171</v>
      </c>
      <c r="R11" s="36" t="n">
        <v>256</v>
      </c>
      <c r="S11" s="36" t="n">
        <v>214</v>
      </c>
      <c r="T11" s="36" t="n">
        <v>233</v>
      </c>
      <c r="U11" s="36" t="n">
        <v>132</v>
      </c>
      <c r="V11" s="36" t="n">
        <v>189</v>
      </c>
      <c r="W11" s="36" t="n">
        <v>225</v>
      </c>
      <c r="X11" s="36" t="n">
        <v>210</v>
      </c>
      <c r="Y11" s="36" t="n">
        <v>191</v>
      </c>
      <c r="Z11" s="36" t="n">
        <v>249</v>
      </c>
      <c r="AA11" s="36" t="n">
        <v>330</v>
      </c>
      <c r="AB11" s="36" t="n">
        <v>221</v>
      </c>
      <c r="AC11" s="36" t="n">
        <v>159</v>
      </c>
      <c r="AD11" s="36" t="n">
        <v>261</v>
      </c>
      <c r="AE11" s="36" t="n">
        <v>320</v>
      </c>
      <c r="AF11" s="36" t="n">
        <v>219</v>
      </c>
      <c r="AG11" s="36" t="n">
        <v>186</v>
      </c>
      <c r="AH11" s="36" t="n">
        <v>205</v>
      </c>
      <c r="AI11" s="36" t="n">
        <v>245</v>
      </c>
      <c r="AJ11" s="36" t="n">
        <v>229</v>
      </c>
      <c r="AK11" s="36" t="n">
        <v>218</v>
      </c>
      <c r="AL11" s="36" t="n">
        <v>223</v>
      </c>
      <c r="AM11" s="36" t="n">
        <v>232</v>
      </c>
      <c r="AN11" s="36" t="n">
        <v>235</v>
      </c>
      <c r="AO11" s="44" t="n">
        <v>129</v>
      </c>
      <c r="AP11" s="45" t="n">
        <f aca="false">C11+D11+E11+F11</f>
        <v>546</v>
      </c>
      <c r="AQ11" s="126" t="n">
        <f aca="false">G11+H11+I11+J11</f>
        <v>756</v>
      </c>
      <c r="AR11" s="126" t="n">
        <f aca="false">+K11+L11+M11+N11</f>
        <v>1003</v>
      </c>
      <c r="AS11" s="126" t="n">
        <f aca="false">+O11+P11+Q11+R11</f>
        <v>864</v>
      </c>
      <c r="AT11" s="126" t="n">
        <f aca="false">+S11+T11+U11+V11</f>
        <v>768</v>
      </c>
      <c r="AU11" s="126" t="n">
        <f aca="false">+W11+X11+Y11+Z11</f>
        <v>875</v>
      </c>
      <c r="AV11" s="126" t="n">
        <f aca="false">+AA11+AB11+AC11+AD11</f>
        <v>971</v>
      </c>
      <c r="AW11" s="126" t="n">
        <f aca="false">+AE11+AF11+AG11+AH11</f>
        <v>930</v>
      </c>
      <c r="AX11" s="126" t="n">
        <f aca="false">+AI11+AJ11+AK11+AL11</f>
        <v>915</v>
      </c>
    </row>
    <row r="12" customFormat="false" ht="15" hidden="false" customHeight="true" outlineLevel="0" collapsed="false">
      <c r="B12" s="92" t="s">
        <v>90</v>
      </c>
      <c r="C12" s="42" t="n">
        <v>9</v>
      </c>
      <c r="D12" s="36" t="n">
        <v>16</v>
      </c>
      <c r="E12" s="36" t="n">
        <v>10</v>
      </c>
      <c r="F12" s="36" t="n">
        <v>25</v>
      </c>
      <c r="G12" s="36" t="n">
        <v>15</v>
      </c>
      <c r="H12" s="36" t="n">
        <v>25</v>
      </c>
      <c r="I12" s="36" t="n">
        <v>34</v>
      </c>
      <c r="J12" s="36" t="n">
        <v>56</v>
      </c>
      <c r="K12" s="36" t="n">
        <v>73</v>
      </c>
      <c r="L12" s="36" t="n">
        <v>63</v>
      </c>
      <c r="M12" s="36" t="n">
        <v>66</v>
      </c>
      <c r="N12" s="36" t="n">
        <v>76</v>
      </c>
      <c r="O12" s="36" t="n">
        <v>70</v>
      </c>
      <c r="P12" s="36" t="n">
        <v>58</v>
      </c>
      <c r="Q12" s="36" t="n">
        <v>62</v>
      </c>
      <c r="R12" s="36" t="n">
        <v>76</v>
      </c>
      <c r="S12" s="36" t="n">
        <v>68</v>
      </c>
      <c r="T12" s="36" t="n">
        <v>41</v>
      </c>
      <c r="U12" s="36" t="n">
        <v>31</v>
      </c>
      <c r="V12" s="36" t="n">
        <v>29</v>
      </c>
      <c r="W12" s="36" t="n">
        <v>61</v>
      </c>
      <c r="X12" s="36" t="n">
        <v>95</v>
      </c>
      <c r="Y12" s="36" t="n">
        <v>84</v>
      </c>
      <c r="Z12" s="36" t="n">
        <v>70</v>
      </c>
      <c r="AA12" s="36" t="n">
        <v>94</v>
      </c>
      <c r="AB12" s="36" t="n">
        <v>63</v>
      </c>
      <c r="AC12" s="36" t="n">
        <v>54</v>
      </c>
      <c r="AD12" s="36" t="n">
        <v>99</v>
      </c>
      <c r="AE12" s="36" t="n">
        <v>47</v>
      </c>
      <c r="AF12" s="36" t="n">
        <v>43</v>
      </c>
      <c r="AG12" s="36" t="n">
        <v>49</v>
      </c>
      <c r="AH12" s="36" t="n">
        <v>91</v>
      </c>
      <c r="AI12" s="36" t="n">
        <v>46</v>
      </c>
      <c r="AJ12" s="36" t="n">
        <v>40</v>
      </c>
      <c r="AK12" s="36" t="n">
        <v>37</v>
      </c>
      <c r="AL12" s="36" t="n">
        <v>65</v>
      </c>
      <c r="AM12" s="36" t="n">
        <v>56</v>
      </c>
      <c r="AN12" s="36" t="n">
        <v>30</v>
      </c>
      <c r="AO12" s="44" t="n">
        <v>54</v>
      </c>
      <c r="AP12" s="45" t="n">
        <f aca="false">C12+D12+E12+F12</f>
        <v>60</v>
      </c>
      <c r="AQ12" s="126" t="n">
        <f aca="false">G12+H12+I12+J12</f>
        <v>130</v>
      </c>
      <c r="AR12" s="126" t="n">
        <f aca="false">+K12+L12+M12+N12</f>
        <v>278</v>
      </c>
      <c r="AS12" s="126" t="n">
        <f aca="false">+O12+P12+Q12+R12</f>
        <v>266</v>
      </c>
      <c r="AT12" s="126" t="n">
        <f aca="false">+S12+T12+U12+V12</f>
        <v>169</v>
      </c>
      <c r="AU12" s="126" t="n">
        <f aca="false">+W12+X12+Y12+Z12</f>
        <v>310</v>
      </c>
      <c r="AV12" s="126" t="n">
        <f aca="false">+AA12+AB12+AC12+AD12</f>
        <v>310</v>
      </c>
      <c r="AW12" s="126" t="n">
        <f aca="false">+AE12+AF12+AG12+AH12</f>
        <v>230</v>
      </c>
      <c r="AX12" s="126" t="n">
        <f aca="false">+AI12+AJ12+AK12+AL12</f>
        <v>188</v>
      </c>
    </row>
    <row r="13" customFormat="false" ht="15" hidden="false" customHeight="true" outlineLevel="0" collapsed="false">
      <c r="B13" s="92" t="s">
        <v>91</v>
      </c>
      <c r="C13" s="42" t="n">
        <v>53</v>
      </c>
      <c r="D13" s="36" t="n">
        <v>58</v>
      </c>
      <c r="E13" s="36" t="n">
        <v>57</v>
      </c>
      <c r="F13" s="36" t="n">
        <v>73</v>
      </c>
      <c r="G13" s="36" t="n">
        <v>53</v>
      </c>
      <c r="H13" s="36" t="n">
        <v>117</v>
      </c>
      <c r="I13" s="36" t="n">
        <v>125</v>
      </c>
      <c r="J13" s="36" t="n">
        <v>153</v>
      </c>
      <c r="K13" s="36" t="n">
        <v>149</v>
      </c>
      <c r="L13" s="36" t="n">
        <v>175</v>
      </c>
      <c r="M13" s="36" t="n">
        <v>145</v>
      </c>
      <c r="N13" s="36" t="n">
        <v>211</v>
      </c>
      <c r="O13" s="36" t="n">
        <v>251</v>
      </c>
      <c r="P13" s="36" t="n">
        <v>212</v>
      </c>
      <c r="Q13" s="36" t="n">
        <v>155</v>
      </c>
      <c r="R13" s="36" t="n">
        <v>259</v>
      </c>
      <c r="S13" s="36" t="n">
        <v>214</v>
      </c>
      <c r="T13" s="36" t="n">
        <v>216</v>
      </c>
      <c r="U13" s="36" t="n">
        <v>144</v>
      </c>
      <c r="V13" s="36" t="n">
        <v>185</v>
      </c>
      <c r="W13" s="36" t="n">
        <v>232</v>
      </c>
      <c r="X13" s="36" t="n">
        <v>263</v>
      </c>
      <c r="Y13" s="36" t="n">
        <v>156</v>
      </c>
      <c r="Z13" s="36" t="n">
        <v>284</v>
      </c>
      <c r="AA13" s="36" t="n">
        <v>217</v>
      </c>
      <c r="AB13" s="36" t="n">
        <v>280</v>
      </c>
      <c r="AC13" s="36" t="n">
        <v>150</v>
      </c>
      <c r="AD13" s="36" t="n">
        <v>232</v>
      </c>
      <c r="AE13" s="36" t="n">
        <v>301</v>
      </c>
      <c r="AF13" s="36" t="n">
        <v>252</v>
      </c>
      <c r="AG13" s="36" t="n">
        <v>230</v>
      </c>
      <c r="AH13" s="36" t="n">
        <v>188</v>
      </c>
      <c r="AI13" s="36" t="n">
        <v>245</v>
      </c>
      <c r="AJ13" s="36" t="n">
        <v>185</v>
      </c>
      <c r="AK13" s="36" t="n">
        <v>146</v>
      </c>
      <c r="AL13" s="36" t="n">
        <v>146</v>
      </c>
      <c r="AM13" s="36" t="n">
        <v>139</v>
      </c>
      <c r="AN13" s="36" t="n">
        <v>140</v>
      </c>
      <c r="AO13" s="44" t="n">
        <v>96</v>
      </c>
      <c r="AP13" s="45" t="n">
        <f aca="false">C13+D13+E13+F13</f>
        <v>241</v>
      </c>
      <c r="AQ13" s="126" t="n">
        <f aca="false">G13+H13+I13+J13</f>
        <v>448</v>
      </c>
      <c r="AR13" s="126" t="n">
        <f aca="false">+K13+L13+M13+N13</f>
        <v>680</v>
      </c>
      <c r="AS13" s="126" t="n">
        <f aca="false">+O13+P13+Q13+R13</f>
        <v>877</v>
      </c>
      <c r="AT13" s="126" t="n">
        <f aca="false">+S13+T13+U13+V13</f>
        <v>759</v>
      </c>
      <c r="AU13" s="126" t="n">
        <f aca="false">+W13+X13+Y13+Z13</f>
        <v>935</v>
      </c>
      <c r="AV13" s="126" t="n">
        <f aca="false">+AA13+AB13+AC13+AD13</f>
        <v>879</v>
      </c>
      <c r="AW13" s="126" t="n">
        <f aca="false">+AE13+AF13+AG13+AH13</f>
        <v>971</v>
      </c>
      <c r="AX13" s="126" t="n">
        <f aca="false">+AI13+AJ13+AK13+AL13</f>
        <v>722</v>
      </c>
    </row>
    <row r="14" customFormat="false" ht="15" hidden="false" customHeight="true" outlineLevel="0" collapsed="false">
      <c r="B14" s="92" t="s">
        <v>92</v>
      </c>
      <c r="C14" s="42" t="n">
        <v>555</v>
      </c>
      <c r="D14" s="36" t="n">
        <v>628</v>
      </c>
      <c r="E14" s="36" t="n">
        <v>543</v>
      </c>
      <c r="F14" s="36" t="n">
        <v>1078</v>
      </c>
      <c r="G14" s="36" t="n">
        <v>1471</v>
      </c>
      <c r="H14" s="36" t="n">
        <v>1477</v>
      </c>
      <c r="I14" s="36" t="n">
        <v>1421</v>
      </c>
      <c r="J14" s="36" t="n">
        <v>2390</v>
      </c>
      <c r="K14" s="36" t="n">
        <v>2624</v>
      </c>
      <c r="L14" s="36" t="n">
        <v>2469</v>
      </c>
      <c r="M14" s="36" t="n">
        <v>2352</v>
      </c>
      <c r="N14" s="36" t="n">
        <v>3293</v>
      </c>
      <c r="O14" s="36" t="n">
        <v>3305</v>
      </c>
      <c r="P14" s="36" t="n">
        <v>2805</v>
      </c>
      <c r="Q14" s="36" t="n">
        <v>2009</v>
      </c>
      <c r="R14" s="36" t="n">
        <v>2326</v>
      </c>
      <c r="S14" s="36" t="n">
        <v>2147</v>
      </c>
      <c r="T14" s="36" t="n">
        <v>1974</v>
      </c>
      <c r="U14" s="36" t="n">
        <v>1666</v>
      </c>
      <c r="V14" s="36" t="n">
        <v>2138</v>
      </c>
      <c r="W14" s="36" t="n">
        <v>3060</v>
      </c>
      <c r="X14" s="36" t="n">
        <v>2701</v>
      </c>
      <c r="Y14" s="36" t="n">
        <v>2403</v>
      </c>
      <c r="Z14" s="36" t="n">
        <v>3152</v>
      </c>
      <c r="AA14" s="36" t="n">
        <v>2819</v>
      </c>
      <c r="AB14" s="36" t="n">
        <v>2754</v>
      </c>
      <c r="AC14" s="36" t="n">
        <v>2516</v>
      </c>
      <c r="AD14" s="36" t="n">
        <v>3758</v>
      </c>
      <c r="AE14" s="36" t="n">
        <v>3960</v>
      </c>
      <c r="AF14" s="36" t="n">
        <v>3208</v>
      </c>
      <c r="AG14" s="36" t="n">
        <v>1981</v>
      </c>
      <c r="AH14" s="36" t="n">
        <v>2247</v>
      </c>
      <c r="AI14" s="36" t="n">
        <v>2570</v>
      </c>
      <c r="AJ14" s="36" t="n">
        <v>1627</v>
      </c>
      <c r="AK14" s="36" t="n">
        <v>1762</v>
      </c>
      <c r="AL14" s="36" t="n">
        <v>1575</v>
      </c>
      <c r="AM14" s="36" t="n">
        <v>1833</v>
      </c>
      <c r="AN14" s="36" t="n">
        <v>1767</v>
      </c>
      <c r="AO14" s="44" t="n">
        <v>975</v>
      </c>
      <c r="AP14" s="45" t="n">
        <f aca="false">C14+D14+E14+F14</f>
        <v>2804</v>
      </c>
      <c r="AQ14" s="126" t="n">
        <f aca="false">G14+H14+I14+J14</f>
        <v>6759</v>
      </c>
      <c r="AR14" s="126" t="n">
        <f aca="false">+K14+L14+M14+N14</f>
        <v>10738</v>
      </c>
      <c r="AS14" s="126" t="n">
        <f aca="false">+O14+P14+Q14+R14</f>
        <v>10445</v>
      </c>
      <c r="AT14" s="126" t="n">
        <f aca="false">+S14+T14+U14+V14</f>
        <v>7925</v>
      </c>
      <c r="AU14" s="126" t="n">
        <f aca="false">+W14+X14+Y14+Z14</f>
        <v>11316</v>
      </c>
      <c r="AV14" s="126" t="n">
        <f aca="false">+AA14+AB14+AC14+AD14</f>
        <v>11847</v>
      </c>
      <c r="AW14" s="126" t="n">
        <f aca="false">+AE14+AF14+AG14+AH14</f>
        <v>11396</v>
      </c>
      <c r="AX14" s="126" t="n">
        <f aca="false">+AI14+AJ14+AK14+AL14</f>
        <v>7534</v>
      </c>
    </row>
    <row r="15" customFormat="false" ht="15" hidden="false" customHeight="true" outlineLevel="0" collapsed="false">
      <c r="B15" s="92" t="s">
        <v>93</v>
      </c>
      <c r="C15" s="42" t="n">
        <v>97</v>
      </c>
      <c r="D15" s="36" t="n">
        <v>95</v>
      </c>
      <c r="E15" s="36" t="n">
        <v>65</v>
      </c>
      <c r="F15" s="36" t="n">
        <v>106</v>
      </c>
      <c r="G15" s="36" t="n">
        <v>115</v>
      </c>
      <c r="H15" s="36" t="n">
        <v>146</v>
      </c>
      <c r="I15" s="36" t="n">
        <v>122</v>
      </c>
      <c r="J15" s="36" t="n">
        <v>174</v>
      </c>
      <c r="K15" s="36" t="n">
        <v>192</v>
      </c>
      <c r="L15" s="36" t="n">
        <v>164</v>
      </c>
      <c r="M15" s="36" t="n">
        <v>138</v>
      </c>
      <c r="N15" s="36" t="n">
        <v>169</v>
      </c>
      <c r="O15" s="36" t="n">
        <v>176</v>
      </c>
      <c r="P15" s="36" t="n">
        <v>147</v>
      </c>
      <c r="Q15" s="36" t="n">
        <v>117</v>
      </c>
      <c r="R15" s="36" t="n">
        <v>154</v>
      </c>
      <c r="S15" s="36" t="n">
        <v>158</v>
      </c>
      <c r="T15" s="36" t="n">
        <v>163</v>
      </c>
      <c r="U15" s="36" t="n">
        <v>107</v>
      </c>
      <c r="V15" s="36" t="n">
        <v>158</v>
      </c>
      <c r="W15" s="36" t="n">
        <v>180</v>
      </c>
      <c r="X15" s="36" t="n">
        <v>170</v>
      </c>
      <c r="Y15" s="36" t="n">
        <v>125</v>
      </c>
      <c r="Z15" s="36" t="n">
        <v>134</v>
      </c>
      <c r="AA15" s="36" t="n">
        <v>133</v>
      </c>
      <c r="AB15" s="36" t="n">
        <v>110</v>
      </c>
      <c r="AC15" s="36" t="n">
        <v>92</v>
      </c>
      <c r="AD15" s="36" t="n">
        <v>134</v>
      </c>
      <c r="AE15" s="36" t="n">
        <v>127</v>
      </c>
      <c r="AF15" s="36" t="n">
        <v>109</v>
      </c>
      <c r="AG15" s="36" t="n">
        <v>97</v>
      </c>
      <c r="AH15" s="36" t="n">
        <v>106</v>
      </c>
      <c r="AI15" s="36" t="n">
        <v>89</v>
      </c>
      <c r="AJ15" s="36" t="n">
        <v>97</v>
      </c>
      <c r="AK15" s="36" t="n">
        <v>91</v>
      </c>
      <c r="AL15" s="36" t="n">
        <v>84</v>
      </c>
      <c r="AM15" s="36" t="n">
        <v>108</v>
      </c>
      <c r="AN15" s="36" t="n">
        <v>115</v>
      </c>
      <c r="AO15" s="44" t="n">
        <v>69</v>
      </c>
      <c r="AP15" s="45" t="n">
        <f aca="false">C15+D15+E15+F15</f>
        <v>363</v>
      </c>
      <c r="AQ15" s="126" t="n">
        <f aca="false">G15+H15+I15+J15</f>
        <v>557</v>
      </c>
      <c r="AR15" s="126" t="n">
        <f aca="false">+K15+L15+M15+N15</f>
        <v>663</v>
      </c>
      <c r="AS15" s="126" t="n">
        <f aca="false">+O15+P15+Q15+R15</f>
        <v>594</v>
      </c>
      <c r="AT15" s="126" t="n">
        <f aca="false">+S15+T15+U15+V15</f>
        <v>586</v>
      </c>
      <c r="AU15" s="126" t="n">
        <f aca="false">+W15+X15+Y15+Z15</f>
        <v>609</v>
      </c>
      <c r="AV15" s="126" t="n">
        <f aca="false">+AA15+AB15+AC15+AD15</f>
        <v>469</v>
      </c>
      <c r="AW15" s="126" t="n">
        <f aca="false">+AE15+AF15+AG15+AH15</f>
        <v>439</v>
      </c>
      <c r="AX15" s="126" t="n">
        <f aca="false">+AI15+AJ15+AK15+AL15</f>
        <v>361</v>
      </c>
    </row>
    <row r="16" customFormat="false" ht="15" hidden="false" customHeight="true" outlineLevel="0" collapsed="false">
      <c r="B16" s="92" t="s">
        <v>94</v>
      </c>
      <c r="C16" s="42" t="n">
        <v>35</v>
      </c>
      <c r="D16" s="36" t="n">
        <v>38</v>
      </c>
      <c r="E16" s="36" t="n">
        <v>35</v>
      </c>
      <c r="F16" s="36" t="n">
        <v>56</v>
      </c>
      <c r="G16" s="36" t="n">
        <v>59</v>
      </c>
      <c r="H16" s="36" t="n">
        <v>77</v>
      </c>
      <c r="I16" s="36" t="n">
        <v>72</v>
      </c>
      <c r="J16" s="36" t="n">
        <v>119</v>
      </c>
      <c r="K16" s="36" t="n">
        <v>129</v>
      </c>
      <c r="L16" s="36" t="n">
        <v>140</v>
      </c>
      <c r="M16" s="36" t="n">
        <v>113</v>
      </c>
      <c r="N16" s="36" t="n">
        <v>116</v>
      </c>
      <c r="O16" s="36" t="n">
        <v>128</v>
      </c>
      <c r="P16" s="36" t="n">
        <v>128</v>
      </c>
      <c r="Q16" s="36" t="n">
        <v>106</v>
      </c>
      <c r="R16" s="36" t="n">
        <v>85</v>
      </c>
      <c r="S16" s="36" t="n">
        <v>101</v>
      </c>
      <c r="T16" s="36" t="n">
        <v>122</v>
      </c>
      <c r="U16" s="36" t="n">
        <v>81</v>
      </c>
      <c r="V16" s="36" t="n">
        <v>65</v>
      </c>
      <c r="W16" s="36" t="n">
        <v>104</v>
      </c>
      <c r="X16" s="36" t="n">
        <v>100</v>
      </c>
      <c r="Y16" s="36" t="n">
        <v>52</v>
      </c>
      <c r="Z16" s="36" t="n">
        <v>115</v>
      </c>
      <c r="AA16" s="36" t="n">
        <v>98</v>
      </c>
      <c r="AB16" s="36" t="n">
        <v>116</v>
      </c>
      <c r="AC16" s="36" t="n">
        <v>111</v>
      </c>
      <c r="AD16" s="36" t="n">
        <v>113</v>
      </c>
      <c r="AE16" s="36" t="n">
        <v>152</v>
      </c>
      <c r="AF16" s="36" t="n">
        <v>175</v>
      </c>
      <c r="AG16" s="36" t="n">
        <v>142</v>
      </c>
      <c r="AH16" s="36" t="n">
        <v>128</v>
      </c>
      <c r="AI16" s="36" t="n">
        <v>91</v>
      </c>
      <c r="AJ16" s="36" t="n">
        <v>85</v>
      </c>
      <c r="AK16" s="36" t="n">
        <v>79</v>
      </c>
      <c r="AL16" s="36" t="n">
        <v>72</v>
      </c>
      <c r="AM16" s="36" t="n">
        <v>58</v>
      </c>
      <c r="AN16" s="36" t="n">
        <v>55</v>
      </c>
      <c r="AO16" s="44" t="n">
        <v>35</v>
      </c>
      <c r="AP16" s="45" t="n">
        <f aca="false">C16+D16+E16+F16</f>
        <v>164</v>
      </c>
      <c r="AQ16" s="126" t="n">
        <f aca="false">G16+H16+I16+J16</f>
        <v>327</v>
      </c>
      <c r="AR16" s="126" t="n">
        <f aca="false">+K16+L16+M16+N16</f>
        <v>498</v>
      </c>
      <c r="AS16" s="126" t="n">
        <f aca="false">+O16+P16+Q16+R16</f>
        <v>447</v>
      </c>
      <c r="AT16" s="126" t="n">
        <f aca="false">+S16+T16+U16+V16</f>
        <v>369</v>
      </c>
      <c r="AU16" s="126" t="n">
        <f aca="false">+W16+X16+Y16+Z16</f>
        <v>371</v>
      </c>
      <c r="AV16" s="126" t="n">
        <f aca="false">+AA16+AB16+AC16+AD16</f>
        <v>438</v>
      </c>
      <c r="AW16" s="126" t="n">
        <f aca="false">+AE16+AF16+AG16+AH16</f>
        <v>597</v>
      </c>
      <c r="AX16" s="126" t="n">
        <f aca="false">+AI16+AJ16+AK16+AL16</f>
        <v>327</v>
      </c>
    </row>
    <row r="17" customFormat="false" ht="15" hidden="false" customHeight="true" outlineLevel="0" collapsed="false">
      <c r="B17" s="92" t="s">
        <v>95</v>
      </c>
      <c r="C17" s="42" t="n">
        <v>32</v>
      </c>
      <c r="D17" s="36" t="n">
        <v>26</v>
      </c>
      <c r="E17" s="36" t="n">
        <v>19</v>
      </c>
      <c r="F17" s="36" t="n">
        <v>43</v>
      </c>
      <c r="G17" s="36" t="n">
        <v>46</v>
      </c>
      <c r="H17" s="36" t="n">
        <v>78</v>
      </c>
      <c r="I17" s="36" t="n">
        <v>58</v>
      </c>
      <c r="J17" s="36" t="n">
        <v>93</v>
      </c>
      <c r="K17" s="36" t="n">
        <v>78</v>
      </c>
      <c r="L17" s="36" t="n">
        <v>88</v>
      </c>
      <c r="M17" s="36" t="n">
        <v>61</v>
      </c>
      <c r="N17" s="36" t="n">
        <v>123</v>
      </c>
      <c r="O17" s="36" t="n">
        <v>99</v>
      </c>
      <c r="P17" s="36" t="n">
        <v>155</v>
      </c>
      <c r="Q17" s="36" t="n">
        <v>104</v>
      </c>
      <c r="R17" s="36" t="n">
        <v>128</v>
      </c>
      <c r="S17" s="36" t="n">
        <v>88</v>
      </c>
      <c r="T17" s="36" t="n">
        <v>79</v>
      </c>
      <c r="U17" s="36" t="n">
        <v>64</v>
      </c>
      <c r="V17" s="36" t="n">
        <v>75</v>
      </c>
      <c r="W17" s="36" t="n">
        <v>106</v>
      </c>
      <c r="X17" s="36" t="n">
        <v>92</v>
      </c>
      <c r="Y17" s="36" t="n">
        <v>91</v>
      </c>
      <c r="Z17" s="36" t="n">
        <v>116</v>
      </c>
      <c r="AA17" s="36" t="n">
        <v>105</v>
      </c>
      <c r="AB17" s="36" t="n">
        <v>108</v>
      </c>
      <c r="AC17" s="36" t="n">
        <v>88</v>
      </c>
      <c r="AD17" s="36" t="n">
        <v>94</v>
      </c>
      <c r="AE17" s="36" t="n">
        <v>144</v>
      </c>
      <c r="AF17" s="36" t="n">
        <v>122</v>
      </c>
      <c r="AG17" s="36" t="n">
        <v>119</v>
      </c>
      <c r="AH17" s="36" t="n">
        <v>84</v>
      </c>
      <c r="AI17" s="36" t="n">
        <v>75</v>
      </c>
      <c r="AJ17" s="36" t="n">
        <v>61</v>
      </c>
      <c r="AK17" s="36" t="n">
        <v>78</v>
      </c>
      <c r="AL17" s="36" t="n">
        <v>57</v>
      </c>
      <c r="AM17" s="36" t="n">
        <v>75</v>
      </c>
      <c r="AN17" s="36" t="n">
        <v>61</v>
      </c>
      <c r="AO17" s="44" t="n">
        <v>60</v>
      </c>
      <c r="AP17" s="45" t="n">
        <f aca="false">C17+D17+E17+F17</f>
        <v>120</v>
      </c>
      <c r="AQ17" s="126" t="n">
        <f aca="false">G17+H17+I17+J17</f>
        <v>275</v>
      </c>
      <c r="AR17" s="126" t="n">
        <f aca="false">+K17+L17+M17+N17</f>
        <v>350</v>
      </c>
      <c r="AS17" s="126" t="n">
        <f aca="false">+O17+P17+Q17+R17</f>
        <v>486</v>
      </c>
      <c r="AT17" s="126" t="n">
        <f aca="false">+S17+T17+U17+V17</f>
        <v>306</v>
      </c>
      <c r="AU17" s="126" t="n">
        <f aca="false">+W17+X17+Y17+Z17</f>
        <v>405</v>
      </c>
      <c r="AV17" s="126" t="n">
        <f aca="false">+AA17+AB17+AC17+AD17</f>
        <v>395</v>
      </c>
      <c r="AW17" s="126" t="n">
        <f aca="false">+AE17+AF17+AG17+AH17</f>
        <v>469</v>
      </c>
      <c r="AX17" s="126" t="n">
        <f aca="false">+AI17+AJ17+AK17+AL17</f>
        <v>271</v>
      </c>
    </row>
    <row r="18" customFormat="false" ht="15" hidden="false" customHeight="true" outlineLevel="0" collapsed="false">
      <c r="B18" s="92" t="s">
        <v>96</v>
      </c>
      <c r="C18" s="42" t="n">
        <v>132</v>
      </c>
      <c r="D18" s="36" t="n">
        <v>161</v>
      </c>
      <c r="E18" s="36" t="n">
        <v>158</v>
      </c>
      <c r="F18" s="36" t="n">
        <v>217</v>
      </c>
      <c r="G18" s="36" t="n">
        <v>257</v>
      </c>
      <c r="H18" s="36" t="n">
        <v>305</v>
      </c>
      <c r="I18" s="36" t="n">
        <v>383</v>
      </c>
      <c r="J18" s="36" t="n">
        <v>541</v>
      </c>
      <c r="K18" s="36" t="n">
        <v>643</v>
      </c>
      <c r="L18" s="36" t="n">
        <v>518</v>
      </c>
      <c r="M18" s="36" t="n">
        <v>459</v>
      </c>
      <c r="N18" s="36" t="n">
        <v>560</v>
      </c>
      <c r="O18" s="36" t="n">
        <v>564</v>
      </c>
      <c r="P18" s="36" t="n">
        <v>497</v>
      </c>
      <c r="Q18" s="36" t="n">
        <v>404</v>
      </c>
      <c r="R18" s="36" t="n">
        <v>529</v>
      </c>
      <c r="S18" s="36" t="n">
        <v>580</v>
      </c>
      <c r="T18" s="36" t="n">
        <v>466</v>
      </c>
      <c r="U18" s="36" t="n">
        <v>372</v>
      </c>
      <c r="V18" s="36" t="n">
        <v>555</v>
      </c>
      <c r="W18" s="36" t="n">
        <v>577</v>
      </c>
      <c r="X18" s="36" t="n">
        <v>569</v>
      </c>
      <c r="Y18" s="36" t="n">
        <v>391</v>
      </c>
      <c r="Z18" s="36" t="n">
        <v>556</v>
      </c>
      <c r="AA18" s="36" t="n">
        <v>590</v>
      </c>
      <c r="AB18" s="36" t="n">
        <v>561</v>
      </c>
      <c r="AC18" s="36" t="n">
        <v>494</v>
      </c>
      <c r="AD18" s="36" t="n">
        <v>637</v>
      </c>
      <c r="AE18" s="36" t="n">
        <v>665</v>
      </c>
      <c r="AF18" s="36" t="n">
        <v>571</v>
      </c>
      <c r="AG18" s="36" t="n">
        <v>512</v>
      </c>
      <c r="AH18" s="36" t="n">
        <v>576</v>
      </c>
      <c r="AI18" s="36" t="n">
        <v>736</v>
      </c>
      <c r="AJ18" s="36" t="n">
        <v>604</v>
      </c>
      <c r="AK18" s="36" t="n">
        <v>535</v>
      </c>
      <c r="AL18" s="36" t="n">
        <v>602</v>
      </c>
      <c r="AM18" s="36" t="n">
        <v>487</v>
      </c>
      <c r="AN18" s="36" t="n">
        <v>509</v>
      </c>
      <c r="AO18" s="44" t="n">
        <v>290</v>
      </c>
      <c r="AP18" s="45" t="n">
        <f aca="false">C18+D18+E18+F18</f>
        <v>668</v>
      </c>
      <c r="AQ18" s="126" t="n">
        <f aca="false">G18+H18+I18+J18</f>
        <v>1486</v>
      </c>
      <c r="AR18" s="126" t="n">
        <f aca="false">+K18+L18+M18+N18</f>
        <v>2180</v>
      </c>
      <c r="AS18" s="126" t="n">
        <f aca="false">+O18+P18+Q18+R18</f>
        <v>1994</v>
      </c>
      <c r="AT18" s="126" t="n">
        <f aca="false">+S18+T18+U18+V18</f>
        <v>1973</v>
      </c>
      <c r="AU18" s="126" t="n">
        <f aca="false">+W18+X18+Y18+Z18</f>
        <v>2093</v>
      </c>
      <c r="AV18" s="126" t="n">
        <f aca="false">+AA18+AB18+AC18+AD18</f>
        <v>2282</v>
      </c>
      <c r="AW18" s="126" t="n">
        <f aca="false">+AE18+AF18+AG18+AH18</f>
        <v>2324</v>
      </c>
      <c r="AX18" s="126" t="n">
        <f aca="false">+AI18+AJ18+AK18+AL18</f>
        <v>2477</v>
      </c>
    </row>
    <row r="19" customFormat="false" ht="15" hidden="false" customHeight="true" outlineLevel="0" collapsed="false">
      <c r="B19" s="92" t="s">
        <v>97</v>
      </c>
      <c r="C19" s="42" t="n">
        <v>58</v>
      </c>
      <c r="D19" s="36" t="n">
        <v>65</v>
      </c>
      <c r="E19" s="36" t="n">
        <v>55</v>
      </c>
      <c r="F19" s="36" t="n">
        <v>97</v>
      </c>
      <c r="G19" s="36" t="n">
        <v>73</v>
      </c>
      <c r="H19" s="36" t="n">
        <v>116</v>
      </c>
      <c r="I19" s="36" t="n">
        <v>146</v>
      </c>
      <c r="J19" s="36" t="n">
        <v>226</v>
      </c>
      <c r="K19" s="36" t="n">
        <v>198</v>
      </c>
      <c r="L19" s="36" t="n">
        <v>197</v>
      </c>
      <c r="M19" s="36" t="n">
        <v>151</v>
      </c>
      <c r="N19" s="36" t="n">
        <v>215</v>
      </c>
      <c r="O19" s="36" t="n">
        <v>206</v>
      </c>
      <c r="P19" s="36" t="n">
        <v>178</v>
      </c>
      <c r="Q19" s="36" t="n">
        <v>144</v>
      </c>
      <c r="R19" s="36" t="n">
        <v>181</v>
      </c>
      <c r="S19" s="36" t="n">
        <v>223</v>
      </c>
      <c r="T19" s="36" t="n">
        <v>188</v>
      </c>
      <c r="U19" s="36" t="n">
        <v>95</v>
      </c>
      <c r="V19" s="36" t="n">
        <v>185</v>
      </c>
      <c r="W19" s="36" t="n">
        <v>189</v>
      </c>
      <c r="X19" s="36" t="n">
        <v>227</v>
      </c>
      <c r="Y19" s="36" t="n">
        <v>176</v>
      </c>
      <c r="Z19" s="36" t="n">
        <v>219</v>
      </c>
      <c r="AA19" s="36" t="n">
        <v>208</v>
      </c>
      <c r="AB19" s="36" t="n">
        <v>142</v>
      </c>
      <c r="AC19" s="36" t="n">
        <v>99</v>
      </c>
      <c r="AD19" s="36" t="n">
        <v>220</v>
      </c>
      <c r="AE19" s="36" t="n">
        <v>167</v>
      </c>
      <c r="AF19" s="36" t="n">
        <v>141</v>
      </c>
      <c r="AG19" s="36" t="n">
        <v>103</v>
      </c>
      <c r="AH19" s="36" t="n">
        <v>120</v>
      </c>
      <c r="AI19" s="36" t="n">
        <v>122</v>
      </c>
      <c r="AJ19" s="36" t="n">
        <v>123</v>
      </c>
      <c r="AK19" s="36" t="n">
        <v>88</v>
      </c>
      <c r="AL19" s="36" t="n">
        <v>123</v>
      </c>
      <c r="AM19" s="36" t="n">
        <v>77</v>
      </c>
      <c r="AN19" s="36" t="n">
        <v>71</v>
      </c>
      <c r="AO19" s="44" t="n">
        <v>58</v>
      </c>
      <c r="AP19" s="45" t="n">
        <f aca="false">C19+D19+E19+F19</f>
        <v>275</v>
      </c>
      <c r="AQ19" s="126" t="n">
        <f aca="false">G19+H19+I19+J19</f>
        <v>561</v>
      </c>
      <c r="AR19" s="126" t="n">
        <f aca="false">+K19+L19+M19+N19</f>
        <v>761</v>
      </c>
      <c r="AS19" s="126" t="n">
        <f aca="false">+O19+P19+Q19+R19</f>
        <v>709</v>
      </c>
      <c r="AT19" s="126" t="n">
        <f aca="false">+S19+T19+U19+V19</f>
        <v>691</v>
      </c>
      <c r="AU19" s="126" t="n">
        <f aca="false">+W19+X19+Y19+Z19</f>
        <v>811</v>
      </c>
      <c r="AV19" s="126" t="n">
        <f aca="false">+AA19+AB19+AC19+AD19</f>
        <v>669</v>
      </c>
      <c r="AW19" s="126" t="n">
        <f aca="false">+AE19+AF19+AG19+AH19</f>
        <v>531</v>
      </c>
      <c r="AX19" s="126" t="n">
        <f aca="false">+AI19+AJ19+AK19+AL19</f>
        <v>456</v>
      </c>
    </row>
    <row r="20" customFormat="false" ht="15" hidden="false" customHeight="true" outlineLevel="0" collapsed="false">
      <c r="B20" s="92" t="s">
        <v>98</v>
      </c>
      <c r="C20" s="42" t="n">
        <v>85</v>
      </c>
      <c r="D20" s="36" t="n">
        <v>110</v>
      </c>
      <c r="E20" s="36" t="n">
        <v>82</v>
      </c>
      <c r="F20" s="36" t="n">
        <v>178</v>
      </c>
      <c r="G20" s="36" t="n">
        <v>177</v>
      </c>
      <c r="H20" s="36" t="n">
        <v>216</v>
      </c>
      <c r="I20" s="36" t="n">
        <v>255</v>
      </c>
      <c r="J20" s="36" t="n">
        <v>394</v>
      </c>
      <c r="K20" s="36" t="n">
        <v>526</v>
      </c>
      <c r="L20" s="36" t="n">
        <v>563</v>
      </c>
      <c r="M20" s="36" t="n">
        <v>434</v>
      </c>
      <c r="N20" s="36" t="n">
        <v>597</v>
      </c>
      <c r="O20" s="36" t="n">
        <v>677</v>
      </c>
      <c r="P20" s="36" t="n">
        <v>567</v>
      </c>
      <c r="Q20" s="36" t="n">
        <v>450</v>
      </c>
      <c r="R20" s="36" t="n">
        <v>607</v>
      </c>
      <c r="S20" s="36" t="n">
        <v>483</v>
      </c>
      <c r="T20" s="36" t="n">
        <v>580</v>
      </c>
      <c r="U20" s="36" t="n">
        <v>307</v>
      </c>
      <c r="V20" s="36" t="n">
        <v>556</v>
      </c>
      <c r="W20" s="36" t="n">
        <v>656</v>
      </c>
      <c r="X20" s="36" t="n">
        <v>410</v>
      </c>
      <c r="Y20" s="36" t="n">
        <v>428</v>
      </c>
      <c r="Z20" s="36" t="n">
        <v>470</v>
      </c>
      <c r="AA20" s="36" t="n">
        <v>387</v>
      </c>
      <c r="AB20" s="36" t="n">
        <v>361</v>
      </c>
      <c r="AC20" s="36" t="n">
        <v>389</v>
      </c>
      <c r="AD20" s="36" t="n">
        <v>736</v>
      </c>
      <c r="AE20" s="36" t="n">
        <v>591</v>
      </c>
      <c r="AF20" s="36" t="n">
        <v>646</v>
      </c>
      <c r="AG20" s="36" t="n">
        <v>348</v>
      </c>
      <c r="AH20" s="36" t="n">
        <v>524</v>
      </c>
      <c r="AI20" s="36" t="n">
        <v>495</v>
      </c>
      <c r="AJ20" s="36" t="n">
        <v>447</v>
      </c>
      <c r="AK20" s="36" t="n">
        <v>323</v>
      </c>
      <c r="AL20" s="36" t="n">
        <v>388</v>
      </c>
      <c r="AM20" s="36" t="n">
        <v>308</v>
      </c>
      <c r="AN20" s="36" t="n">
        <v>344</v>
      </c>
      <c r="AO20" s="44" t="n">
        <v>194</v>
      </c>
      <c r="AP20" s="45" t="n">
        <f aca="false">C20+D20+E20+F20</f>
        <v>455</v>
      </c>
      <c r="AQ20" s="126" t="n">
        <f aca="false">G20+H20+I20+J20</f>
        <v>1042</v>
      </c>
      <c r="AR20" s="126" t="n">
        <f aca="false">+K20+L20+M20+N20</f>
        <v>2120</v>
      </c>
      <c r="AS20" s="126" t="n">
        <f aca="false">+O20+P20+Q20+R20</f>
        <v>2301</v>
      </c>
      <c r="AT20" s="126" t="n">
        <f aca="false">+S20+T20+U20+V20</f>
        <v>1926</v>
      </c>
      <c r="AU20" s="126" t="n">
        <f aca="false">+W20+X20+Y20+Z20</f>
        <v>1964</v>
      </c>
      <c r="AV20" s="126" t="n">
        <f aca="false">+AA20+AB20+AC20+AD20</f>
        <v>1873</v>
      </c>
      <c r="AW20" s="126" t="n">
        <f aca="false">+AE20+AF20+AG20+AH20</f>
        <v>2109</v>
      </c>
      <c r="AX20" s="126" t="n">
        <f aca="false">+AI20+AJ20+AK20+AL20</f>
        <v>1653</v>
      </c>
    </row>
    <row r="21" customFormat="false" ht="15" hidden="false" customHeight="true" outlineLevel="0" collapsed="false">
      <c r="B21" s="92" t="s">
        <v>99</v>
      </c>
      <c r="C21" s="42" t="n">
        <v>66</v>
      </c>
      <c r="D21" s="36" t="n">
        <v>67</v>
      </c>
      <c r="E21" s="36" t="n">
        <v>72</v>
      </c>
      <c r="F21" s="36" t="n">
        <v>97</v>
      </c>
      <c r="G21" s="36" t="n">
        <v>122</v>
      </c>
      <c r="H21" s="36" t="n">
        <v>141</v>
      </c>
      <c r="I21" s="36" t="n">
        <v>108</v>
      </c>
      <c r="J21" s="36" t="n">
        <v>212</v>
      </c>
      <c r="K21" s="36" t="n">
        <v>234</v>
      </c>
      <c r="L21" s="36" t="n">
        <v>221</v>
      </c>
      <c r="M21" s="36" t="n">
        <v>163</v>
      </c>
      <c r="N21" s="36" t="n">
        <v>291</v>
      </c>
      <c r="O21" s="36" t="n">
        <v>290</v>
      </c>
      <c r="P21" s="36" t="n">
        <v>241</v>
      </c>
      <c r="Q21" s="36" t="n">
        <v>221</v>
      </c>
      <c r="R21" s="36" t="n">
        <v>244</v>
      </c>
      <c r="S21" s="36" t="n">
        <v>237</v>
      </c>
      <c r="T21" s="36" t="n">
        <v>225</v>
      </c>
      <c r="U21" s="36" t="n">
        <v>140</v>
      </c>
      <c r="V21" s="36" t="n">
        <v>190</v>
      </c>
      <c r="W21" s="36" t="n">
        <v>226</v>
      </c>
      <c r="X21" s="36" t="n">
        <v>182</v>
      </c>
      <c r="Y21" s="36" t="n">
        <v>221</v>
      </c>
      <c r="Z21" s="36" t="n">
        <v>307</v>
      </c>
      <c r="AA21" s="36" t="n">
        <v>219</v>
      </c>
      <c r="AB21" s="36" t="n">
        <v>214</v>
      </c>
      <c r="AC21" s="36" t="n">
        <v>144</v>
      </c>
      <c r="AD21" s="36" t="n">
        <v>292</v>
      </c>
      <c r="AE21" s="36" t="n">
        <v>223</v>
      </c>
      <c r="AF21" s="36" t="n">
        <v>198</v>
      </c>
      <c r="AG21" s="36" t="n">
        <v>128</v>
      </c>
      <c r="AH21" s="36" t="n">
        <v>210</v>
      </c>
      <c r="AI21" s="36" t="n">
        <v>169</v>
      </c>
      <c r="AJ21" s="36" t="n">
        <v>125</v>
      </c>
      <c r="AK21" s="36" t="n">
        <v>124</v>
      </c>
      <c r="AL21" s="36" t="n">
        <v>156</v>
      </c>
      <c r="AM21" s="36" t="n">
        <v>130</v>
      </c>
      <c r="AN21" s="36" t="n">
        <v>106</v>
      </c>
      <c r="AO21" s="44" t="n">
        <v>103</v>
      </c>
      <c r="AP21" s="45" t="n">
        <f aca="false">C21+D21+E21+F21</f>
        <v>302</v>
      </c>
      <c r="AQ21" s="126" t="n">
        <f aca="false">G21+H21+I21+J21</f>
        <v>583</v>
      </c>
      <c r="AR21" s="126" t="n">
        <f aca="false">+K21+L21+M21+N21</f>
        <v>909</v>
      </c>
      <c r="AS21" s="126" t="n">
        <f aca="false">+O21+P21+Q21+R21</f>
        <v>996</v>
      </c>
      <c r="AT21" s="126" t="n">
        <f aca="false">+S21+T21+U21+V21</f>
        <v>792</v>
      </c>
      <c r="AU21" s="126" t="n">
        <f aca="false">+W21+X21+Y21+Z21</f>
        <v>936</v>
      </c>
      <c r="AV21" s="126" t="n">
        <f aca="false">+AA21+AB21+AC21+AD21</f>
        <v>869</v>
      </c>
      <c r="AW21" s="126" t="n">
        <f aca="false">+AE21+AF21+AG21+AH21</f>
        <v>759</v>
      </c>
      <c r="AX21" s="126" t="n">
        <f aca="false">+AI21+AJ21+AK21+AL21</f>
        <v>574</v>
      </c>
    </row>
    <row r="22" customFormat="false" ht="15" hidden="false" customHeight="true" outlineLevel="0" collapsed="false">
      <c r="B22" s="92" t="s">
        <v>100</v>
      </c>
      <c r="C22" s="42" t="n">
        <v>64</v>
      </c>
      <c r="D22" s="36" t="n">
        <v>67</v>
      </c>
      <c r="E22" s="36" t="n">
        <v>51</v>
      </c>
      <c r="F22" s="36" t="n">
        <v>102</v>
      </c>
      <c r="G22" s="36" t="n">
        <v>143</v>
      </c>
      <c r="H22" s="36" t="n">
        <v>170</v>
      </c>
      <c r="I22" s="36" t="n">
        <v>166</v>
      </c>
      <c r="J22" s="36" t="n">
        <v>256</v>
      </c>
      <c r="K22" s="36" t="n">
        <v>286</v>
      </c>
      <c r="L22" s="36" t="n">
        <v>256</v>
      </c>
      <c r="M22" s="36" t="n">
        <v>196</v>
      </c>
      <c r="N22" s="36" t="n">
        <v>311</v>
      </c>
      <c r="O22" s="36" t="n">
        <v>299</v>
      </c>
      <c r="P22" s="36" t="n">
        <v>278</v>
      </c>
      <c r="Q22" s="36" t="n">
        <v>292</v>
      </c>
      <c r="R22" s="36" t="n">
        <v>371</v>
      </c>
      <c r="S22" s="36" t="n">
        <v>329</v>
      </c>
      <c r="T22" s="36" t="n">
        <v>262</v>
      </c>
      <c r="U22" s="36" t="n">
        <v>195</v>
      </c>
      <c r="V22" s="36" t="n">
        <v>290</v>
      </c>
      <c r="W22" s="36" t="n">
        <v>280</v>
      </c>
      <c r="X22" s="36" t="n">
        <v>276</v>
      </c>
      <c r="Y22" s="36" t="n">
        <v>262</v>
      </c>
      <c r="Z22" s="36" t="n">
        <v>360</v>
      </c>
      <c r="AA22" s="36" t="n">
        <v>328</v>
      </c>
      <c r="AB22" s="36" t="n">
        <v>333</v>
      </c>
      <c r="AC22" s="36" t="n">
        <v>259</v>
      </c>
      <c r="AD22" s="36" t="n">
        <v>342</v>
      </c>
      <c r="AE22" s="36" t="n">
        <v>310</v>
      </c>
      <c r="AF22" s="36" t="n">
        <v>300</v>
      </c>
      <c r="AG22" s="36" t="n">
        <v>240</v>
      </c>
      <c r="AH22" s="36" t="n">
        <v>348</v>
      </c>
      <c r="AI22" s="36" t="n">
        <v>293</v>
      </c>
      <c r="AJ22" s="36" t="n">
        <v>266</v>
      </c>
      <c r="AK22" s="36" t="n">
        <v>288</v>
      </c>
      <c r="AL22" s="36" t="n">
        <v>356</v>
      </c>
      <c r="AM22" s="36" t="n">
        <v>321</v>
      </c>
      <c r="AN22" s="36" t="n">
        <v>237</v>
      </c>
      <c r="AO22" s="44" t="n">
        <v>142</v>
      </c>
      <c r="AP22" s="45" t="n">
        <f aca="false">C22+D22+E22+F22</f>
        <v>284</v>
      </c>
      <c r="AQ22" s="126" t="n">
        <f aca="false">G22+H22+I22+J22</f>
        <v>735</v>
      </c>
      <c r="AR22" s="126" t="n">
        <f aca="false">+K22+L22+M22+N22</f>
        <v>1049</v>
      </c>
      <c r="AS22" s="126" t="n">
        <f aca="false">+O22+P22+Q22+R22</f>
        <v>1240</v>
      </c>
      <c r="AT22" s="126" t="n">
        <f aca="false">+S22+T22+U22+V22</f>
        <v>1076</v>
      </c>
      <c r="AU22" s="126" t="n">
        <f aca="false">+W22+X22+Y22+Z22</f>
        <v>1178</v>
      </c>
      <c r="AV22" s="126" t="n">
        <f aca="false">+AA22+AB22+AC22+AD22</f>
        <v>1262</v>
      </c>
      <c r="AW22" s="126" t="n">
        <f aca="false">+AE22+AF22+AG22+AH22</f>
        <v>1198</v>
      </c>
      <c r="AX22" s="126" t="n">
        <f aca="false">+AI22+AJ22+AK22+AL22</f>
        <v>1203</v>
      </c>
    </row>
    <row r="23" customFormat="false" ht="15" hidden="false" customHeight="true" outlineLevel="0" collapsed="false">
      <c r="B23" s="92" t="s">
        <v>101</v>
      </c>
      <c r="C23" s="42" t="n">
        <v>22</v>
      </c>
      <c r="D23" s="36" t="n">
        <v>16</v>
      </c>
      <c r="E23" s="36" t="n">
        <v>20</v>
      </c>
      <c r="F23" s="36" t="n">
        <v>46</v>
      </c>
      <c r="G23" s="36" t="n">
        <v>23</v>
      </c>
      <c r="H23" s="36" t="n">
        <v>28</v>
      </c>
      <c r="I23" s="36" t="n">
        <v>39</v>
      </c>
      <c r="J23" s="36" t="n">
        <v>68</v>
      </c>
      <c r="K23" s="36" t="n">
        <v>48</v>
      </c>
      <c r="L23" s="36" t="n">
        <v>55</v>
      </c>
      <c r="M23" s="36" t="n">
        <v>47</v>
      </c>
      <c r="N23" s="36" t="n">
        <v>128</v>
      </c>
      <c r="O23" s="36" t="n">
        <v>85</v>
      </c>
      <c r="P23" s="36" t="n">
        <v>66</v>
      </c>
      <c r="Q23" s="36" t="n">
        <v>44</v>
      </c>
      <c r="R23" s="36" t="n">
        <v>66</v>
      </c>
      <c r="S23" s="36" t="n">
        <v>64</v>
      </c>
      <c r="T23" s="36" t="n">
        <v>68</v>
      </c>
      <c r="U23" s="36" t="n">
        <v>57</v>
      </c>
      <c r="V23" s="36" t="n">
        <v>70</v>
      </c>
      <c r="W23" s="36" t="n">
        <v>94</v>
      </c>
      <c r="X23" s="36" t="n">
        <v>91</v>
      </c>
      <c r="Y23" s="36" t="n">
        <v>81</v>
      </c>
      <c r="Z23" s="36" t="n">
        <v>71</v>
      </c>
      <c r="AA23" s="36" t="n">
        <v>55</v>
      </c>
      <c r="AB23" s="36" t="n">
        <v>50</v>
      </c>
      <c r="AC23" s="36" t="n">
        <v>43</v>
      </c>
      <c r="AD23" s="36" t="n">
        <v>63</v>
      </c>
      <c r="AE23" s="36" t="n">
        <v>71</v>
      </c>
      <c r="AF23" s="36" t="n">
        <v>59</v>
      </c>
      <c r="AG23" s="36" t="n">
        <v>42</v>
      </c>
      <c r="AH23" s="36" t="n">
        <v>49</v>
      </c>
      <c r="AI23" s="36" t="n">
        <v>62</v>
      </c>
      <c r="AJ23" s="36" t="n">
        <v>45</v>
      </c>
      <c r="AK23" s="36" t="n">
        <v>31</v>
      </c>
      <c r="AL23" s="36" t="n">
        <v>38</v>
      </c>
      <c r="AM23" s="36" t="n">
        <v>88</v>
      </c>
      <c r="AN23" s="36" t="n">
        <v>34</v>
      </c>
      <c r="AO23" s="44" t="n">
        <v>27</v>
      </c>
      <c r="AP23" s="45" t="n">
        <f aca="false">C23+D23+E23+F23</f>
        <v>104</v>
      </c>
      <c r="AQ23" s="126" t="n">
        <f aca="false">G23+H23+I23+J23</f>
        <v>158</v>
      </c>
      <c r="AR23" s="126" t="n">
        <f aca="false">+K23+L23+M23+N23</f>
        <v>278</v>
      </c>
      <c r="AS23" s="126" t="n">
        <f aca="false">+O23+P23+Q23+R23</f>
        <v>261</v>
      </c>
      <c r="AT23" s="126" t="n">
        <f aca="false">+S23+T23+U23+V23</f>
        <v>259</v>
      </c>
      <c r="AU23" s="126" t="n">
        <f aca="false">+W23+X23+Y23+Z23</f>
        <v>337</v>
      </c>
      <c r="AV23" s="126" t="n">
        <f aca="false">+AA23+AB23+AC23+AD23</f>
        <v>211</v>
      </c>
      <c r="AW23" s="126" t="n">
        <f aca="false">+AE23+AF23+AG23+AH23</f>
        <v>221</v>
      </c>
      <c r="AX23" s="126" t="n">
        <f aca="false">+AI23+AJ23+AK23+AL23</f>
        <v>176</v>
      </c>
    </row>
    <row r="24" customFormat="false" ht="15" hidden="false" customHeight="true" outlineLevel="0" collapsed="false">
      <c r="B24" s="92" t="s">
        <v>102</v>
      </c>
      <c r="C24" s="42" t="n">
        <v>36</v>
      </c>
      <c r="D24" s="36" t="n">
        <v>29</v>
      </c>
      <c r="E24" s="36" t="n">
        <v>27</v>
      </c>
      <c r="F24" s="36" t="n">
        <v>33</v>
      </c>
      <c r="G24" s="36" t="n">
        <v>49</v>
      </c>
      <c r="H24" s="36" t="n">
        <v>49</v>
      </c>
      <c r="I24" s="36" t="n">
        <v>47</v>
      </c>
      <c r="J24" s="36" t="n">
        <v>91</v>
      </c>
      <c r="K24" s="36" t="n">
        <v>84</v>
      </c>
      <c r="L24" s="36" t="n">
        <v>83</v>
      </c>
      <c r="M24" s="36" t="n">
        <v>50</v>
      </c>
      <c r="N24" s="36" t="n">
        <v>83</v>
      </c>
      <c r="O24" s="36" t="n">
        <v>91</v>
      </c>
      <c r="P24" s="36" t="n">
        <v>129</v>
      </c>
      <c r="Q24" s="36" t="n">
        <v>84</v>
      </c>
      <c r="R24" s="36" t="n">
        <v>56</v>
      </c>
      <c r="S24" s="36" t="n">
        <v>85</v>
      </c>
      <c r="T24" s="36" t="n">
        <v>123</v>
      </c>
      <c r="U24" s="36" t="n">
        <v>64</v>
      </c>
      <c r="V24" s="36" t="n">
        <v>78</v>
      </c>
      <c r="W24" s="36" t="n">
        <v>76</v>
      </c>
      <c r="X24" s="36" t="n">
        <v>82</v>
      </c>
      <c r="Y24" s="36" t="n">
        <v>43</v>
      </c>
      <c r="Z24" s="36" t="n">
        <v>70</v>
      </c>
      <c r="AA24" s="36" t="n">
        <v>70</v>
      </c>
      <c r="AB24" s="36" t="n">
        <v>62</v>
      </c>
      <c r="AC24" s="36" t="n">
        <v>38</v>
      </c>
      <c r="AD24" s="36" t="n">
        <v>41</v>
      </c>
      <c r="AE24" s="36" t="n">
        <v>58</v>
      </c>
      <c r="AF24" s="36" t="n">
        <v>60</v>
      </c>
      <c r="AG24" s="36" t="n">
        <v>39</v>
      </c>
      <c r="AH24" s="36" t="n">
        <v>40</v>
      </c>
      <c r="AI24" s="36" t="n">
        <v>49</v>
      </c>
      <c r="AJ24" s="36" t="n">
        <v>53</v>
      </c>
      <c r="AK24" s="36" t="n">
        <v>32</v>
      </c>
      <c r="AL24" s="36" t="n">
        <v>71</v>
      </c>
      <c r="AM24" s="36" t="n">
        <v>55</v>
      </c>
      <c r="AN24" s="36" t="n">
        <v>65</v>
      </c>
      <c r="AO24" s="44" t="n">
        <v>14</v>
      </c>
      <c r="AP24" s="45" t="n">
        <f aca="false">C24+D24+E24+F24</f>
        <v>125</v>
      </c>
      <c r="AQ24" s="126" t="n">
        <f aca="false">G24+H24+I24+J24</f>
        <v>236</v>
      </c>
      <c r="AR24" s="126" t="n">
        <f aca="false">+K24+L24+M24+N24</f>
        <v>300</v>
      </c>
      <c r="AS24" s="126" t="n">
        <f aca="false">+O24+P24+Q24+R24</f>
        <v>360</v>
      </c>
      <c r="AT24" s="126" t="n">
        <f aca="false">+S24+T24+U24+V24</f>
        <v>350</v>
      </c>
      <c r="AU24" s="126" t="n">
        <f aca="false">+W24+X24+Y24+Z24</f>
        <v>271</v>
      </c>
      <c r="AV24" s="126" t="n">
        <f aca="false">+AA24+AB24+AC24+AD24</f>
        <v>211</v>
      </c>
      <c r="AW24" s="126" t="n">
        <f aca="false">+AE24+AF24+AG24+AH24</f>
        <v>197</v>
      </c>
      <c r="AX24" s="126" t="n">
        <f aca="false">+AI24+AJ24+AK24+AL24</f>
        <v>205</v>
      </c>
    </row>
    <row r="25" customFormat="false" ht="15" hidden="false" customHeight="true" outlineLevel="0" collapsed="false">
      <c r="B25" s="92" t="s">
        <v>103</v>
      </c>
      <c r="C25" s="42" t="n">
        <v>125</v>
      </c>
      <c r="D25" s="36" t="n">
        <v>98</v>
      </c>
      <c r="E25" s="36" t="n">
        <v>100</v>
      </c>
      <c r="F25" s="36" t="n">
        <v>213</v>
      </c>
      <c r="G25" s="36" t="n">
        <v>280</v>
      </c>
      <c r="H25" s="36" t="n">
        <v>286</v>
      </c>
      <c r="I25" s="36" t="n">
        <v>326</v>
      </c>
      <c r="J25" s="36" t="n">
        <v>511</v>
      </c>
      <c r="K25" s="36" t="n">
        <v>528</v>
      </c>
      <c r="L25" s="36" t="n">
        <v>584</v>
      </c>
      <c r="M25" s="36" t="n">
        <v>485</v>
      </c>
      <c r="N25" s="36" t="n">
        <v>651</v>
      </c>
      <c r="O25" s="36" t="n">
        <v>824</v>
      </c>
      <c r="P25" s="36" t="n">
        <v>752</v>
      </c>
      <c r="Q25" s="36" t="n">
        <v>596</v>
      </c>
      <c r="R25" s="36" t="n">
        <v>733</v>
      </c>
      <c r="S25" s="36" t="n">
        <v>590</v>
      </c>
      <c r="T25" s="36" t="n">
        <v>643</v>
      </c>
      <c r="U25" s="36" t="n">
        <v>467</v>
      </c>
      <c r="V25" s="36" t="n">
        <v>597</v>
      </c>
      <c r="W25" s="36" t="n">
        <v>774</v>
      </c>
      <c r="X25" s="36" t="n">
        <v>699</v>
      </c>
      <c r="Y25" s="36" t="n">
        <v>503</v>
      </c>
      <c r="Z25" s="36" t="n">
        <v>731</v>
      </c>
      <c r="AA25" s="36" t="n">
        <v>698</v>
      </c>
      <c r="AB25" s="36" t="n">
        <v>544</v>
      </c>
      <c r="AC25" s="36" t="n">
        <v>510</v>
      </c>
      <c r="AD25" s="36" t="n">
        <v>730</v>
      </c>
      <c r="AE25" s="36" t="n">
        <v>650</v>
      </c>
      <c r="AF25" s="36" t="n">
        <v>557</v>
      </c>
      <c r="AG25" s="36" t="n">
        <v>413</v>
      </c>
      <c r="AH25" s="36" t="n">
        <v>475</v>
      </c>
      <c r="AI25" s="36" t="n">
        <v>528</v>
      </c>
      <c r="AJ25" s="36" t="n">
        <v>364</v>
      </c>
      <c r="AK25" s="36" t="n">
        <v>371</v>
      </c>
      <c r="AL25" s="36" t="n">
        <v>389</v>
      </c>
      <c r="AM25" s="36" t="n">
        <v>442</v>
      </c>
      <c r="AN25" s="36" t="n">
        <v>407</v>
      </c>
      <c r="AO25" s="44" t="n">
        <v>189</v>
      </c>
      <c r="AP25" s="45" t="n">
        <f aca="false">C25+D25+E25+F25</f>
        <v>536</v>
      </c>
      <c r="AQ25" s="126" t="n">
        <f aca="false">G25+H25+I25+J25</f>
        <v>1403</v>
      </c>
      <c r="AR25" s="126" t="n">
        <f aca="false">+K25+L25+M25+N25</f>
        <v>2248</v>
      </c>
      <c r="AS25" s="126" t="n">
        <f aca="false">+O25+P25+Q25+R25</f>
        <v>2905</v>
      </c>
      <c r="AT25" s="126" t="n">
        <f aca="false">+S25+T25+U25+V25</f>
        <v>2297</v>
      </c>
      <c r="AU25" s="126" t="n">
        <f aca="false">+W25+X25+Y25+Z25</f>
        <v>2707</v>
      </c>
      <c r="AV25" s="126" t="n">
        <f aca="false">+AA25+AB25+AC25+AD25</f>
        <v>2482</v>
      </c>
      <c r="AW25" s="126" t="n">
        <f aca="false">+AE25+AF25+AG25+AH25</f>
        <v>2095</v>
      </c>
      <c r="AX25" s="126" t="n">
        <f aca="false">+AI25+AJ25+AK25+AL25</f>
        <v>1652</v>
      </c>
    </row>
    <row r="26" customFormat="false" ht="15" hidden="false" customHeight="true" outlineLevel="0" collapsed="false">
      <c r="B26" s="92" t="s">
        <v>104</v>
      </c>
      <c r="C26" s="42" t="n">
        <v>71</v>
      </c>
      <c r="D26" s="36" t="n">
        <v>74</v>
      </c>
      <c r="E26" s="36" t="n">
        <v>91</v>
      </c>
      <c r="F26" s="36" t="n">
        <v>145</v>
      </c>
      <c r="G26" s="36" t="n">
        <v>195</v>
      </c>
      <c r="H26" s="36" t="n">
        <v>217</v>
      </c>
      <c r="I26" s="36" t="n">
        <v>253</v>
      </c>
      <c r="J26" s="36" t="n">
        <v>391</v>
      </c>
      <c r="K26" s="36" t="n">
        <v>472</v>
      </c>
      <c r="L26" s="36" t="n">
        <v>486</v>
      </c>
      <c r="M26" s="36" t="n">
        <v>352</v>
      </c>
      <c r="N26" s="36" t="n">
        <v>431</v>
      </c>
      <c r="O26" s="36" t="n">
        <v>498</v>
      </c>
      <c r="P26" s="36" t="n">
        <v>500</v>
      </c>
      <c r="Q26" s="36" t="n">
        <v>454</v>
      </c>
      <c r="R26" s="36" t="n">
        <v>485</v>
      </c>
      <c r="S26" s="36" t="n">
        <v>489</v>
      </c>
      <c r="T26" s="36" t="n">
        <v>449</v>
      </c>
      <c r="U26" s="36" t="n">
        <v>393</v>
      </c>
      <c r="V26" s="36" t="n">
        <v>495</v>
      </c>
      <c r="W26" s="36" t="n">
        <v>510</v>
      </c>
      <c r="X26" s="36" t="n">
        <v>491</v>
      </c>
      <c r="Y26" s="36" t="n">
        <v>427</v>
      </c>
      <c r="Z26" s="36" t="n">
        <v>551</v>
      </c>
      <c r="AA26" s="36" t="n">
        <v>490</v>
      </c>
      <c r="AB26" s="36" t="n">
        <v>515</v>
      </c>
      <c r="AC26" s="36" t="n">
        <v>498</v>
      </c>
      <c r="AD26" s="36" t="n">
        <v>532</v>
      </c>
      <c r="AE26" s="36" t="n">
        <v>410</v>
      </c>
      <c r="AF26" s="36" t="n">
        <v>400</v>
      </c>
      <c r="AG26" s="36" t="n">
        <v>355</v>
      </c>
      <c r="AH26" s="36" t="n">
        <v>483</v>
      </c>
      <c r="AI26" s="36" t="n">
        <v>519</v>
      </c>
      <c r="AJ26" s="36" t="n">
        <v>445</v>
      </c>
      <c r="AK26" s="36" t="n">
        <v>359</v>
      </c>
      <c r="AL26" s="36" t="n">
        <v>367</v>
      </c>
      <c r="AM26" s="36" t="n">
        <v>347</v>
      </c>
      <c r="AN26" s="36" t="n">
        <v>319</v>
      </c>
      <c r="AO26" s="44" t="n">
        <v>231</v>
      </c>
      <c r="AP26" s="45" t="n">
        <f aca="false">C26+D26+E26+F26</f>
        <v>381</v>
      </c>
      <c r="AQ26" s="126" t="n">
        <f aca="false">G26+H26+I26+J26</f>
        <v>1056</v>
      </c>
      <c r="AR26" s="126" t="n">
        <f aca="false">+K26+L26+M26+N26</f>
        <v>1741</v>
      </c>
      <c r="AS26" s="126" t="n">
        <f aca="false">+O26+P26+Q26+R26</f>
        <v>1937</v>
      </c>
      <c r="AT26" s="126" t="n">
        <f aca="false">+S26+T26+U26+V26</f>
        <v>1826</v>
      </c>
      <c r="AU26" s="126" t="n">
        <f aca="false">+W26+X26+Y26+Z26</f>
        <v>1979</v>
      </c>
      <c r="AV26" s="126" t="n">
        <f aca="false">+AA26+AB26+AC26+AD26</f>
        <v>2035</v>
      </c>
      <c r="AW26" s="126" t="n">
        <f aca="false">+AE26+AF26+AG26+AH26</f>
        <v>1648</v>
      </c>
      <c r="AX26" s="126" t="n">
        <f aca="false">+AI26+AJ26+AK26+AL26</f>
        <v>1690</v>
      </c>
    </row>
    <row r="27" customFormat="false" ht="15" hidden="false" customHeight="true" outlineLevel="0" collapsed="false">
      <c r="B27" s="92" t="s">
        <v>105</v>
      </c>
      <c r="C27" s="42" t="n">
        <v>45</v>
      </c>
      <c r="D27" s="36" t="n">
        <v>40</v>
      </c>
      <c r="E27" s="36" t="n">
        <v>38</v>
      </c>
      <c r="F27" s="36" t="n">
        <v>62</v>
      </c>
      <c r="G27" s="36" t="n">
        <v>69</v>
      </c>
      <c r="H27" s="36" t="n">
        <v>70</v>
      </c>
      <c r="I27" s="36" t="n">
        <v>124</v>
      </c>
      <c r="J27" s="36" t="n">
        <v>155</v>
      </c>
      <c r="K27" s="36" t="n">
        <v>214</v>
      </c>
      <c r="L27" s="36" t="n">
        <v>130</v>
      </c>
      <c r="M27" s="36" t="n">
        <v>149</v>
      </c>
      <c r="N27" s="36" t="n">
        <v>195</v>
      </c>
      <c r="O27" s="36" t="n">
        <v>177</v>
      </c>
      <c r="P27" s="36" t="n">
        <v>149</v>
      </c>
      <c r="Q27" s="36" t="n">
        <v>149</v>
      </c>
      <c r="R27" s="36" t="n">
        <v>159</v>
      </c>
      <c r="S27" s="36" t="n">
        <v>142</v>
      </c>
      <c r="T27" s="36" t="n">
        <v>124</v>
      </c>
      <c r="U27" s="36" t="n">
        <v>82</v>
      </c>
      <c r="V27" s="36" t="n">
        <v>157</v>
      </c>
      <c r="W27" s="36" t="n">
        <v>183</v>
      </c>
      <c r="X27" s="36" t="n">
        <v>155</v>
      </c>
      <c r="Y27" s="36" t="n">
        <v>121</v>
      </c>
      <c r="Z27" s="36" t="n">
        <v>178</v>
      </c>
      <c r="AA27" s="36" t="n">
        <v>146</v>
      </c>
      <c r="AB27" s="36" t="n">
        <v>158</v>
      </c>
      <c r="AC27" s="36" t="n">
        <v>126</v>
      </c>
      <c r="AD27" s="36" t="n">
        <v>187</v>
      </c>
      <c r="AE27" s="36" t="n">
        <v>213</v>
      </c>
      <c r="AF27" s="36" t="n">
        <v>151</v>
      </c>
      <c r="AG27" s="36" t="n">
        <v>114</v>
      </c>
      <c r="AH27" s="36" t="n">
        <v>112</v>
      </c>
      <c r="AI27" s="36" t="n">
        <v>116</v>
      </c>
      <c r="AJ27" s="36" t="n">
        <v>128</v>
      </c>
      <c r="AK27" s="36" t="n">
        <v>104</v>
      </c>
      <c r="AL27" s="36" t="n">
        <v>86</v>
      </c>
      <c r="AM27" s="36" t="n">
        <v>151</v>
      </c>
      <c r="AN27" s="36" t="n">
        <v>78</v>
      </c>
      <c r="AO27" s="44" t="n">
        <v>66</v>
      </c>
      <c r="AP27" s="45" t="n">
        <f aca="false">C27+D27+E27+F27</f>
        <v>185</v>
      </c>
      <c r="AQ27" s="126" t="n">
        <f aca="false">G27+H27+I27+J27</f>
        <v>418</v>
      </c>
      <c r="AR27" s="126" t="n">
        <f aca="false">+K27+L27+M27+N27</f>
        <v>688</v>
      </c>
      <c r="AS27" s="126" t="n">
        <f aca="false">+O27+P27+Q27+R27</f>
        <v>634</v>
      </c>
      <c r="AT27" s="126" t="n">
        <f aca="false">+S27+T27+U27+V27</f>
        <v>505</v>
      </c>
      <c r="AU27" s="126" t="n">
        <f aca="false">+W27+X27+Y27+Z27</f>
        <v>637</v>
      </c>
      <c r="AV27" s="126" t="n">
        <f aca="false">+AA27+AB27+AC27+AD27</f>
        <v>617</v>
      </c>
      <c r="AW27" s="126" t="n">
        <f aca="false">+AE27+AF27+AG27+AH27</f>
        <v>590</v>
      </c>
      <c r="AX27" s="126" t="n">
        <f aca="false">+AI27+AJ27+AK27+AL27</f>
        <v>434</v>
      </c>
    </row>
    <row r="28" customFormat="false" ht="15" hidden="false" customHeight="true" outlineLevel="0" collapsed="false">
      <c r="B28" s="92" t="s">
        <v>106</v>
      </c>
      <c r="C28" s="42" t="n">
        <v>79</v>
      </c>
      <c r="D28" s="36" t="n">
        <v>65</v>
      </c>
      <c r="E28" s="36" t="n">
        <v>61</v>
      </c>
      <c r="F28" s="36" t="n">
        <v>78</v>
      </c>
      <c r="G28" s="36" t="n">
        <v>137</v>
      </c>
      <c r="H28" s="36" t="n">
        <v>139</v>
      </c>
      <c r="I28" s="36" t="n">
        <v>169</v>
      </c>
      <c r="J28" s="36" t="n">
        <v>227</v>
      </c>
      <c r="K28" s="36" t="n">
        <v>279</v>
      </c>
      <c r="L28" s="36" t="n">
        <v>240</v>
      </c>
      <c r="M28" s="36" t="n">
        <v>180</v>
      </c>
      <c r="N28" s="36" t="n">
        <v>251</v>
      </c>
      <c r="O28" s="36" t="n">
        <v>270</v>
      </c>
      <c r="P28" s="36" t="n">
        <v>298</v>
      </c>
      <c r="Q28" s="36" t="n">
        <v>240</v>
      </c>
      <c r="R28" s="36" t="n">
        <v>281</v>
      </c>
      <c r="S28" s="36" t="n">
        <v>324</v>
      </c>
      <c r="T28" s="36" t="n">
        <v>294</v>
      </c>
      <c r="U28" s="36" t="n">
        <v>206</v>
      </c>
      <c r="V28" s="36" t="n">
        <v>237</v>
      </c>
      <c r="W28" s="36" t="n">
        <v>281</v>
      </c>
      <c r="X28" s="36" t="n">
        <v>303</v>
      </c>
      <c r="Y28" s="36" t="n">
        <v>262</v>
      </c>
      <c r="Z28" s="36" t="n">
        <v>343</v>
      </c>
      <c r="AA28" s="36" t="n">
        <v>396</v>
      </c>
      <c r="AB28" s="36" t="n">
        <v>315</v>
      </c>
      <c r="AC28" s="36" t="n">
        <v>260</v>
      </c>
      <c r="AD28" s="36" t="n">
        <v>387</v>
      </c>
      <c r="AE28" s="36" t="n">
        <v>380</v>
      </c>
      <c r="AF28" s="36" t="n">
        <v>352</v>
      </c>
      <c r="AG28" s="36" t="n">
        <v>289</v>
      </c>
      <c r="AH28" s="36" t="n">
        <v>293</v>
      </c>
      <c r="AI28" s="36" t="n">
        <v>400</v>
      </c>
      <c r="AJ28" s="36" t="n">
        <v>302</v>
      </c>
      <c r="AK28" s="36" t="n">
        <v>256</v>
      </c>
      <c r="AL28" s="36" t="n">
        <v>348</v>
      </c>
      <c r="AM28" s="36" t="n">
        <v>275</v>
      </c>
      <c r="AN28" s="36" t="n">
        <v>281</v>
      </c>
      <c r="AO28" s="44" t="n">
        <v>143</v>
      </c>
      <c r="AP28" s="45" t="n">
        <f aca="false">C28+D28+E28+F28</f>
        <v>283</v>
      </c>
      <c r="AQ28" s="126" t="n">
        <f aca="false">G28+H28+I28+J28</f>
        <v>672</v>
      </c>
      <c r="AR28" s="126" t="n">
        <f aca="false">+K28+L28+M28+N28</f>
        <v>950</v>
      </c>
      <c r="AS28" s="126" t="n">
        <f aca="false">+O28+P28+Q28+R28</f>
        <v>1089</v>
      </c>
      <c r="AT28" s="126" t="n">
        <f aca="false">+S28+T28+U28+V28</f>
        <v>1061</v>
      </c>
      <c r="AU28" s="126" t="n">
        <f aca="false">+W28+X28+Y28+Z28</f>
        <v>1189</v>
      </c>
      <c r="AV28" s="126" t="n">
        <f aca="false">+AA28+AB28+AC28+AD28</f>
        <v>1358</v>
      </c>
      <c r="AW28" s="126" t="n">
        <f aca="false">+AE28+AF28+AG28+AH28</f>
        <v>1314</v>
      </c>
      <c r="AX28" s="126" t="n">
        <f aca="false">+AI28+AJ28+AK28+AL28</f>
        <v>1306</v>
      </c>
    </row>
    <row r="29" customFormat="false" ht="15" hidden="false" customHeight="true" outlineLevel="0" collapsed="false">
      <c r="B29" s="92" t="s">
        <v>107</v>
      </c>
      <c r="C29" s="42" t="n">
        <v>21</v>
      </c>
      <c r="D29" s="36" t="n">
        <v>16</v>
      </c>
      <c r="E29" s="36" t="n">
        <v>17</v>
      </c>
      <c r="F29" s="36" t="n">
        <v>20</v>
      </c>
      <c r="G29" s="36" t="n">
        <v>36</v>
      </c>
      <c r="H29" s="36" t="n">
        <v>46</v>
      </c>
      <c r="I29" s="36" t="n">
        <v>39</v>
      </c>
      <c r="J29" s="36" t="n">
        <v>81</v>
      </c>
      <c r="K29" s="36" t="n">
        <v>96</v>
      </c>
      <c r="L29" s="36" t="n">
        <v>105</v>
      </c>
      <c r="M29" s="36" t="n">
        <v>95</v>
      </c>
      <c r="N29" s="36" t="n">
        <v>136</v>
      </c>
      <c r="O29" s="36" t="n">
        <v>93</v>
      </c>
      <c r="P29" s="36" t="n">
        <v>103</v>
      </c>
      <c r="Q29" s="36" t="n">
        <v>90</v>
      </c>
      <c r="R29" s="36" t="n">
        <v>118</v>
      </c>
      <c r="S29" s="36" t="n">
        <v>102</v>
      </c>
      <c r="T29" s="36" t="n">
        <v>99</v>
      </c>
      <c r="U29" s="36" t="n">
        <v>83</v>
      </c>
      <c r="V29" s="36" t="n">
        <v>109</v>
      </c>
      <c r="W29" s="36" t="n">
        <v>93</v>
      </c>
      <c r="X29" s="36" t="n">
        <v>91</v>
      </c>
      <c r="Y29" s="36" t="n">
        <v>94</v>
      </c>
      <c r="Z29" s="36" t="n">
        <v>107</v>
      </c>
      <c r="AA29" s="36" t="n">
        <v>80</v>
      </c>
      <c r="AB29" s="36" t="n">
        <v>77</v>
      </c>
      <c r="AC29" s="36" t="n">
        <v>50</v>
      </c>
      <c r="AD29" s="36" t="n">
        <v>86</v>
      </c>
      <c r="AE29" s="36" t="n">
        <v>80</v>
      </c>
      <c r="AF29" s="36" t="n">
        <v>47</v>
      </c>
      <c r="AG29" s="36" t="n">
        <v>59</v>
      </c>
      <c r="AH29" s="36" t="n">
        <v>94</v>
      </c>
      <c r="AI29" s="36" t="n">
        <v>76</v>
      </c>
      <c r="AJ29" s="36" t="n">
        <v>81</v>
      </c>
      <c r="AK29" s="36" t="n">
        <v>72</v>
      </c>
      <c r="AL29" s="36" t="n">
        <v>71</v>
      </c>
      <c r="AM29" s="36" t="n">
        <v>61</v>
      </c>
      <c r="AN29" s="36" t="n">
        <v>73</v>
      </c>
      <c r="AO29" s="44" t="n">
        <v>44</v>
      </c>
      <c r="AP29" s="45" t="n">
        <f aca="false">C29+D29+E29+F29</f>
        <v>74</v>
      </c>
      <c r="AQ29" s="126" t="n">
        <f aca="false">G29+H29+I29+J29</f>
        <v>202</v>
      </c>
      <c r="AR29" s="126" t="n">
        <f aca="false">+K29+L29+M29+N29</f>
        <v>432</v>
      </c>
      <c r="AS29" s="126" t="n">
        <f aca="false">+O29+P29+Q29+R29</f>
        <v>404</v>
      </c>
      <c r="AT29" s="126" t="n">
        <f aca="false">+S29+T29+U29+V29</f>
        <v>393</v>
      </c>
      <c r="AU29" s="126" t="n">
        <f aca="false">+W29+X29+Y29+Z29</f>
        <v>385</v>
      </c>
      <c r="AV29" s="126" t="n">
        <f aca="false">+AA29+AB29+AC29+AD29</f>
        <v>293</v>
      </c>
      <c r="AW29" s="126" t="n">
        <f aca="false">+AE29+AF29+AG29+AH29</f>
        <v>280</v>
      </c>
      <c r="AX29" s="126" t="n">
        <f aca="false">+AI29+AJ29+AK29+AL29</f>
        <v>300</v>
      </c>
    </row>
    <row r="30" customFormat="false" ht="15" hidden="false" customHeight="true" outlineLevel="0" collapsed="false">
      <c r="B30" s="92" t="s">
        <v>108</v>
      </c>
      <c r="C30" s="42" t="n">
        <v>162</v>
      </c>
      <c r="D30" s="36" t="n">
        <v>186</v>
      </c>
      <c r="E30" s="36" t="n">
        <v>171</v>
      </c>
      <c r="F30" s="36" t="n">
        <v>204</v>
      </c>
      <c r="G30" s="36" t="n">
        <v>272</v>
      </c>
      <c r="H30" s="36" t="n">
        <v>408</v>
      </c>
      <c r="I30" s="36" t="n">
        <v>484</v>
      </c>
      <c r="J30" s="36" t="n">
        <v>590</v>
      </c>
      <c r="K30" s="36" t="n">
        <v>770</v>
      </c>
      <c r="L30" s="36" t="n">
        <v>756</v>
      </c>
      <c r="M30" s="36" t="n">
        <v>489</v>
      </c>
      <c r="N30" s="36" t="n">
        <v>662</v>
      </c>
      <c r="O30" s="36" t="n">
        <v>624</v>
      </c>
      <c r="P30" s="36" t="n">
        <v>654</v>
      </c>
      <c r="Q30" s="36" t="n">
        <v>459</v>
      </c>
      <c r="R30" s="36" t="n">
        <v>568</v>
      </c>
      <c r="S30" s="36" t="n">
        <v>522</v>
      </c>
      <c r="T30" s="36" t="n">
        <v>592</v>
      </c>
      <c r="U30" s="36" t="n">
        <v>396</v>
      </c>
      <c r="V30" s="36" t="n">
        <v>623</v>
      </c>
      <c r="W30" s="36" t="n">
        <v>682</v>
      </c>
      <c r="X30" s="36" t="n">
        <v>624</v>
      </c>
      <c r="Y30" s="36" t="n">
        <v>633</v>
      </c>
      <c r="Z30" s="36" t="n">
        <v>754</v>
      </c>
      <c r="AA30" s="36" t="n">
        <v>566</v>
      </c>
      <c r="AB30" s="36" t="n">
        <v>508</v>
      </c>
      <c r="AC30" s="36" t="n">
        <v>341</v>
      </c>
      <c r="AD30" s="36" t="n">
        <v>493</v>
      </c>
      <c r="AE30" s="36" t="n">
        <v>623</v>
      </c>
      <c r="AF30" s="36" t="n">
        <v>472</v>
      </c>
      <c r="AG30" s="36" t="n">
        <v>495</v>
      </c>
      <c r="AH30" s="36" t="n">
        <v>387</v>
      </c>
      <c r="AI30" s="36" t="n">
        <v>612</v>
      </c>
      <c r="AJ30" s="36" t="n">
        <v>480</v>
      </c>
      <c r="AK30" s="36" t="n">
        <v>413</v>
      </c>
      <c r="AL30" s="36" t="n">
        <v>346</v>
      </c>
      <c r="AM30" s="36" t="n">
        <v>322</v>
      </c>
      <c r="AN30" s="36" t="n">
        <v>421</v>
      </c>
      <c r="AO30" s="44" t="n">
        <v>239</v>
      </c>
      <c r="AP30" s="45" t="n">
        <f aca="false">C30+D30+E30+F30</f>
        <v>723</v>
      </c>
      <c r="AQ30" s="126" t="n">
        <f aca="false">G30+H30+I30+J30</f>
        <v>1754</v>
      </c>
      <c r="AR30" s="126" t="n">
        <f aca="false">+K30+L30+M30+N30</f>
        <v>2677</v>
      </c>
      <c r="AS30" s="126" t="n">
        <f aca="false">+O30+P30+Q30+R30</f>
        <v>2305</v>
      </c>
      <c r="AT30" s="126" t="n">
        <f aca="false">+S30+T30+U30+V30</f>
        <v>2133</v>
      </c>
      <c r="AU30" s="126" t="n">
        <f aca="false">+W30+X30+Y30+Z30</f>
        <v>2693</v>
      </c>
      <c r="AV30" s="126" t="n">
        <f aca="false">+AA30+AB30+AC30+AD30</f>
        <v>1908</v>
      </c>
      <c r="AW30" s="126" t="n">
        <f aca="false">+AE30+AF30+AG30+AH30</f>
        <v>1977</v>
      </c>
      <c r="AX30" s="126" t="n">
        <f aca="false">+AI30+AJ30+AK30+AL30</f>
        <v>1851</v>
      </c>
    </row>
    <row r="31" customFormat="false" ht="15" hidden="false" customHeight="true" outlineLevel="0" collapsed="false">
      <c r="B31" s="92" t="s">
        <v>109</v>
      </c>
      <c r="C31" s="42" t="n">
        <v>47</v>
      </c>
      <c r="D31" s="36" t="n">
        <v>50</v>
      </c>
      <c r="E31" s="36" t="n">
        <v>50</v>
      </c>
      <c r="F31" s="36" t="n">
        <v>84</v>
      </c>
      <c r="G31" s="36" t="n">
        <v>95</v>
      </c>
      <c r="H31" s="36" t="n">
        <v>115</v>
      </c>
      <c r="I31" s="36" t="n">
        <v>121</v>
      </c>
      <c r="J31" s="36" t="n">
        <v>187</v>
      </c>
      <c r="K31" s="36" t="n">
        <v>244</v>
      </c>
      <c r="L31" s="36" t="n">
        <v>212</v>
      </c>
      <c r="M31" s="36" t="n">
        <v>192</v>
      </c>
      <c r="N31" s="36" t="n">
        <v>272</v>
      </c>
      <c r="O31" s="36" t="n">
        <v>223</v>
      </c>
      <c r="P31" s="36" t="n">
        <v>235</v>
      </c>
      <c r="Q31" s="36" t="n">
        <v>257</v>
      </c>
      <c r="R31" s="36" t="n">
        <v>256</v>
      </c>
      <c r="S31" s="36" t="n">
        <v>267</v>
      </c>
      <c r="T31" s="36" t="n">
        <v>224</v>
      </c>
      <c r="U31" s="36" t="n">
        <v>185</v>
      </c>
      <c r="V31" s="36" t="n">
        <v>202</v>
      </c>
      <c r="W31" s="36" t="n">
        <v>235</v>
      </c>
      <c r="X31" s="36" t="n">
        <v>220</v>
      </c>
      <c r="Y31" s="36" t="n">
        <v>238</v>
      </c>
      <c r="Z31" s="36" t="n">
        <v>287</v>
      </c>
      <c r="AA31" s="36" t="n">
        <v>237</v>
      </c>
      <c r="AB31" s="36" t="n">
        <v>236</v>
      </c>
      <c r="AC31" s="36" t="n">
        <v>208</v>
      </c>
      <c r="AD31" s="36" t="n">
        <v>240</v>
      </c>
      <c r="AE31" s="36" t="n">
        <v>178</v>
      </c>
      <c r="AF31" s="36" t="n">
        <v>216</v>
      </c>
      <c r="AG31" s="36" t="n">
        <v>147</v>
      </c>
      <c r="AH31" s="36" t="n">
        <v>221</v>
      </c>
      <c r="AI31" s="36" t="n">
        <v>213</v>
      </c>
      <c r="AJ31" s="36" t="n">
        <v>173</v>
      </c>
      <c r="AK31" s="36" t="n">
        <v>162</v>
      </c>
      <c r="AL31" s="36" t="n">
        <v>298</v>
      </c>
      <c r="AM31" s="36" t="n">
        <v>184</v>
      </c>
      <c r="AN31" s="36" t="n">
        <v>196</v>
      </c>
      <c r="AO31" s="44" t="n">
        <v>125</v>
      </c>
      <c r="AP31" s="45" t="n">
        <f aca="false">C31+D31+E31+F31</f>
        <v>231</v>
      </c>
      <c r="AQ31" s="126" t="n">
        <f aca="false">G31+H31+I31+J31</f>
        <v>518</v>
      </c>
      <c r="AR31" s="126" t="n">
        <f aca="false">+K31+L31+M31+N31</f>
        <v>920</v>
      </c>
      <c r="AS31" s="126" t="n">
        <f aca="false">+O31+P31+Q31+R31</f>
        <v>971</v>
      </c>
      <c r="AT31" s="126" t="n">
        <f aca="false">+S31+T31+U31+V31</f>
        <v>878</v>
      </c>
      <c r="AU31" s="126" t="n">
        <f aca="false">+W31+X31+Y31+Z31</f>
        <v>980</v>
      </c>
      <c r="AV31" s="126" t="n">
        <f aca="false">+AA31+AB31+AC31+AD31</f>
        <v>921</v>
      </c>
      <c r="AW31" s="126" t="n">
        <f aca="false">+AE31+AF31+AG31+AH31</f>
        <v>762</v>
      </c>
      <c r="AX31" s="126" t="n">
        <f aca="false">+AI31+AJ31+AK31+AL31</f>
        <v>846</v>
      </c>
    </row>
    <row r="32" customFormat="false" ht="15" hidden="false" customHeight="true" outlineLevel="0" collapsed="false">
      <c r="B32" s="92" t="s">
        <v>110</v>
      </c>
      <c r="C32" s="42" t="n">
        <v>42</v>
      </c>
      <c r="D32" s="36" t="n">
        <v>33</v>
      </c>
      <c r="E32" s="36" t="n">
        <v>27</v>
      </c>
      <c r="F32" s="36" t="n">
        <v>52</v>
      </c>
      <c r="G32" s="36" t="n">
        <v>52</v>
      </c>
      <c r="H32" s="36" t="n">
        <v>77</v>
      </c>
      <c r="I32" s="36" t="n">
        <v>106</v>
      </c>
      <c r="J32" s="36" t="n">
        <v>156</v>
      </c>
      <c r="K32" s="36" t="n">
        <v>191</v>
      </c>
      <c r="L32" s="36" t="n">
        <v>184</v>
      </c>
      <c r="M32" s="36" t="n">
        <v>130</v>
      </c>
      <c r="N32" s="36" t="n">
        <v>182</v>
      </c>
      <c r="O32" s="36" t="n">
        <v>231</v>
      </c>
      <c r="P32" s="36" t="n">
        <v>146</v>
      </c>
      <c r="Q32" s="36" t="n">
        <v>109</v>
      </c>
      <c r="R32" s="36" t="n">
        <v>129</v>
      </c>
      <c r="S32" s="36" t="n">
        <v>157</v>
      </c>
      <c r="T32" s="36" t="n">
        <v>129</v>
      </c>
      <c r="U32" s="36" t="n">
        <v>68</v>
      </c>
      <c r="V32" s="36" t="n">
        <v>134</v>
      </c>
      <c r="W32" s="36" t="n">
        <v>147</v>
      </c>
      <c r="X32" s="36" t="n">
        <v>126</v>
      </c>
      <c r="Y32" s="36" t="n">
        <v>148</v>
      </c>
      <c r="Z32" s="36" t="n">
        <v>145</v>
      </c>
      <c r="AA32" s="36" t="n">
        <v>146</v>
      </c>
      <c r="AB32" s="36" t="n">
        <v>126</v>
      </c>
      <c r="AC32" s="36" t="n">
        <v>65</v>
      </c>
      <c r="AD32" s="36" t="n">
        <v>134</v>
      </c>
      <c r="AE32" s="36" t="n">
        <v>118</v>
      </c>
      <c r="AF32" s="36" t="n">
        <v>125</v>
      </c>
      <c r="AG32" s="36" t="n">
        <v>59</v>
      </c>
      <c r="AH32" s="36" t="n">
        <v>93</v>
      </c>
      <c r="AI32" s="36" t="n">
        <v>101</v>
      </c>
      <c r="AJ32" s="36" t="n">
        <v>94</v>
      </c>
      <c r="AK32" s="36" t="n">
        <v>94</v>
      </c>
      <c r="AL32" s="36" t="n">
        <v>101</v>
      </c>
      <c r="AM32" s="36" t="n">
        <v>67</v>
      </c>
      <c r="AN32" s="36" t="n">
        <v>187</v>
      </c>
      <c r="AO32" s="44" t="n">
        <v>86</v>
      </c>
      <c r="AP32" s="45" t="n">
        <f aca="false">C32+D32+E32+F32</f>
        <v>154</v>
      </c>
      <c r="AQ32" s="126" t="n">
        <f aca="false">G32+H32+I32+J32</f>
        <v>391</v>
      </c>
      <c r="AR32" s="126" t="n">
        <f aca="false">+K32+L32+M32+N32</f>
        <v>687</v>
      </c>
      <c r="AS32" s="126" t="n">
        <f aca="false">+O32+P32+Q32+R32</f>
        <v>615</v>
      </c>
      <c r="AT32" s="126" t="n">
        <f aca="false">+S32+T32+U32+V32</f>
        <v>488</v>
      </c>
      <c r="AU32" s="126" t="n">
        <f aca="false">+W32+X32+Y32+Z32</f>
        <v>566</v>
      </c>
      <c r="AV32" s="126" t="n">
        <f aca="false">+AA32+AB32+AC32+AD32</f>
        <v>471</v>
      </c>
      <c r="AW32" s="126" t="n">
        <f aca="false">+AE32+AF32+AG32+AH32</f>
        <v>395</v>
      </c>
      <c r="AX32" s="126" t="n">
        <f aca="false">+AI32+AJ32+AK32+AL32</f>
        <v>390</v>
      </c>
    </row>
    <row r="33" customFormat="false" ht="15" hidden="false" customHeight="true" outlineLevel="0" collapsed="false">
      <c r="B33" s="92" t="s">
        <v>111</v>
      </c>
      <c r="C33" s="42" t="n">
        <v>137</v>
      </c>
      <c r="D33" s="36" t="n">
        <v>157</v>
      </c>
      <c r="E33" s="36" t="n">
        <v>189</v>
      </c>
      <c r="F33" s="36" t="n">
        <v>247</v>
      </c>
      <c r="G33" s="36" t="n">
        <v>325</v>
      </c>
      <c r="H33" s="36" t="n">
        <v>343</v>
      </c>
      <c r="I33" s="36" t="n">
        <v>360</v>
      </c>
      <c r="J33" s="36" t="n">
        <v>625</v>
      </c>
      <c r="K33" s="36" t="n">
        <v>789</v>
      </c>
      <c r="L33" s="36" t="n">
        <v>806</v>
      </c>
      <c r="M33" s="36" t="n">
        <v>675</v>
      </c>
      <c r="N33" s="36" t="n">
        <v>838</v>
      </c>
      <c r="O33" s="36" t="n">
        <v>700</v>
      </c>
      <c r="P33" s="36" t="n">
        <v>724</v>
      </c>
      <c r="Q33" s="36" t="n">
        <v>486</v>
      </c>
      <c r="R33" s="36" t="n">
        <v>644</v>
      </c>
      <c r="S33" s="36" t="n">
        <v>791</v>
      </c>
      <c r="T33" s="36" t="n">
        <v>567</v>
      </c>
      <c r="U33" s="36" t="n">
        <v>351</v>
      </c>
      <c r="V33" s="36" t="n">
        <v>607</v>
      </c>
      <c r="W33" s="36" t="n">
        <v>608</v>
      </c>
      <c r="X33" s="36" t="n">
        <v>661</v>
      </c>
      <c r="Y33" s="36" t="n">
        <v>497</v>
      </c>
      <c r="Z33" s="36" t="n">
        <v>629</v>
      </c>
      <c r="AA33" s="36" t="n">
        <v>530</v>
      </c>
      <c r="AB33" s="36" t="n">
        <v>483</v>
      </c>
      <c r="AC33" s="36" t="n">
        <v>384</v>
      </c>
      <c r="AD33" s="36" t="n">
        <v>516</v>
      </c>
      <c r="AE33" s="36" t="n">
        <v>622</v>
      </c>
      <c r="AF33" s="36" t="n">
        <v>551</v>
      </c>
      <c r="AG33" s="36" t="n">
        <v>394</v>
      </c>
      <c r="AH33" s="36" t="n">
        <v>398</v>
      </c>
      <c r="AI33" s="36" t="n">
        <v>405</v>
      </c>
      <c r="AJ33" s="36" t="n">
        <v>408</v>
      </c>
      <c r="AK33" s="36" t="n">
        <v>292</v>
      </c>
      <c r="AL33" s="36" t="n">
        <v>346</v>
      </c>
      <c r="AM33" s="36" t="n">
        <v>270</v>
      </c>
      <c r="AN33" s="36" t="n">
        <v>300</v>
      </c>
      <c r="AO33" s="44" t="n">
        <v>207</v>
      </c>
      <c r="AP33" s="45" t="n">
        <f aca="false">C33+D33+E33+F33</f>
        <v>730</v>
      </c>
      <c r="AQ33" s="126" t="n">
        <f aca="false">G33+H33+I33+J33</f>
        <v>1653</v>
      </c>
      <c r="AR33" s="126" t="n">
        <f aca="false">+K33+L33+M33+N33</f>
        <v>3108</v>
      </c>
      <c r="AS33" s="126" t="n">
        <f aca="false">+O33+P33+Q33+R33</f>
        <v>2554</v>
      </c>
      <c r="AT33" s="126" t="n">
        <f aca="false">+S33+T33+U33+V33</f>
        <v>2316</v>
      </c>
      <c r="AU33" s="126" t="n">
        <f aca="false">+W33+X33+Y33+Z33</f>
        <v>2395</v>
      </c>
      <c r="AV33" s="126" t="n">
        <f aca="false">+AA33+AB33+AC33+AD33</f>
        <v>1913</v>
      </c>
      <c r="AW33" s="126" t="n">
        <f aca="false">+AE33+AF33+AG33+AH33</f>
        <v>1965</v>
      </c>
      <c r="AX33" s="126" t="n">
        <f aca="false">+AI33+AJ33+AK33+AL33</f>
        <v>1451</v>
      </c>
    </row>
    <row r="34" customFormat="false" ht="15" hidden="false" customHeight="true" outlineLevel="0" collapsed="false">
      <c r="B34" s="92" t="s">
        <v>112</v>
      </c>
      <c r="C34" s="42" t="n">
        <v>55</v>
      </c>
      <c r="D34" s="36" t="n">
        <v>48</v>
      </c>
      <c r="E34" s="36" t="n">
        <v>32</v>
      </c>
      <c r="F34" s="36" t="n">
        <v>49</v>
      </c>
      <c r="G34" s="36" t="n">
        <v>41</v>
      </c>
      <c r="H34" s="36" t="n">
        <v>105</v>
      </c>
      <c r="I34" s="36" t="n">
        <v>77</v>
      </c>
      <c r="J34" s="36" t="n">
        <v>111</v>
      </c>
      <c r="K34" s="36" t="n">
        <v>153</v>
      </c>
      <c r="L34" s="36" t="n">
        <v>140</v>
      </c>
      <c r="M34" s="36" t="n">
        <v>122</v>
      </c>
      <c r="N34" s="36" t="n">
        <v>136</v>
      </c>
      <c r="O34" s="36" t="n">
        <v>139</v>
      </c>
      <c r="P34" s="36" t="n">
        <v>154</v>
      </c>
      <c r="Q34" s="36" t="n">
        <v>114</v>
      </c>
      <c r="R34" s="36" t="n">
        <v>130</v>
      </c>
      <c r="S34" s="36" t="n">
        <v>137</v>
      </c>
      <c r="T34" s="36" t="n">
        <v>109</v>
      </c>
      <c r="U34" s="36" t="n">
        <v>63</v>
      </c>
      <c r="V34" s="36" t="n">
        <v>76</v>
      </c>
      <c r="W34" s="36" t="n">
        <v>139</v>
      </c>
      <c r="X34" s="36" t="n">
        <v>131</v>
      </c>
      <c r="Y34" s="36" t="n">
        <v>116</v>
      </c>
      <c r="Z34" s="36" t="n">
        <v>160</v>
      </c>
      <c r="AA34" s="36" t="n">
        <v>174</v>
      </c>
      <c r="AB34" s="36" t="n">
        <v>95</v>
      </c>
      <c r="AC34" s="36" t="n">
        <v>97</v>
      </c>
      <c r="AD34" s="36" t="n">
        <v>130</v>
      </c>
      <c r="AE34" s="36" t="n">
        <v>143</v>
      </c>
      <c r="AF34" s="36" t="n">
        <v>124</v>
      </c>
      <c r="AG34" s="36" t="n">
        <v>112</v>
      </c>
      <c r="AH34" s="36" t="n">
        <v>118</v>
      </c>
      <c r="AI34" s="36" t="n">
        <v>128</v>
      </c>
      <c r="AJ34" s="36" t="n">
        <v>87</v>
      </c>
      <c r="AK34" s="36" t="n">
        <v>98</v>
      </c>
      <c r="AL34" s="36" t="n">
        <v>68</v>
      </c>
      <c r="AM34" s="36" t="n">
        <v>78</v>
      </c>
      <c r="AN34" s="36" t="n">
        <v>56</v>
      </c>
      <c r="AO34" s="44" t="n">
        <v>47</v>
      </c>
      <c r="AP34" s="45" t="n">
        <f aca="false">C34+D34+E34+F34</f>
        <v>184</v>
      </c>
      <c r="AQ34" s="126" t="n">
        <f aca="false">G34+H34+I34+J34</f>
        <v>334</v>
      </c>
      <c r="AR34" s="126" t="n">
        <f aca="false">+K34+L34+M34+N34</f>
        <v>551</v>
      </c>
      <c r="AS34" s="126" t="n">
        <f aca="false">+O34+P34+Q34+R34</f>
        <v>537</v>
      </c>
      <c r="AT34" s="126" t="n">
        <f aca="false">+S34+T34+U34+V34</f>
        <v>385</v>
      </c>
      <c r="AU34" s="126" t="n">
        <f aca="false">+W34+X34+Y34+Z34</f>
        <v>546</v>
      </c>
      <c r="AV34" s="126" t="n">
        <f aca="false">+AA34+AB34+AC34+AD34</f>
        <v>496</v>
      </c>
      <c r="AW34" s="126" t="n">
        <f aca="false">+AE34+AF34+AG34+AH34</f>
        <v>497</v>
      </c>
      <c r="AX34" s="126" t="n">
        <f aca="false">+AI34+AJ34+AK34+AL34</f>
        <v>381</v>
      </c>
    </row>
    <row r="35" customFormat="false" ht="15" hidden="false" customHeight="true" outlineLevel="0" collapsed="false">
      <c r="B35" s="92" t="s">
        <v>113</v>
      </c>
      <c r="C35" s="42" t="n">
        <v>75</v>
      </c>
      <c r="D35" s="36" t="n">
        <v>61</v>
      </c>
      <c r="E35" s="36" t="n">
        <v>66</v>
      </c>
      <c r="F35" s="36" t="n">
        <v>106</v>
      </c>
      <c r="G35" s="36" t="n">
        <v>177</v>
      </c>
      <c r="H35" s="36" t="n">
        <v>140</v>
      </c>
      <c r="I35" s="36" t="n">
        <v>192</v>
      </c>
      <c r="J35" s="36" t="n">
        <v>287</v>
      </c>
      <c r="K35" s="36" t="n">
        <v>276</v>
      </c>
      <c r="L35" s="36" t="n">
        <v>314</v>
      </c>
      <c r="M35" s="36" t="n">
        <v>291</v>
      </c>
      <c r="N35" s="36" t="n">
        <v>415</v>
      </c>
      <c r="O35" s="36" t="n">
        <v>384</v>
      </c>
      <c r="P35" s="36" t="n">
        <v>382</v>
      </c>
      <c r="Q35" s="36" t="n">
        <v>280</v>
      </c>
      <c r="R35" s="36" t="n">
        <v>338</v>
      </c>
      <c r="S35" s="36" t="n">
        <v>279</v>
      </c>
      <c r="T35" s="36" t="n">
        <v>301</v>
      </c>
      <c r="U35" s="36" t="n">
        <v>268</v>
      </c>
      <c r="V35" s="36" t="n">
        <v>292</v>
      </c>
      <c r="W35" s="36" t="n">
        <v>291</v>
      </c>
      <c r="X35" s="36" t="n">
        <v>318</v>
      </c>
      <c r="Y35" s="36" t="n">
        <v>258</v>
      </c>
      <c r="Z35" s="36" t="n">
        <v>407</v>
      </c>
      <c r="AA35" s="36" t="n">
        <v>345</v>
      </c>
      <c r="AB35" s="36" t="n">
        <v>327</v>
      </c>
      <c r="AC35" s="36" t="n">
        <v>224</v>
      </c>
      <c r="AD35" s="36" t="n">
        <v>353</v>
      </c>
      <c r="AE35" s="36" t="n">
        <v>337</v>
      </c>
      <c r="AF35" s="36" t="n">
        <v>248</v>
      </c>
      <c r="AG35" s="36" t="n">
        <v>182</v>
      </c>
      <c r="AH35" s="36" t="n">
        <v>256</v>
      </c>
      <c r="AI35" s="36" t="n">
        <v>266</v>
      </c>
      <c r="AJ35" s="36" t="n">
        <v>186</v>
      </c>
      <c r="AK35" s="36" t="n">
        <v>186</v>
      </c>
      <c r="AL35" s="36" t="n">
        <v>184</v>
      </c>
      <c r="AM35" s="36" t="n">
        <v>238</v>
      </c>
      <c r="AN35" s="36" t="n">
        <v>164</v>
      </c>
      <c r="AO35" s="44" t="n">
        <v>100</v>
      </c>
      <c r="AP35" s="45" t="n">
        <f aca="false">C35+D35+E35+F35</f>
        <v>308</v>
      </c>
      <c r="AQ35" s="126" t="n">
        <f aca="false">G35+H35+I35+J35</f>
        <v>796</v>
      </c>
      <c r="AR35" s="126" t="n">
        <f aca="false">+K35+L35+M35+N35</f>
        <v>1296</v>
      </c>
      <c r="AS35" s="126" t="n">
        <f aca="false">+O35+P35+Q35+R35</f>
        <v>1384</v>
      </c>
      <c r="AT35" s="126" t="n">
        <f aca="false">+S35+T35+U35+V35</f>
        <v>1140</v>
      </c>
      <c r="AU35" s="126" t="n">
        <f aca="false">+W35+X35+Y35+Z35</f>
        <v>1274</v>
      </c>
      <c r="AV35" s="126" t="n">
        <f aca="false">+AA35+AB35+AC35+AD35</f>
        <v>1249</v>
      </c>
      <c r="AW35" s="126" t="n">
        <f aca="false">+AE35+AF35+AG35+AH35</f>
        <v>1023</v>
      </c>
      <c r="AX35" s="126" t="n">
        <f aca="false">+AI35+AJ35+AK35+AL35</f>
        <v>822</v>
      </c>
    </row>
    <row r="36" customFormat="false" ht="15" hidden="false" customHeight="true" outlineLevel="0" collapsed="false">
      <c r="B36" s="92" t="s">
        <v>114</v>
      </c>
      <c r="C36" s="42" t="n">
        <v>14</v>
      </c>
      <c r="D36" s="36" t="n">
        <v>16</v>
      </c>
      <c r="E36" s="36" t="n">
        <v>14</v>
      </c>
      <c r="F36" s="36" t="n">
        <v>24</v>
      </c>
      <c r="G36" s="36" t="n">
        <v>18</v>
      </c>
      <c r="H36" s="36" t="n">
        <v>31</v>
      </c>
      <c r="I36" s="36" t="n">
        <v>23</v>
      </c>
      <c r="J36" s="36" t="n">
        <v>54</v>
      </c>
      <c r="K36" s="36" t="n">
        <v>60</v>
      </c>
      <c r="L36" s="36" t="n">
        <v>60</v>
      </c>
      <c r="M36" s="36" t="n">
        <v>42</v>
      </c>
      <c r="N36" s="36" t="n">
        <v>50</v>
      </c>
      <c r="O36" s="36" t="n">
        <v>54</v>
      </c>
      <c r="P36" s="36" t="n">
        <v>63</v>
      </c>
      <c r="Q36" s="36" t="n">
        <v>35</v>
      </c>
      <c r="R36" s="36" t="n">
        <v>50</v>
      </c>
      <c r="S36" s="36" t="n">
        <v>46</v>
      </c>
      <c r="T36" s="36" t="n">
        <v>60</v>
      </c>
      <c r="U36" s="36" t="n">
        <v>35</v>
      </c>
      <c r="V36" s="36" t="n">
        <v>35</v>
      </c>
      <c r="W36" s="36" t="n">
        <v>49</v>
      </c>
      <c r="X36" s="36" t="n">
        <v>63</v>
      </c>
      <c r="Y36" s="36" t="n">
        <v>63</v>
      </c>
      <c r="Z36" s="36" t="n">
        <v>73</v>
      </c>
      <c r="AA36" s="36" t="n">
        <v>67</v>
      </c>
      <c r="AB36" s="36" t="n">
        <v>52</v>
      </c>
      <c r="AC36" s="36" t="n">
        <v>53</v>
      </c>
      <c r="AD36" s="36" t="n">
        <v>79</v>
      </c>
      <c r="AE36" s="36" t="n">
        <v>58</v>
      </c>
      <c r="AF36" s="36" t="n">
        <v>56</v>
      </c>
      <c r="AG36" s="36" t="n">
        <v>56</v>
      </c>
      <c r="AH36" s="36" t="n">
        <v>68</v>
      </c>
      <c r="AI36" s="36" t="n">
        <v>54</v>
      </c>
      <c r="AJ36" s="36" t="n">
        <v>55</v>
      </c>
      <c r="AK36" s="36" t="n">
        <v>41</v>
      </c>
      <c r="AL36" s="36" t="n">
        <v>39</v>
      </c>
      <c r="AM36" s="36" t="n">
        <v>35</v>
      </c>
      <c r="AN36" s="36" t="n">
        <v>36</v>
      </c>
      <c r="AO36" s="44" t="n">
        <v>22</v>
      </c>
      <c r="AP36" s="45" t="n">
        <f aca="false">C36+D36+E36+F36</f>
        <v>68</v>
      </c>
      <c r="AQ36" s="126" t="n">
        <f aca="false">G36+H36+I36+J36</f>
        <v>126</v>
      </c>
      <c r="AR36" s="126" t="n">
        <f aca="false">+K36+L36+M36+N36</f>
        <v>212</v>
      </c>
      <c r="AS36" s="126" t="n">
        <f aca="false">+O36+P36+Q36+R36</f>
        <v>202</v>
      </c>
      <c r="AT36" s="126" t="n">
        <f aca="false">+S36+T36+U36+V36</f>
        <v>176</v>
      </c>
      <c r="AU36" s="126" t="n">
        <f aca="false">+W36+X36+Y36+Z36</f>
        <v>248</v>
      </c>
      <c r="AV36" s="126" t="n">
        <f aca="false">+AA36+AB36+AC36+AD36</f>
        <v>251</v>
      </c>
      <c r="AW36" s="126" t="n">
        <f aca="false">+AE36+AF36+AG36+AH36</f>
        <v>238</v>
      </c>
      <c r="AX36" s="126" t="n">
        <f aca="false">+AI36+AJ36+AK36+AL36</f>
        <v>189</v>
      </c>
    </row>
    <row r="37" customFormat="false" ht="15" hidden="false" customHeight="true" outlineLevel="0" collapsed="false">
      <c r="B37" s="92" t="s">
        <v>115</v>
      </c>
      <c r="C37" s="42" t="n">
        <v>794</v>
      </c>
      <c r="D37" s="36" t="n">
        <v>527</v>
      </c>
      <c r="E37" s="36" t="n">
        <v>556</v>
      </c>
      <c r="F37" s="36" t="n">
        <v>925</v>
      </c>
      <c r="G37" s="36" t="n">
        <v>1247</v>
      </c>
      <c r="H37" s="36" t="n">
        <v>1408</v>
      </c>
      <c r="I37" s="36" t="n">
        <v>1546</v>
      </c>
      <c r="J37" s="36" t="n">
        <v>2300</v>
      </c>
      <c r="K37" s="36" t="n">
        <v>2455</v>
      </c>
      <c r="L37" s="36" t="n">
        <v>2836</v>
      </c>
      <c r="M37" s="36" t="n">
        <v>2278</v>
      </c>
      <c r="N37" s="36" t="n">
        <v>3086</v>
      </c>
      <c r="O37" s="36" t="n">
        <v>3066</v>
      </c>
      <c r="P37" s="36" t="n">
        <v>3121</v>
      </c>
      <c r="Q37" s="36" t="n">
        <v>1891</v>
      </c>
      <c r="R37" s="36" t="n">
        <v>2198</v>
      </c>
      <c r="S37" s="36" t="n">
        <v>2118</v>
      </c>
      <c r="T37" s="36" t="n">
        <v>2026</v>
      </c>
      <c r="U37" s="36" t="n">
        <v>1360</v>
      </c>
      <c r="V37" s="36" t="n">
        <v>2029</v>
      </c>
      <c r="W37" s="36" t="n">
        <v>2356</v>
      </c>
      <c r="X37" s="36" t="n">
        <v>2443</v>
      </c>
      <c r="Y37" s="36" t="n">
        <v>1992</v>
      </c>
      <c r="Z37" s="36" t="n">
        <v>2462</v>
      </c>
      <c r="AA37" s="36" t="n">
        <v>2142</v>
      </c>
      <c r="AB37" s="36" t="n">
        <v>2124</v>
      </c>
      <c r="AC37" s="36" t="n">
        <v>1671</v>
      </c>
      <c r="AD37" s="36" t="n">
        <v>2571</v>
      </c>
      <c r="AE37" s="36" t="n">
        <v>1979</v>
      </c>
      <c r="AF37" s="36" t="n">
        <v>1941</v>
      </c>
      <c r="AG37" s="36" t="n">
        <v>1670</v>
      </c>
      <c r="AH37" s="36" t="n">
        <v>1519</v>
      </c>
      <c r="AI37" s="36" t="n">
        <v>1596</v>
      </c>
      <c r="AJ37" s="36" t="n">
        <v>1685</v>
      </c>
      <c r="AK37" s="36" t="n">
        <v>1477</v>
      </c>
      <c r="AL37" s="36" t="n">
        <v>1364</v>
      </c>
      <c r="AM37" s="36" t="n">
        <v>951</v>
      </c>
      <c r="AN37" s="36" t="n">
        <v>1159</v>
      </c>
      <c r="AO37" s="44" t="n">
        <v>872</v>
      </c>
      <c r="AP37" s="45" t="n">
        <f aca="false">C37+D37+E37+F37</f>
        <v>2802</v>
      </c>
      <c r="AQ37" s="126" t="n">
        <f aca="false">G37+H37+I37+J37</f>
        <v>6501</v>
      </c>
      <c r="AR37" s="126" t="n">
        <f aca="false">+K37+L37+M37+N37</f>
        <v>10655</v>
      </c>
      <c r="AS37" s="126" t="n">
        <f aca="false">+O37+P37+Q37+R37</f>
        <v>10276</v>
      </c>
      <c r="AT37" s="126" t="n">
        <f aca="false">+S37+T37+U37+V37</f>
        <v>7533</v>
      </c>
      <c r="AU37" s="126" t="n">
        <f aca="false">+W37+X37+Y37+Z37</f>
        <v>9253</v>
      </c>
      <c r="AV37" s="126" t="n">
        <f aca="false">+AA37+AB37+AC37+AD37</f>
        <v>8508</v>
      </c>
      <c r="AW37" s="126" t="n">
        <f aca="false">+AE37+AF37+AG37+AH37</f>
        <v>7109</v>
      </c>
      <c r="AX37" s="126" t="n">
        <f aca="false">+AI37+AJ37+AK37+AL37</f>
        <v>6122</v>
      </c>
    </row>
    <row r="38" customFormat="false" ht="15" hidden="false" customHeight="true" outlineLevel="0" collapsed="false">
      <c r="B38" s="92" t="s">
        <v>116</v>
      </c>
      <c r="C38" s="42" t="n">
        <v>225</v>
      </c>
      <c r="D38" s="36" t="n">
        <v>267</v>
      </c>
      <c r="E38" s="36" t="n">
        <v>259</v>
      </c>
      <c r="F38" s="36" t="n">
        <v>389</v>
      </c>
      <c r="G38" s="36" t="n">
        <v>571</v>
      </c>
      <c r="H38" s="36" t="n">
        <v>655</v>
      </c>
      <c r="I38" s="36" t="n">
        <v>702</v>
      </c>
      <c r="J38" s="36" t="n">
        <v>1055</v>
      </c>
      <c r="K38" s="36" t="n">
        <v>1186</v>
      </c>
      <c r="L38" s="36" t="n">
        <v>1219</v>
      </c>
      <c r="M38" s="36" t="n">
        <v>810</v>
      </c>
      <c r="N38" s="36" t="n">
        <v>1260</v>
      </c>
      <c r="O38" s="36" t="n">
        <v>1111</v>
      </c>
      <c r="P38" s="36" t="n">
        <v>1219</v>
      </c>
      <c r="Q38" s="36" t="n">
        <v>899</v>
      </c>
      <c r="R38" s="36" t="n">
        <v>1125</v>
      </c>
      <c r="S38" s="36" t="n">
        <v>989</v>
      </c>
      <c r="T38" s="36" t="n">
        <v>988</v>
      </c>
      <c r="U38" s="36" t="n">
        <v>616</v>
      </c>
      <c r="V38" s="36" t="n">
        <v>1040</v>
      </c>
      <c r="W38" s="36" t="n">
        <v>999</v>
      </c>
      <c r="X38" s="36" t="n">
        <v>1038</v>
      </c>
      <c r="Y38" s="36" t="n">
        <v>836</v>
      </c>
      <c r="Z38" s="36" t="n">
        <v>949</v>
      </c>
      <c r="AA38" s="36" t="n">
        <v>1027</v>
      </c>
      <c r="AB38" s="36" t="n">
        <v>1170</v>
      </c>
      <c r="AC38" s="36" t="n">
        <v>798</v>
      </c>
      <c r="AD38" s="36" t="n">
        <v>1049</v>
      </c>
      <c r="AE38" s="36" t="n">
        <v>1030</v>
      </c>
      <c r="AF38" s="36" t="n">
        <v>844</v>
      </c>
      <c r="AG38" s="36" t="n">
        <v>694</v>
      </c>
      <c r="AH38" s="36" t="n">
        <v>818</v>
      </c>
      <c r="AI38" s="36" t="n">
        <v>938</v>
      </c>
      <c r="AJ38" s="36" t="n">
        <v>846</v>
      </c>
      <c r="AK38" s="36" t="n">
        <v>671</v>
      </c>
      <c r="AL38" s="36" t="n">
        <v>869</v>
      </c>
      <c r="AM38" s="36" t="n">
        <v>671</v>
      </c>
      <c r="AN38" s="36" t="n">
        <v>683</v>
      </c>
      <c r="AO38" s="44" t="n">
        <v>449</v>
      </c>
      <c r="AP38" s="45" t="n">
        <f aca="false">C38+D38+E38+F38</f>
        <v>1140</v>
      </c>
      <c r="AQ38" s="126" t="n">
        <f aca="false">G38+H38+I38+J38</f>
        <v>2983</v>
      </c>
      <c r="AR38" s="126" t="n">
        <f aca="false">+K38+L38+M38+N38</f>
        <v>4475</v>
      </c>
      <c r="AS38" s="126" t="n">
        <f aca="false">+O38+P38+Q38+R38</f>
        <v>4354</v>
      </c>
      <c r="AT38" s="126" t="n">
        <f aca="false">+S38+T38+U38+V38</f>
        <v>3633</v>
      </c>
      <c r="AU38" s="126" t="n">
        <f aca="false">+W38+X38+Y38+Z38</f>
        <v>3822</v>
      </c>
      <c r="AV38" s="126" t="n">
        <f aca="false">+AA38+AB38+AC38+AD38</f>
        <v>4044</v>
      </c>
      <c r="AW38" s="126" t="n">
        <f aca="false">+AE38+AF38+AG38+AH38</f>
        <v>3386</v>
      </c>
      <c r="AX38" s="126" t="n">
        <f aca="false">+AI38+AJ38+AK38+AL38</f>
        <v>3324</v>
      </c>
    </row>
    <row r="39" customFormat="false" ht="15" hidden="false" customHeight="true" outlineLevel="0" collapsed="false">
      <c r="B39" s="92" t="s">
        <v>117</v>
      </c>
      <c r="C39" s="42" t="n">
        <v>199</v>
      </c>
      <c r="D39" s="36" t="n">
        <v>238</v>
      </c>
      <c r="E39" s="36" t="n">
        <v>230</v>
      </c>
      <c r="F39" s="36" t="n">
        <v>346</v>
      </c>
      <c r="G39" s="36" t="n">
        <v>373</v>
      </c>
      <c r="H39" s="36" t="n">
        <v>687</v>
      </c>
      <c r="I39" s="36" t="n">
        <v>632</v>
      </c>
      <c r="J39" s="36" t="n">
        <v>1023</v>
      </c>
      <c r="K39" s="36" t="n">
        <v>1130</v>
      </c>
      <c r="L39" s="36" t="n">
        <v>999</v>
      </c>
      <c r="M39" s="36" t="n">
        <v>944</v>
      </c>
      <c r="N39" s="36" t="n">
        <v>1502</v>
      </c>
      <c r="O39" s="36" t="n">
        <v>1524</v>
      </c>
      <c r="P39" s="36" t="n">
        <v>1321</v>
      </c>
      <c r="Q39" s="36" t="n">
        <v>895</v>
      </c>
      <c r="R39" s="36" t="n">
        <v>1217</v>
      </c>
      <c r="S39" s="36" t="n">
        <v>1085</v>
      </c>
      <c r="T39" s="36" t="n">
        <v>1014</v>
      </c>
      <c r="U39" s="36" t="n">
        <v>719</v>
      </c>
      <c r="V39" s="36" t="n">
        <v>1336</v>
      </c>
      <c r="W39" s="36" t="n">
        <v>1423</v>
      </c>
      <c r="X39" s="36" t="n">
        <v>1188</v>
      </c>
      <c r="Y39" s="36" t="n">
        <v>851</v>
      </c>
      <c r="Z39" s="36" t="n">
        <v>1364</v>
      </c>
      <c r="AA39" s="36" t="n">
        <v>964</v>
      </c>
      <c r="AB39" s="36" t="n">
        <v>1110</v>
      </c>
      <c r="AC39" s="36" t="n">
        <v>714</v>
      </c>
      <c r="AD39" s="36" t="n">
        <v>1022</v>
      </c>
      <c r="AE39" s="36" t="n">
        <v>1295</v>
      </c>
      <c r="AF39" s="36" t="n">
        <v>1063</v>
      </c>
      <c r="AG39" s="36" t="n">
        <v>864</v>
      </c>
      <c r="AH39" s="36" t="n">
        <v>1132</v>
      </c>
      <c r="AI39" s="36" t="n">
        <v>1171</v>
      </c>
      <c r="AJ39" s="36" t="n">
        <v>1021</v>
      </c>
      <c r="AK39" s="36" t="n">
        <v>849</v>
      </c>
      <c r="AL39" s="36" t="n">
        <v>961</v>
      </c>
      <c r="AM39" s="36" t="n">
        <v>995</v>
      </c>
      <c r="AN39" s="36" t="n">
        <v>981</v>
      </c>
      <c r="AO39" s="44" t="n">
        <v>480</v>
      </c>
      <c r="AP39" s="45" t="n">
        <f aca="false">C39+D39+E39+F39</f>
        <v>1013</v>
      </c>
      <c r="AQ39" s="126" t="n">
        <f aca="false">G39+H39+I39+J39</f>
        <v>2715</v>
      </c>
      <c r="AR39" s="126" t="n">
        <f aca="false">+K39+L39+M39+N39</f>
        <v>4575</v>
      </c>
      <c r="AS39" s="126" t="n">
        <f aca="false">+O39+P39+Q39+R39</f>
        <v>4957</v>
      </c>
      <c r="AT39" s="126" t="n">
        <f aca="false">+S39+T39+U39+V39</f>
        <v>4154</v>
      </c>
      <c r="AU39" s="126" t="n">
        <f aca="false">+W39+X39+Y39+Z39</f>
        <v>4826</v>
      </c>
      <c r="AV39" s="126" t="n">
        <f aca="false">+AA39+AB39+AC39+AD39</f>
        <v>3810</v>
      </c>
      <c r="AW39" s="126" t="n">
        <f aca="false">+AE39+AF39+AG39+AH39</f>
        <v>4354</v>
      </c>
      <c r="AX39" s="126" t="n">
        <f aca="false">+AI39+AJ39+AK39+AL39</f>
        <v>4002</v>
      </c>
    </row>
    <row r="40" customFormat="false" ht="15" hidden="false" customHeight="true" outlineLevel="0" collapsed="false">
      <c r="B40" s="92" t="s">
        <v>118</v>
      </c>
      <c r="C40" s="42" t="n">
        <v>40</v>
      </c>
      <c r="D40" s="36" t="n">
        <v>55</v>
      </c>
      <c r="E40" s="36" t="n">
        <v>29</v>
      </c>
      <c r="F40" s="36" t="n">
        <v>54</v>
      </c>
      <c r="G40" s="36" t="n">
        <v>96</v>
      </c>
      <c r="H40" s="36" t="n">
        <v>93</v>
      </c>
      <c r="I40" s="36" t="n">
        <v>95</v>
      </c>
      <c r="J40" s="36" t="n">
        <v>167</v>
      </c>
      <c r="K40" s="36" t="n">
        <v>140</v>
      </c>
      <c r="L40" s="36" t="n">
        <v>198</v>
      </c>
      <c r="M40" s="36" t="n">
        <v>132</v>
      </c>
      <c r="N40" s="36" t="n">
        <v>268</v>
      </c>
      <c r="O40" s="36" t="n">
        <v>209</v>
      </c>
      <c r="P40" s="36" t="n">
        <v>138</v>
      </c>
      <c r="Q40" s="36" t="n">
        <v>174</v>
      </c>
      <c r="R40" s="36" t="n">
        <v>158</v>
      </c>
      <c r="S40" s="36" t="n">
        <v>165</v>
      </c>
      <c r="T40" s="36" t="n">
        <v>171</v>
      </c>
      <c r="U40" s="36" t="n">
        <v>111</v>
      </c>
      <c r="V40" s="36" t="n">
        <v>167</v>
      </c>
      <c r="W40" s="36" t="n">
        <v>183</v>
      </c>
      <c r="X40" s="36" t="n">
        <v>232</v>
      </c>
      <c r="Y40" s="36" t="n">
        <v>183</v>
      </c>
      <c r="Z40" s="36" t="n">
        <v>219</v>
      </c>
      <c r="AA40" s="36" t="n">
        <v>150</v>
      </c>
      <c r="AB40" s="36" t="n">
        <v>158</v>
      </c>
      <c r="AC40" s="36" t="n">
        <v>111</v>
      </c>
      <c r="AD40" s="36" t="n">
        <v>197</v>
      </c>
      <c r="AE40" s="36" t="n">
        <v>177</v>
      </c>
      <c r="AF40" s="36" t="n">
        <v>169</v>
      </c>
      <c r="AG40" s="36" t="n">
        <v>98</v>
      </c>
      <c r="AH40" s="36" t="n">
        <v>164</v>
      </c>
      <c r="AI40" s="36" t="n">
        <v>173</v>
      </c>
      <c r="AJ40" s="36" t="n">
        <v>158</v>
      </c>
      <c r="AK40" s="36" t="n">
        <v>116</v>
      </c>
      <c r="AL40" s="36" t="n">
        <v>135</v>
      </c>
      <c r="AM40" s="36" t="n">
        <v>92</v>
      </c>
      <c r="AN40" s="36" t="n">
        <v>117</v>
      </c>
      <c r="AO40" s="44" t="n">
        <v>59</v>
      </c>
      <c r="AP40" s="45" t="n">
        <f aca="false">C40+D40+E40+F40</f>
        <v>178</v>
      </c>
      <c r="AQ40" s="126" t="n">
        <f aca="false">G40+H40+I40+J40</f>
        <v>451</v>
      </c>
      <c r="AR40" s="126" t="n">
        <f aca="false">+K40+L40+M40+N40</f>
        <v>738</v>
      </c>
      <c r="AS40" s="126" t="n">
        <f aca="false">+O40+P40+Q40+R40</f>
        <v>679</v>
      </c>
      <c r="AT40" s="126" t="n">
        <f aca="false">+S40+T40+U40+V40</f>
        <v>614</v>
      </c>
      <c r="AU40" s="126" t="n">
        <f aca="false">+W40+X40+Y40+Z40</f>
        <v>817</v>
      </c>
      <c r="AV40" s="126" t="n">
        <f aca="false">+AA40+AB40+AC40+AD40</f>
        <v>616</v>
      </c>
      <c r="AW40" s="126" t="n">
        <f aca="false">+AE40+AF40+AG40+AH40</f>
        <v>608</v>
      </c>
      <c r="AX40" s="126" t="n">
        <f aca="false">+AI40+AJ40+AK40+AL40</f>
        <v>582</v>
      </c>
    </row>
    <row r="41" customFormat="false" ht="15" hidden="false" customHeight="true" outlineLevel="0" collapsed="false">
      <c r="B41" s="92" t="s">
        <v>119</v>
      </c>
      <c r="C41" s="42" t="n">
        <v>11</v>
      </c>
      <c r="D41" s="36" t="n">
        <v>18</v>
      </c>
      <c r="E41" s="36" t="n">
        <v>13</v>
      </c>
      <c r="F41" s="36" t="n">
        <v>41</v>
      </c>
      <c r="G41" s="36" t="n">
        <v>46</v>
      </c>
      <c r="H41" s="36" t="n">
        <v>30</v>
      </c>
      <c r="I41" s="36" t="n">
        <v>21</v>
      </c>
      <c r="J41" s="36" t="n">
        <v>34</v>
      </c>
      <c r="K41" s="36" t="n">
        <v>49</v>
      </c>
      <c r="L41" s="36" t="n">
        <v>37</v>
      </c>
      <c r="M41" s="36" t="n">
        <v>47</v>
      </c>
      <c r="N41" s="36" t="n">
        <v>38</v>
      </c>
      <c r="O41" s="36" t="n">
        <v>48</v>
      </c>
      <c r="P41" s="36" t="n">
        <v>34</v>
      </c>
      <c r="Q41" s="36" t="n">
        <v>26</v>
      </c>
      <c r="R41" s="36" t="n">
        <v>51</v>
      </c>
      <c r="S41" s="36" t="n">
        <v>47</v>
      </c>
      <c r="T41" s="36" t="n">
        <v>40</v>
      </c>
      <c r="U41" s="36" t="n">
        <v>18</v>
      </c>
      <c r="V41" s="36" t="n">
        <v>31</v>
      </c>
      <c r="W41" s="36" t="n">
        <v>38</v>
      </c>
      <c r="X41" s="36" t="n">
        <v>56</v>
      </c>
      <c r="Y41" s="36" t="n">
        <v>63</v>
      </c>
      <c r="Z41" s="36" t="n">
        <v>51</v>
      </c>
      <c r="AA41" s="36" t="n">
        <v>53</v>
      </c>
      <c r="AB41" s="36" t="n">
        <v>53</v>
      </c>
      <c r="AC41" s="36" t="n">
        <v>57</v>
      </c>
      <c r="AD41" s="36" t="n">
        <v>42</v>
      </c>
      <c r="AE41" s="36" t="n">
        <v>40</v>
      </c>
      <c r="AF41" s="36" t="n">
        <v>42</v>
      </c>
      <c r="AG41" s="36" t="n">
        <v>33</v>
      </c>
      <c r="AH41" s="36" t="n">
        <v>40</v>
      </c>
      <c r="AI41" s="36" t="n">
        <v>49</v>
      </c>
      <c r="AJ41" s="36" t="n">
        <v>35</v>
      </c>
      <c r="AK41" s="36" t="n">
        <v>29</v>
      </c>
      <c r="AL41" s="36" t="n">
        <v>37</v>
      </c>
      <c r="AM41" s="36" t="n">
        <v>17</v>
      </c>
      <c r="AN41" s="36" t="n">
        <v>22</v>
      </c>
      <c r="AO41" s="44" t="n">
        <v>16</v>
      </c>
      <c r="AP41" s="45" t="n">
        <f aca="false">C41+D41+E41+F41</f>
        <v>83</v>
      </c>
      <c r="AQ41" s="126" t="n">
        <f aca="false">G41+H41+I41+J41</f>
        <v>131</v>
      </c>
      <c r="AR41" s="126" t="n">
        <f aca="false">+K41+L41+M41+N41</f>
        <v>171</v>
      </c>
      <c r="AS41" s="126" t="n">
        <f aca="false">+O41+P41+Q41+R41</f>
        <v>159</v>
      </c>
      <c r="AT41" s="126" t="n">
        <f aca="false">+S41+T41+U41+V41</f>
        <v>136</v>
      </c>
      <c r="AU41" s="126" t="n">
        <f aca="false">+W41+X41+Y41+Z41</f>
        <v>208</v>
      </c>
      <c r="AV41" s="126" t="n">
        <f aca="false">+AA41+AB41+AC41+AD41</f>
        <v>205</v>
      </c>
      <c r="AW41" s="126" t="n">
        <f aca="false">+AE41+AF41+AG41+AH41</f>
        <v>155</v>
      </c>
      <c r="AX41" s="126" t="n">
        <f aca="false">+AI41+AJ41+AK41+AL41</f>
        <v>150</v>
      </c>
    </row>
    <row r="42" customFormat="false" ht="15" hidden="false" customHeight="true" outlineLevel="0" collapsed="false">
      <c r="B42" s="92" t="s">
        <v>120</v>
      </c>
      <c r="C42" s="42" t="n">
        <v>18</v>
      </c>
      <c r="D42" s="36" t="n">
        <v>5</v>
      </c>
      <c r="E42" s="36" t="n">
        <v>20</v>
      </c>
      <c r="F42" s="36" t="n">
        <v>22</v>
      </c>
      <c r="G42" s="36" t="n">
        <v>24</v>
      </c>
      <c r="H42" s="36" t="n">
        <v>32</v>
      </c>
      <c r="I42" s="36" t="n">
        <v>37</v>
      </c>
      <c r="J42" s="36" t="n">
        <v>43</v>
      </c>
      <c r="K42" s="36" t="n">
        <v>32</v>
      </c>
      <c r="L42" s="36" t="n">
        <v>29</v>
      </c>
      <c r="M42" s="36" t="n">
        <v>22</v>
      </c>
      <c r="N42" s="36" t="n">
        <v>55</v>
      </c>
      <c r="O42" s="36" t="n">
        <v>44</v>
      </c>
      <c r="P42" s="36" t="n">
        <v>46</v>
      </c>
      <c r="Q42" s="36" t="n">
        <v>26</v>
      </c>
      <c r="R42" s="36" t="n">
        <v>51</v>
      </c>
      <c r="S42" s="36" t="n">
        <v>27</v>
      </c>
      <c r="T42" s="36" t="n">
        <v>29</v>
      </c>
      <c r="U42" s="36" t="n">
        <v>22</v>
      </c>
      <c r="V42" s="36" t="n">
        <v>24</v>
      </c>
      <c r="W42" s="36" t="n">
        <v>46</v>
      </c>
      <c r="X42" s="36" t="n">
        <v>49</v>
      </c>
      <c r="Y42" s="36" t="n">
        <v>44</v>
      </c>
      <c r="Z42" s="36" t="n">
        <v>52</v>
      </c>
      <c r="AA42" s="36" t="n">
        <v>57</v>
      </c>
      <c r="AB42" s="36" t="n">
        <v>49</v>
      </c>
      <c r="AC42" s="36" t="n">
        <v>39</v>
      </c>
      <c r="AD42" s="36" t="n">
        <v>29</v>
      </c>
      <c r="AE42" s="36" t="n">
        <v>38</v>
      </c>
      <c r="AF42" s="36" t="n">
        <v>42</v>
      </c>
      <c r="AG42" s="36" t="n">
        <v>37</v>
      </c>
      <c r="AH42" s="36" t="n">
        <v>38</v>
      </c>
      <c r="AI42" s="36" t="n">
        <v>30</v>
      </c>
      <c r="AJ42" s="36" t="n">
        <v>23</v>
      </c>
      <c r="AK42" s="36" t="n">
        <v>19</v>
      </c>
      <c r="AL42" s="36" t="n">
        <v>25</v>
      </c>
      <c r="AM42" s="36" t="n">
        <v>34</v>
      </c>
      <c r="AN42" s="36" t="n">
        <v>18</v>
      </c>
      <c r="AO42" s="44" t="n">
        <v>15</v>
      </c>
      <c r="AP42" s="45" t="n">
        <f aca="false">C42+D42+E42+F42</f>
        <v>65</v>
      </c>
      <c r="AQ42" s="126" t="n">
        <f aca="false">G42+H42+I42+J42</f>
        <v>136</v>
      </c>
      <c r="AR42" s="126" t="n">
        <f aca="false">+K42+L42+M42+N42</f>
        <v>138</v>
      </c>
      <c r="AS42" s="126" t="n">
        <f aca="false">+O42+P42+Q42+R42</f>
        <v>167</v>
      </c>
      <c r="AT42" s="126" t="n">
        <f aca="false">+S42+T42+U42+V42</f>
        <v>102</v>
      </c>
      <c r="AU42" s="126" t="n">
        <f aca="false">+W42+X42+Y42+Z42</f>
        <v>191</v>
      </c>
      <c r="AV42" s="126" t="n">
        <f aca="false">+AA42+AB42+AC42+AD42</f>
        <v>174</v>
      </c>
      <c r="AW42" s="126" t="n">
        <f aca="false">+AE42+AF42+AG42+AH42</f>
        <v>155</v>
      </c>
      <c r="AX42" s="126" t="n">
        <f aca="false">+AI42+AJ42+AK42+AL42</f>
        <v>97</v>
      </c>
    </row>
    <row r="43" customFormat="false" ht="15" hidden="false" customHeight="true" outlineLevel="0" collapsed="false">
      <c r="B43" s="92" t="s">
        <v>121</v>
      </c>
      <c r="C43" s="42" t="n">
        <v>62</v>
      </c>
      <c r="D43" s="36" t="n">
        <v>62</v>
      </c>
      <c r="E43" s="36" t="n">
        <v>57</v>
      </c>
      <c r="F43" s="36" t="n">
        <v>85</v>
      </c>
      <c r="G43" s="36" t="n">
        <v>122</v>
      </c>
      <c r="H43" s="36" t="n">
        <v>124</v>
      </c>
      <c r="I43" s="36" t="n">
        <v>128</v>
      </c>
      <c r="J43" s="36" t="n">
        <v>202</v>
      </c>
      <c r="K43" s="36" t="n">
        <v>216</v>
      </c>
      <c r="L43" s="36" t="n">
        <v>191</v>
      </c>
      <c r="M43" s="36" t="n">
        <v>163</v>
      </c>
      <c r="N43" s="36" t="n">
        <v>269</v>
      </c>
      <c r="O43" s="36" t="n">
        <v>222</v>
      </c>
      <c r="P43" s="36" t="n">
        <v>205</v>
      </c>
      <c r="Q43" s="36" t="n">
        <v>212</v>
      </c>
      <c r="R43" s="36" t="n">
        <v>227</v>
      </c>
      <c r="S43" s="36" t="n">
        <v>270</v>
      </c>
      <c r="T43" s="36" t="n">
        <v>262</v>
      </c>
      <c r="U43" s="36" t="n">
        <v>138</v>
      </c>
      <c r="V43" s="36" t="n">
        <v>186</v>
      </c>
      <c r="W43" s="36" t="n">
        <v>283</v>
      </c>
      <c r="X43" s="36" t="n">
        <v>292</v>
      </c>
      <c r="Y43" s="36" t="n">
        <v>280</v>
      </c>
      <c r="Z43" s="36" t="n">
        <v>341</v>
      </c>
      <c r="AA43" s="36" t="n">
        <v>332</v>
      </c>
      <c r="AB43" s="36" t="n">
        <v>309</v>
      </c>
      <c r="AC43" s="36" t="n">
        <v>260</v>
      </c>
      <c r="AD43" s="36" t="n">
        <v>283</v>
      </c>
      <c r="AE43" s="36" t="n">
        <v>214</v>
      </c>
      <c r="AF43" s="36" t="n">
        <v>215</v>
      </c>
      <c r="AG43" s="36" t="n">
        <v>187</v>
      </c>
      <c r="AH43" s="36" t="n">
        <v>260</v>
      </c>
      <c r="AI43" s="36" t="n">
        <v>213</v>
      </c>
      <c r="AJ43" s="36" t="n">
        <v>188</v>
      </c>
      <c r="AK43" s="36" t="n">
        <v>175</v>
      </c>
      <c r="AL43" s="36" t="n">
        <v>169</v>
      </c>
      <c r="AM43" s="36" t="n">
        <v>100</v>
      </c>
      <c r="AN43" s="36" t="n">
        <v>119</v>
      </c>
      <c r="AO43" s="44" t="n">
        <v>77</v>
      </c>
      <c r="AP43" s="45" t="n">
        <f aca="false">C43+D43+E43+F43</f>
        <v>266</v>
      </c>
      <c r="AQ43" s="126" t="n">
        <f aca="false">G43+H43+I43+J43</f>
        <v>576</v>
      </c>
      <c r="AR43" s="126" t="n">
        <f aca="false">+K43+L43+M43+N43</f>
        <v>839</v>
      </c>
      <c r="AS43" s="126" t="n">
        <f aca="false">+O43+P43+Q43+R43</f>
        <v>866</v>
      </c>
      <c r="AT43" s="126" t="n">
        <f aca="false">+S43+T43+U43+V43</f>
        <v>856</v>
      </c>
      <c r="AU43" s="126" t="n">
        <f aca="false">+W43+X43+Y43+Z43</f>
        <v>1196</v>
      </c>
      <c r="AV43" s="126" t="n">
        <f aca="false">+AA43+AB43+AC43+AD43</f>
        <v>1184</v>
      </c>
      <c r="AW43" s="126" t="n">
        <f aca="false">+AE43+AF43+AG43+AH43</f>
        <v>876</v>
      </c>
      <c r="AX43" s="126" t="n">
        <f aca="false">+AI43+AJ43+AK43+AL43</f>
        <v>745</v>
      </c>
    </row>
    <row r="44" customFormat="false" ht="15" hidden="false" customHeight="true" outlineLevel="0" collapsed="false">
      <c r="B44" s="92" t="s">
        <v>122</v>
      </c>
      <c r="C44" s="42" t="n">
        <v>26</v>
      </c>
      <c r="D44" s="36" t="n">
        <v>19</v>
      </c>
      <c r="E44" s="36" t="n">
        <v>23</v>
      </c>
      <c r="F44" s="36" t="n">
        <v>32</v>
      </c>
      <c r="G44" s="36" t="n">
        <v>41</v>
      </c>
      <c r="H44" s="36" t="n">
        <v>23</v>
      </c>
      <c r="I44" s="36" t="n">
        <v>41</v>
      </c>
      <c r="J44" s="36" t="n">
        <v>91</v>
      </c>
      <c r="K44" s="36" t="n">
        <v>83</v>
      </c>
      <c r="L44" s="36" t="n">
        <v>107</v>
      </c>
      <c r="M44" s="36" t="n">
        <v>46</v>
      </c>
      <c r="N44" s="36" t="n">
        <v>114</v>
      </c>
      <c r="O44" s="36" t="n">
        <v>82</v>
      </c>
      <c r="P44" s="36" t="n">
        <v>87</v>
      </c>
      <c r="Q44" s="36" t="n">
        <v>89</v>
      </c>
      <c r="R44" s="36" t="n">
        <v>101</v>
      </c>
      <c r="S44" s="36" t="n">
        <v>106</v>
      </c>
      <c r="T44" s="36" t="n">
        <v>91</v>
      </c>
      <c r="U44" s="36" t="n">
        <v>75</v>
      </c>
      <c r="V44" s="36" t="n">
        <v>67</v>
      </c>
      <c r="W44" s="36" t="n">
        <v>89</v>
      </c>
      <c r="X44" s="36" t="n">
        <v>141</v>
      </c>
      <c r="Y44" s="36" t="n">
        <v>72</v>
      </c>
      <c r="Z44" s="36" t="n">
        <v>96</v>
      </c>
      <c r="AA44" s="36" t="n">
        <v>164</v>
      </c>
      <c r="AB44" s="36" t="n">
        <v>109</v>
      </c>
      <c r="AC44" s="36" t="n">
        <v>90</v>
      </c>
      <c r="AD44" s="36" t="n">
        <v>137</v>
      </c>
      <c r="AE44" s="36" t="n">
        <v>105</v>
      </c>
      <c r="AF44" s="36" t="n">
        <v>103</v>
      </c>
      <c r="AG44" s="36" t="n">
        <v>160</v>
      </c>
      <c r="AH44" s="36" t="n">
        <v>90</v>
      </c>
      <c r="AI44" s="36" t="n">
        <v>65</v>
      </c>
      <c r="AJ44" s="36" t="n">
        <v>80</v>
      </c>
      <c r="AK44" s="36" t="n">
        <v>46</v>
      </c>
      <c r="AL44" s="36" t="n">
        <v>54</v>
      </c>
      <c r="AM44" s="36" t="n">
        <v>57</v>
      </c>
      <c r="AN44" s="36" t="n">
        <v>61</v>
      </c>
      <c r="AO44" s="44" t="n">
        <v>47</v>
      </c>
      <c r="AP44" s="45" t="n">
        <f aca="false">C44+D44+E44+F44</f>
        <v>100</v>
      </c>
      <c r="AQ44" s="126" t="n">
        <f aca="false">G44+H44+I44+J44</f>
        <v>196</v>
      </c>
      <c r="AR44" s="126" t="n">
        <f aca="false">+K44+L44+M44+N44</f>
        <v>350</v>
      </c>
      <c r="AS44" s="126" t="n">
        <f aca="false">+O44+P44+Q44+R44</f>
        <v>359</v>
      </c>
      <c r="AT44" s="126" t="n">
        <f aca="false">+S44+T44+U44+V44</f>
        <v>339</v>
      </c>
      <c r="AU44" s="126" t="n">
        <f aca="false">+W44+X44+Y44+Z44</f>
        <v>398</v>
      </c>
      <c r="AV44" s="126" t="n">
        <f aca="false">+AA44+AB44+AC44+AD44</f>
        <v>500</v>
      </c>
      <c r="AW44" s="126" t="n">
        <f aca="false">+AE44+AF44+AG44+AH44</f>
        <v>458</v>
      </c>
      <c r="AX44" s="126" t="n">
        <f aca="false">+AI44+AJ44+AK44+AL44</f>
        <v>245</v>
      </c>
    </row>
    <row r="45" customFormat="false" ht="15" hidden="false" customHeight="true" outlineLevel="0" collapsed="false">
      <c r="B45" s="92" t="s">
        <v>123</v>
      </c>
      <c r="C45" s="42" t="n">
        <v>152</v>
      </c>
      <c r="D45" s="36" t="n">
        <v>133</v>
      </c>
      <c r="E45" s="36" t="n">
        <v>164</v>
      </c>
      <c r="F45" s="36" t="n">
        <v>257</v>
      </c>
      <c r="G45" s="36" t="n">
        <v>353</v>
      </c>
      <c r="H45" s="36" t="n">
        <v>321</v>
      </c>
      <c r="I45" s="36" t="n">
        <v>364</v>
      </c>
      <c r="J45" s="36" t="n">
        <v>525</v>
      </c>
      <c r="K45" s="36" t="n">
        <v>638</v>
      </c>
      <c r="L45" s="36" t="n">
        <v>684</v>
      </c>
      <c r="M45" s="36" t="n">
        <v>533</v>
      </c>
      <c r="N45" s="36" t="n">
        <v>588</v>
      </c>
      <c r="O45" s="36" t="n">
        <v>593</v>
      </c>
      <c r="P45" s="36" t="n">
        <v>590</v>
      </c>
      <c r="Q45" s="36" t="n">
        <v>525</v>
      </c>
      <c r="R45" s="36" t="n">
        <v>557</v>
      </c>
      <c r="S45" s="36" t="n">
        <v>506</v>
      </c>
      <c r="T45" s="36" t="n">
        <v>508</v>
      </c>
      <c r="U45" s="36" t="n">
        <v>369</v>
      </c>
      <c r="V45" s="36" t="n">
        <v>409</v>
      </c>
      <c r="W45" s="36" t="n">
        <v>455</v>
      </c>
      <c r="X45" s="36" t="n">
        <v>556</v>
      </c>
      <c r="Y45" s="36" t="n">
        <v>412</v>
      </c>
      <c r="Z45" s="36" t="n">
        <v>434</v>
      </c>
      <c r="AA45" s="36" t="n">
        <v>413</v>
      </c>
      <c r="AB45" s="36" t="n">
        <v>452</v>
      </c>
      <c r="AC45" s="36" t="n">
        <v>461</v>
      </c>
      <c r="AD45" s="36" t="n">
        <v>414</v>
      </c>
      <c r="AE45" s="36" t="n">
        <v>574</v>
      </c>
      <c r="AF45" s="36" t="n">
        <v>483</v>
      </c>
      <c r="AG45" s="36" t="n">
        <v>473</v>
      </c>
      <c r="AH45" s="36" t="n">
        <v>291</v>
      </c>
      <c r="AI45" s="36" t="n">
        <v>415</v>
      </c>
      <c r="AJ45" s="36" t="n">
        <v>373</v>
      </c>
      <c r="AK45" s="36" t="n">
        <v>383</v>
      </c>
      <c r="AL45" s="36" t="n">
        <v>341</v>
      </c>
      <c r="AM45" s="36" t="n">
        <v>287</v>
      </c>
      <c r="AN45" s="36" t="n">
        <v>270</v>
      </c>
      <c r="AO45" s="44" t="n">
        <v>200</v>
      </c>
      <c r="AP45" s="45" t="n">
        <f aca="false">C45+D45+E45+F45</f>
        <v>706</v>
      </c>
      <c r="AQ45" s="126" t="n">
        <f aca="false">G45+H45+I45+J45</f>
        <v>1563</v>
      </c>
      <c r="AR45" s="126" t="n">
        <f aca="false">+K45+L45+M45+N45</f>
        <v>2443</v>
      </c>
      <c r="AS45" s="126" t="n">
        <f aca="false">+O45+P45+Q45+R45</f>
        <v>2265</v>
      </c>
      <c r="AT45" s="126" t="n">
        <f aca="false">+S45+T45+U45+V45</f>
        <v>1792</v>
      </c>
      <c r="AU45" s="126" t="n">
        <f aca="false">+W45+X45+Y45+Z45</f>
        <v>1857</v>
      </c>
      <c r="AV45" s="126" t="n">
        <f aca="false">+AA45+AB45+AC45+AD45</f>
        <v>1740</v>
      </c>
      <c r="AW45" s="126" t="n">
        <f aca="false">+AE45+AF45+AG45+AH45</f>
        <v>1821</v>
      </c>
      <c r="AX45" s="126" t="n">
        <f aca="false">+AI45+AJ45+AK45+AL45</f>
        <v>1512</v>
      </c>
    </row>
    <row r="46" customFormat="false" ht="15" hidden="false" customHeight="true" outlineLevel="0" collapsed="false">
      <c r="B46" s="92" t="s">
        <v>124</v>
      </c>
      <c r="C46" s="42" t="n">
        <v>8</v>
      </c>
      <c r="D46" s="36" t="n">
        <v>6</v>
      </c>
      <c r="E46" s="36" t="n">
        <v>10</v>
      </c>
      <c r="F46" s="36" t="n">
        <v>20</v>
      </c>
      <c r="G46" s="36" t="n">
        <v>21</v>
      </c>
      <c r="H46" s="36" t="n">
        <v>23</v>
      </c>
      <c r="I46" s="36" t="n">
        <v>29</v>
      </c>
      <c r="J46" s="36" t="n">
        <v>37</v>
      </c>
      <c r="K46" s="36" t="n">
        <v>52</v>
      </c>
      <c r="L46" s="36" t="n">
        <v>39</v>
      </c>
      <c r="M46" s="36" t="n">
        <v>37</v>
      </c>
      <c r="N46" s="36" t="n">
        <v>64</v>
      </c>
      <c r="O46" s="36" t="n">
        <v>46</v>
      </c>
      <c r="P46" s="36" t="n">
        <v>38</v>
      </c>
      <c r="Q46" s="36" t="n">
        <v>41</v>
      </c>
      <c r="R46" s="36" t="n">
        <v>40</v>
      </c>
      <c r="S46" s="36" t="n">
        <v>52</v>
      </c>
      <c r="T46" s="36" t="n">
        <v>36</v>
      </c>
      <c r="U46" s="36" t="n">
        <v>27</v>
      </c>
      <c r="V46" s="36" t="n">
        <v>61</v>
      </c>
      <c r="W46" s="36" t="n">
        <v>91</v>
      </c>
      <c r="X46" s="36" t="n">
        <v>76</v>
      </c>
      <c r="Y46" s="36" t="n">
        <v>86</v>
      </c>
      <c r="Z46" s="36" t="n">
        <v>89</v>
      </c>
      <c r="AA46" s="36" t="n">
        <v>46</v>
      </c>
      <c r="AB46" s="36" t="n">
        <v>43</v>
      </c>
      <c r="AC46" s="36" t="n">
        <v>51</v>
      </c>
      <c r="AD46" s="36" t="n">
        <v>91</v>
      </c>
      <c r="AE46" s="36" t="n">
        <v>56</v>
      </c>
      <c r="AF46" s="36" t="n">
        <v>48</v>
      </c>
      <c r="AG46" s="36" t="n">
        <v>39</v>
      </c>
      <c r="AH46" s="36" t="n">
        <v>67</v>
      </c>
      <c r="AI46" s="36" t="n">
        <v>75</v>
      </c>
      <c r="AJ46" s="36" t="n">
        <v>44</v>
      </c>
      <c r="AK46" s="36" t="n">
        <v>40</v>
      </c>
      <c r="AL46" s="36" t="n">
        <v>60</v>
      </c>
      <c r="AM46" s="36" t="n">
        <v>37</v>
      </c>
      <c r="AN46" s="36" t="n">
        <v>31</v>
      </c>
      <c r="AO46" s="44" t="n">
        <v>22</v>
      </c>
      <c r="AP46" s="45" t="n">
        <f aca="false">C46+D46+E46+F46</f>
        <v>44</v>
      </c>
      <c r="AQ46" s="126" t="n">
        <f aca="false">G46+H46+I46+J46</f>
        <v>110</v>
      </c>
      <c r="AR46" s="126" t="n">
        <f aca="false">+K46+L46+M46+N46</f>
        <v>192</v>
      </c>
      <c r="AS46" s="126" t="n">
        <f aca="false">+O46+P46+Q46+R46</f>
        <v>165</v>
      </c>
      <c r="AT46" s="126" t="n">
        <f aca="false">+S46+T46+U46+V46</f>
        <v>176</v>
      </c>
      <c r="AU46" s="126" t="n">
        <f aca="false">+W46+X46+Y46+Z46</f>
        <v>342</v>
      </c>
      <c r="AV46" s="126" t="n">
        <f aca="false">+AA46+AB46+AC46+AD46</f>
        <v>231</v>
      </c>
      <c r="AW46" s="126" t="n">
        <f aca="false">+AE46+AF46+AG46+AH46</f>
        <v>210</v>
      </c>
      <c r="AX46" s="126" t="n">
        <f aca="false">+AI46+AJ46+AK46+AL46</f>
        <v>219</v>
      </c>
    </row>
    <row r="47" customFormat="false" ht="15" hidden="false" customHeight="true" outlineLevel="0" collapsed="false">
      <c r="B47" s="92" t="s">
        <v>125</v>
      </c>
      <c r="C47" s="42" t="n">
        <v>212</v>
      </c>
      <c r="D47" s="36" t="n">
        <v>203</v>
      </c>
      <c r="E47" s="36" t="n">
        <v>204</v>
      </c>
      <c r="F47" s="36" t="n">
        <v>351</v>
      </c>
      <c r="G47" s="36" t="n">
        <v>369</v>
      </c>
      <c r="H47" s="36" t="n">
        <v>524</v>
      </c>
      <c r="I47" s="36" t="n">
        <v>531</v>
      </c>
      <c r="J47" s="36" t="n">
        <v>842</v>
      </c>
      <c r="K47" s="36" t="n">
        <v>938</v>
      </c>
      <c r="L47" s="36" t="n">
        <v>748</v>
      </c>
      <c r="M47" s="36" t="n">
        <v>543</v>
      </c>
      <c r="N47" s="36" t="n">
        <v>767</v>
      </c>
      <c r="O47" s="36" t="n">
        <v>835</v>
      </c>
      <c r="P47" s="36" t="n">
        <v>678</v>
      </c>
      <c r="Q47" s="36" t="n">
        <v>671</v>
      </c>
      <c r="R47" s="36" t="n">
        <v>852</v>
      </c>
      <c r="S47" s="36" t="n">
        <v>979</v>
      </c>
      <c r="T47" s="36" t="n">
        <v>921</v>
      </c>
      <c r="U47" s="36" t="n">
        <v>569</v>
      </c>
      <c r="V47" s="36" t="n">
        <v>681</v>
      </c>
      <c r="W47" s="36" t="n">
        <v>991</v>
      </c>
      <c r="X47" s="36" t="n">
        <v>828</v>
      </c>
      <c r="Y47" s="36" t="n">
        <v>585</v>
      </c>
      <c r="Z47" s="36" t="n">
        <v>901</v>
      </c>
      <c r="AA47" s="36" t="n">
        <v>937</v>
      </c>
      <c r="AB47" s="36" t="n">
        <v>847</v>
      </c>
      <c r="AC47" s="36" t="n">
        <v>829</v>
      </c>
      <c r="AD47" s="36" t="n">
        <v>971</v>
      </c>
      <c r="AE47" s="36" t="n">
        <v>952</v>
      </c>
      <c r="AF47" s="36" t="n">
        <v>1017</v>
      </c>
      <c r="AG47" s="36" t="n">
        <v>962</v>
      </c>
      <c r="AH47" s="36" t="n">
        <v>956</v>
      </c>
      <c r="AI47" s="36" t="n">
        <v>1074</v>
      </c>
      <c r="AJ47" s="36" t="n">
        <v>844</v>
      </c>
      <c r="AK47" s="36" t="n">
        <v>719</v>
      </c>
      <c r="AL47" s="36" t="n">
        <v>938</v>
      </c>
      <c r="AM47" s="36" t="n">
        <v>829</v>
      </c>
      <c r="AN47" s="36" t="n">
        <v>650</v>
      </c>
      <c r="AO47" s="44" t="n">
        <v>433</v>
      </c>
      <c r="AP47" s="45" t="n">
        <f aca="false">C47+D47+E47+F47</f>
        <v>970</v>
      </c>
      <c r="AQ47" s="126" t="n">
        <f aca="false">G47+H47+I47+J47</f>
        <v>2266</v>
      </c>
      <c r="AR47" s="126" t="n">
        <f aca="false">+K47+L47+M47+N47</f>
        <v>2996</v>
      </c>
      <c r="AS47" s="126" t="n">
        <f aca="false">+O47+P47+Q47+R47</f>
        <v>3036</v>
      </c>
      <c r="AT47" s="126" t="n">
        <f aca="false">+S47+T47+U47+V47</f>
        <v>3150</v>
      </c>
      <c r="AU47" s="126" t="n">
        <f aca="false">+W47+X47+Y47+Z47</f>
        <v>3305</v>
      </c>
      <c r="AV47" s="126" t="n">
        <f aca="false">+AA47+AB47+AC47+AD47</f>
        <v>3584</v>
      </c>
      <c r="AW47" s="126" t="n">
        <f aca="false">+AE47+AF47+AG47+AH47</f>
        <v>3887</v>
      </c>
      <c r="AX47" s="126" t="n">
        <f aca="false">+AI47+AJ47+AK47+AL47</f>
        <v>3575</v>
      </c>
    </row>
    <row r="48" customFormat="false" ht="15" hidden="false" customHeight="true" outlineLevel="0" collapsed="false">
      <c r="B48" s="92" t="s">
        <v>126</v>
      </c>
      <c r="C48" s="42" t="n">
        <v>4</v>
      </c>
      <c r="D48" s="36" t="n">
        <v>4</v>
      </c>
      <c r="E48" s="36" t="n">
        <v>5</v>
      </c>
      <c r="F48" s="36" t="n">
        <v>7</v>
      </c>
      <c r="G48" s="36" t="n">
        <v>7</v>
      </c>
      <c r="H48" s="36" t="n">
        <v>6</v>
      </c>
      <c r="I48" s="36" t="n">
        <v>16</v>
      </c>
      <c r="J48" s="36" t="n">
        <v>13</v>
      </c>
      <c r="K48" s="36" t="n">
        <v>14</v>
      </c>
      <c r="L48" s="36" t="n">
        <v>12</v>
      </c>
      <c r="M48" s="36" t="n">
        <v>19</v>
      </c>
      <c r="N48" s="36" t="n">
        <v>14</v>
      </c>
      <c r="O48" s="36" t="n">
        <v>18</v>
      </c>
      <c r="P48" s="36" t="n">
        <v>18</v>
      </c>
      <c r="Q48" s="36" t="n">
        <v>26</v>
      </c>
      <c r="R48" s="36" t="n">
        <v>14</v>
      </c>
      <c r="S48" s="36" t="n">
        <v>30</v>
      </c>
      <c r="T48" s="36" t="n">
        <v>13</v>
      </c>
      <c r="U48" s="36" t="n">
        <v>5</v>
      </c>
      <c r="V48" s="36" t="n">
        <v>13</v>
      </c>
      <c r="W48" s="36" t="n">
        <v>9</v>
      </c>
      <c r="X48" s="36" t="n">
        <v>27</v>
      </c>
      <c r="Y48" s="36" t="n">
        <v>10</v>
      </c>
      <c r="Z48" s="36" t="n">
        <v>19</v>
      </c>
      <c r="AA48" s="36" t="n">
        <v>24</v>
      </c>
      <c r="AB48" s="36" t="n">
        <v>13</v>
      </c>
      <c r="AC48" s="36" t="n">
        <v>17</v>
      </c>
      <c r="AD48" s="36" t="n">
        <v>23</v>
      </c>
      <c r="AE48" s="36" t="n">
        <v>30</v>
      </c>
      <c r="AF48" s="36" t="n">
        <v>15</v>
      </c>
      <c r="AG48" s="36" t="n">
        <v>13</v>
      </c>
      <c r="AH48" s="36" t="n">
        <v>16</v>
      </c>
      <c r="AI48" s="36" t="n">
        <v>20</v>
      </c>
      <c r="AJ48" s="36" t="n">
        <v>9</v>
      </c>
      <c r="AK48" s="36" t="n">
        <v>9</v>
      </c>
      <c r="AL48" s="36" t="n">
        <v>7</v>
      </c>
      <c r="AM48" s="36" t="n">
        <v>12</v>
      </c>
      <c r="AN48" s="36" t="n">
        <v>11</v>
      </c>
      <c r="AO48" s="44" t="n">
        <v>2</v>
      </c>
      <c r="AP48" s="45" t="n">
        <f aca="false">C48+D48+E48+F48</f>
        <v>20</v>
      </c>
      <c r="AQ48" s="126" t="n">
        <f aca="false">G48+H48+I48+J48</f>
        <v>42</v>
      </c>
      <c r="AR48" s="126" t="n">
        <f aca="false">+K48+L48+M48+N48</f>
        <v>59</v>
      </c>
      <c r="AS48" s="126" t="n">
        <f aca="false">+O48+P48+Q48+R48</f>
        <v>76</v>
      </c>
      <c r="AT48" s="126" t="n">
        <f aca="false">+S48+T48+U48+V48</f>
        <v>61</v>
      </c>
      <c r="AU48" s="126" t="n">
        <f aca="false">+W48+X48+Y48+Z48</f>
        <v>65</v>
      </c>
      <c r="AV48" s="126" t="n">
        <f aca="false">+AA48+AB48+AC48+AD48</f>
        <v>77</v>
      </c>
      <c r="AW48" s="126" t="n">
        <f aca="false">+AE48+AF48+AG48+AH48</f>
        <v>74</v>
      </c>
      <c r="AX48" s="126" t="n">
        <f aca="false">+AI48+AJ48+AK48+AL48</f>
        <v>45</v>
      </c>
    </row>
    <row r="49" customFormat="false" ht="15" hidden="false" customHeight="true" outlineLevel="0" collapsed="false">
      <c r="B49" s="92" t="s">
        <v>127</v>
      </c>
      <c r="C49" s="42" t="n">
        <v>202</v>
      </c>
      <c r="D49" s="36" t="n">
        <v>186</v>
      </c>
      <c r="E49" s="36" t="n">
        <v>193</v>
      </c>
      <c r="F49" s="36" t="n">
        <v>309</v>
      </c>
      <c r="G49" s="36" t="n">
        <v>473</v>
      </c>
      <c r="H49" s="36" t="n">
        <v>452</v>
      </c>
      <c r="I49" s="36" t="n">
        <v>541</v>
      </c>
      <c r="J49" s="36" t="n">
        <v>816</v>
      </c>
      <c r="K49" s="36" t="n">
        <v>986</v>
      </c>
      <c r="L49" s="36" t="n">
        <v>957</v>
      </c>
      <c r="M49" s="36" t="n">
        <v>755</v>
      </c>
      <c r="N49" s="36" t="n">
        <v>1073</v>
      </c>
      <c r="O49" s="36" t="n">
        <v>1110</v>
      </c>
      <c r="P49" s="36" t="n">
        <v>871</v>
      </c>
      <c r="Q49" s="36" t="n">
        <v>751</v>
      </c>
      <c r="R49" s="36" t="n">
        <v>646</v>
      </c>
      <c r="S49" s="36" t="n">
        <v>609</v>
      </c>
      <c r="T49" s="36" t="n">
        <v>647</v>
      </c>
      <c r="U49" s="36" t="n">
        <v>501</v>
      </c>
      <c r="V49" s="36" t="n">
        <v>608</v>
      </c>
      <c r="W49" s="36" t="n">
        <v>868</v>
      </c>
      <c r="X49" s="36" t="n">
        <v>783</v>
      </c>
      <c r="Y49" s="36" t="n">
        <v>715</v>
      </c>
      <c r="Z49" s="36" t="n">
        <v>904</v>
      </c>
      <c r="AA49" s="36" t="n">
        <v>687</v>
      </c>
      <c r="AB49" s="36" t="n">
        <v>631</v>
      </c>
      <c r="AC49" s="36" t="n">
        <v>635</v>
      </c>
      <c r="AD49" s="36" t="n">
        <v>810</v>
      </c>
      <c r="AE49" s="36" t="n">
        <v>826</v>
      </c>
      <c r="AF49" s="36" t="n">
        <v>601</v>
      </c>
      <c r="AG49" s="36" t="n">
        <v>493</v>
      </c>
      <c r="AH49" s="36" t="n">
        <v>601</v>
      </c>
      <c r="AI49" s="36" t="n">
        <v>721</v>
      </c>
      <c r="AJ49" s="36" t="n">
        <v>438</v>
      </c>
      <c r="AK49" s="36" t="n">
        <v>441</v>
      </c>
      <c r="AL49" s="36" t="n">
        <v>557</v>
      </c>
      <c r="AM49" s="36" t="n">
        <v>566</v>
      </c>
      <c r="AN49" s="36" t="n">
        <v>708</v>
      </c>
      <c r="AO49" s="44" t="n">
        <v>595</v>
      </c>
      <c r="AP49" s="45" t="n">
        <f aca="false">C49+D49+E49+F49</f>
        <v>890</v>
      </c>
      <c r="AQ49" s="126" t="n">
        <f aca="false">G49+H49+I49+J49</f>
        <v>2282</v>
      </c>
      <c r="AR49" s="126" t="n">
        <f aca="false">+K49+L49+M49+N49</f>
        <v>3771</v>
      </c>
      <c r="AS49" s="126" t="n">
        <f aca="false">+O49+P49+Q49+R49</f>
        <v>3378</v>
      </c>
      <c r="AT49" s="126" t="n">
        <f aca="false">+S49+T49+U49+V49</f>
        <v>2365</v>
      </c>
      <c r="AU49" s="126" t="n">
        <f aca="false">+W49+X49+Y49+Z49</f>
        <v>3270</v>
      </c>
      <c r="AV49" s="126" t="n">
        <f aca="false">+AA49+AB49+AC49+AD49</f>
        <v>2763</v>
      </c>
      <c r="AW49" s="126" t="n">
        <f aca="false">+AE49+AF49+AG49+AH49</f>
        <v>2521</v>
      </c>
      <c r="AX49" s="126" t="n">
        <f aca="false">+AI49+AJ49+AK49+AL49</f>
        <v>2157</v>
      </c>
    </row>
    <row r="50" customFormat="false" ht="15" hidden="false" customHeight="true" outlineLevel="0" collapsed="false">
      <c r="B50" s="92" t="s">
        <v>128</v>
      </c>
      <c r="C50" s="42" t="n">
        <v>7</v>
      </c>
      <c r="D50" s="36" t="n">
        <v>7</v>
      </c>
      <c r="E50" s="36" t="n">
        <v>4</v>
      </c>
      <c r="F50" s="36" t="n">
        <v>9</v>
      </c>
      <c r="G50" s="36" t="n">
        <v>10</v>
      </c>
      <c r="H50" s="36" t="n">
        <v>23</v>
      </c>
      <c r="I50" s="36" t="n">
        <v>11</v>
      </c>
      <c r="J50" s="36" t="n">
        <v>27</v>
      </c>
      <c r="K50" s="36" t="n">
        <v>32</v>
      </c>
      <c r="L50" s="36" t="n">
        <v>24</v>
      </c>
      <c r="M50" s="36" t="n">
        <v>18</v>
      </c>
      <c r="N50" s="36" t="n">
        <v>19</v>
      </c>
      <c r="O50" s="36" t="n">
        <v>26</v>
      </c>
      <c r="P50" s="36" t="n">
        <v>27</v>
      </c>
      <c r="Q50" s="36" t="n">
        <v>18</v>
      </c>
      <c r="R50" s="36" t="n">
        <v>26</v>
      </c>
      <c r="S50" s="36" t="n">
        <v>28</v>
      </c>
      <c r="T50" s="36" t="n">
        <v>22</v>
      </c>
      <c r="U50" s="36" t="n">
        <v>22</v>
      </c>
      <c r="V50" s="36" t="n">
        <v>18</v>
      </c>
      <c r="W50" s="36" t="n">
        <v>22</v>
      </c>
      <c r="X50" s="36" t="n">
        <v>23</v>
      </c>
      <c r="Y50" s="36" t="n">
        <v>33</v>
      </c>
      <c r="Z50" s="36" t="n">
        <v>37</v>
      </c>
      <c r="AA50" s="36" t="n">
        <v>27</v>
      </c>
      <c r="AB50" s="36" t="n">
        <v>20</v>
      </c>
      <c r="AC50" s="36" t="n">
        <v>15</v>
      </c>
      <c r="AD50" s="36" t="n">
        <v>28</v>
      </c>
      <c r="AE50" s="36" t="n">
        <v>44</v>
      </c>
      <c r="AF50" s="36" t="n">
        <v>19</v>
      </c>
      <c r="AG50" s="36" t="n">
        <v>38</v>
      </c>
      <c r="AH50" s="36" t="n">
        <v>22</v>
      </c>
      <c r="AI50" s="36" t="n">
        <v>28</v>
      </c>
      <c r="AJ50" s="36" t="n">
        <v>17</v>
      </c>
      <c r="AK50" s="36" t="n">
        <v>12</v>
      </c>
      <c r="AL50" s="36" t="n">
        <v>17</v>
      </c>
      <c r="AM50" s="36" t="n">
        <v>19</v>
      </c>
      <c r="AN50" s="36" t="n">
        <v>20</v>
      </c>
      <c r="AO50" s="44" t="n">
        <v>13</v>
      </c>
      <c r="AP50" s="45" t="n">
        <f aca="false">C50+D50+E50+F50</f>
        <v>27</v>
      </c>
      <c r="AQ50" s="126" t="n">
        <f aca="false">G50+H50+I50+J50</f>
        <v>71</v>
      </c>
      <c r="AR50" s="126" t="n">
        <f aca="false">+K50+L50+M50+N50</f>
        <v>93</v>
      </c>
      <c r="AS50" s="126" t="n">
        <f aca="false">+O50+P50+Q50+R50</f>
        <v>97</v>
      </c>
      <c r="AT50" s="126" t="n">
        <f aca="false">+S50+T50+U50+V50</f>
        <v>90</v>
      </c>
      <c r="AU50" s="126" t="n">
        <f aca="false">+W50+X50+Y50+Z50</f>
        <v>115</v>
      </c>
      <c r="AV50" s="126" t="n">
        <f aca="false">+AA50+AB50+AC50+AD50</f>
        <v>90</v>
      </c>
      <c r="AW50" s="126" t="n">
        <f aca="false">+AE50+AF50+AG50+AH50</f>
        <v>123</v>
      </c>
      <c r="AX50" s="126" t="n">
        <f aca="false">+AI50+AJ50+AK50+AL50</f>
        <v>74</v>
      </c>
    </row>
    <row r="51" customFormat="false" ht="15" hidden="false" customHeight="true" outlineLevel="0" collapsed="false">
      <c r="B51" s="92" t="s">
        <v>129</v>
      </c>
      <c r="C51" s="42" t="n">
        <v>121</v>
      </c>
      <c r="D51" s="36" t="n">
        <v>120</v>
      </c>
      <c r="E51" s="36" t="n">
        <v>90</v>
      </c>
      <c r="F51" s="36" t="n">
        <v>150</v>
      </c>
      <c r="G51" s="36" t="n">
        <v>221</v>
      </c>
      <c r="H51" s="36" t="n">
        <v>256</v>
      </c>
      <c r="I51" s="36" t="n">
        <v>274</v>
      </c>
      <c r="J51" s="36" t="n">
        <v>556</v>
      </c>
      <c r="K51" s="36" t="n">
        <v>587</v>
      </c>
      <c r="L51" s="36" t="n">
        <v>571</v>
      </c>
      <c r="M51" s="36" t="n">
        <v>480</v>
      </c>
      <c r="N51" s="36" t="n">
        <v>707</v>
      </c>
      <c r="O51" s="36" t="n">
        <v>675</v>
      </c>
      <c r="P51" s="36" t="n">
        <v>499</v>
      </c>
      <c r="Q51" s="36" t="n">
        <v>536</v>
      </c>
      <c r="R51" s="36" t="n">
        <v>505</v>
      </c>
      <c r="S51" s="36" t="n">
        <v>442</v>
      </c>
      <c r="T51" s="36" t="n">
        <v>384</v>
      </c>
      <c r="U51" s="36" t="n">
        <v>419</v>
      </c>
      <c r="V51" s="36" t="n">
        <v>533</v>
      </c>
      <c r="W51" s="36" t="n">
        <v>678</v>
      </c>
      <c r="X51" s="36" t="n">
        <v>566</v>
      </c>
      <c r="Y51" s="36" t="n">
        <v>543</v>
      </c>
      <c r="Z51" s="36" t="n">
        <v>537</v>
      </c>
      <c r="AA51" s="36" t="n">
        <v>470</v>
      </c>
      <c r="AB51" s="36" t="n">
        <v>491</v>
      </c>
      <c r="AC51" s="36" t="n">
        <v>407</v>
      </c>
      <c r="AD51" s="36" t="n">
        <v>658</v>
      </c>
      <c r="AE51" s="36" t="n">
        <v>635</v>
      </c>
      <c r="AF51" s="36" t="n">
        <v>424</v>
      </c>
      <c r="AG51" s="36" t="n">
        <v>476</v>
      </c>
      <c r="AH51" s="36" t="n">
        <v>428</v>
      </c>
      <c r="AI51" s="36" t="n">
        <v>483</v>
      </c>
      <c r="AJ51" s="36" t="n">
        <v>446</v>
      </c>
      <c r="AK51" s="36" t="n">
        <v>270</v>
      </c>
      <c r="AL51" s="36" t="n">
        <v>317</v>
      </c>
      <c r="AM51" s="36" t="n">
        <v>253</v>
      </c>
      <c r="AN51" s="36" t="n">
        <v>271</v>
      </c>
      <c r="AO51" s="44" t="n">
        <v>236</v>
      </c>
      <c r="AP51" s="45" t="n">
        <f aca="false">C51+D51+E51+F51</f>
        <v>481</v>
      </c>
      <c r="AQ51" s="126" t="n">
        <f aca="false">G51+H51+I51+J51</f>
        <v>1307</v>
      </c>
      <c r="AR51" s="126" t="n">
        <f aca="false">+K51+L51+M51+N51</f>
        <v>2345</v>
      </c>
      <c r="AS51" s="126" t="n">
        <f aca="false">+O51+P51+Q51+R51</f>
        <v>2215</v>
      </c>
      <c r="AT51" s="126" t="n">
        <f aca="false">+S51+T51+U51+V51</f>
        <v>1778</v>
      </c>
      <c r="AU51" s="126" t="n">
        <f aca="false">+W51+X51+Y51+Z51</f>
        <v>2324</v>
      </c>
      <c r="AV51" s="126" t="n">
        <f aca="false">+AA51+AB51+AC51+AD51</f>
        <v>2026</v>
      </c>
      <c r="AW51" s="126" t="n">
        <f aca="false">+AE51+AF51+AG51+AH51</f>
        <v>1963</v>
      </c>
      <c r="AX51" s="126" t="n">
        <f aca="false">+AI51+AJ51+AK51+AL51</f>
        <v>1516</v>
      </c>
    </row>
    <row r="52" customFormat="false" ht="15" hidden="false" customHeight="true" outlineLevel="0" collapsed="false">
      <c r="B52" s="92" t="s">
        <v>130</v>
      </c>
      <c r="C52" s="42" t="n">
        <v>396</v>
      </c>
      <c r="D52" s="36" t="n">
        <v>630</v>
      </c>
      <c r="E52" s="36" t="n">
        <v>520</v>
      </c>
      <c r="F52" s="36" t="n">
        <v>732</v>
      </c>
      <c r="G52" s="36" t="n">
        <v>830</v>
      </c>
      <c r="H52" s="36" t="n">
        <v>1024</v>
      </c>
      <c r="I52" s="36" t="n">
        <v>854</v>
      </c>
      <c r="J52" s="36" t="n">
        <v>1419</v>
      </c>
      <c r="K52" s="36" t="n">
        <v>1480</v>
      </c>
      <c r="L52" s="36" t="n">
        <v>1688</v>
      </c>
      <c r="M52" s="36" t="n">
        <v>1412</v>
      </c>
      <c r="N52" s="36" t="n">
        <v>1973</v>
      </c>
      <c r="O52" s="36" t="n">
        <v>2199</v>
      </c>
      <c r="P52" s="36" t="n">
        <v>2042</v>
      </c>
      <c r="Q52" s="36" t="n">
        <v>1525</v>
      </c>
      <c r="R52" s="36" t="n">
        <v>1743</v>
      </c>
      <c r="S52" s="36" t="n">
        <v>1801</v>
      </c>
      <c r="T52" s="36" t="n">
        <v>1699</v>
      </c>
      <c r="U52" s="36" t="n">
        <v>1326</v>
      </c>
      <c r="V52" s="36" t="n">
        <v>1845</v>
      </c>
      <c r="W52" s="36" t="n">
        <v>2085</v>
      </c>
      <c r="X52" s="36" t="n">
        <v>1830</v>
      </c>
      <c r="Y52" s="36" t="n">
        <v>1604</v>
      </c>
      <c r="Z52" s="36" t="n">
        <v>1852</v>
      </c>
      <c r="AA52" s="36" t="n">
        <v>1272</v>
      </c>
      <c r="AB52" s="36" t="n">
        <v>940</v>
      </c>
      <c r="AC52" s="36" t="n">
        <v>1284</v>
      </c>
      <c r="AD52" s="36" t="n">
        <v>1740</v>
      </c>
      <c r="AE52" s="36" t="n">
        <v>2042</v>
      </c>
      <c r="AF52" s="36" t="n">
        <v>1892</v>
      </c>
      <c r="AG52" s="36" t="n">
        <v>1167</v>
      </c>
      <c r="AH52" s="36" t="n">
        <v>1329</v>
      </c>
      <c r="AI52" s="36" t="n">
        <v>1450</v>
      </c>
      <c r="AJ52" s="36" t="n">
        <v>1419</v>
      </c>
      <c r="AK52" s="36" t="n">
        <v>933</v>
      </c>
      <c r="AL52" s="36" t="n">
        <v>637</v>
      </c>
      <c r="AM52" s="36" t="n">
        <v>502</v>
      </c>
      <c r="AN52" s="36" t="n">
        <v>627</v>
      </c>
      <c r="AO52" s="44" t="n">
        <v>449</v>
      </c>
      <c r="AP52" s="45" t="n">
        <f aca="false">C52+D52+E52+F52</f>
        <v>2278</v>
      </c>
      <c r="AQ52" s="126" t="n">
        <f aca="false">G52+H52+I52+J52</f>
        <v>4127</v>
      </c>
      <c r="AR52" s="126" t="n">
        <f aca="false">+K52+L52+M52+N52</f>
        <v>6553</v>
      </c>
      <c r="AS52" s="126" t="n">
        <f aca="false">+O52+P52+Q52+R52</f>
        <v>7509</v>
      </c>
      <c r="AT52" s="126" t="n">
        <f aca="false">+S52+T52+U52+V52</f>
        <v>6671</v>
      </c>
      <c r="AU52" s="126" t="n">
        <f aca="false">+W52+X52+Y52+Z52</f>
        <v>7371</v>
      </c>
      <c r="AV52" s="126" t="n">
        <f aca="false">+AA52+AB52+AC52+AD52</f>
        <v>5236</v>
      </c>
      <c r="AW52" s="126" t="n">
        <f aca="false">+AE52+AF52+AG52+AH52</f>
        <v>6430</v>
      </c>
      <c r="AX52" s="126" t="n">
        <f aca="false">+AI52+AJ52+AK52+AL52</f>
        <v>4439</v>
      </c>
    </row>
    <row r="53" customFormat="false" ht="15" hidden="false" customHeight="true" outlineLevel="0" collapsed="false">
      <c r="B53" s="92" t="s">
        <v>131</v>
      </c>
      <c r="C53" s="42" t="n">
        <v>51</v>
      </c>
      <c r="D53" s="36" t="n">
        <v>61</v>
      </c>
      <c r="E53" s="36" t="n">
        <v>42</v>
      </c>
      <c r="F53" s="36" t="n">
        <v>62</v>
      </c>
      <c r="G53" s="36" t="n">
        <v>23</v>
      </c>
      <c r="H53" s="36" t="n">
        <v>198</v>
      </c>
      <c r="I53" s="36" t="n">
        <v>138</v>
      </c>
      <c r="J53" s="36" t="n">
        <v>160</v>
      </c>
      <c r="K53" s="36" t="n">
        <v>200</v>
      </c>
      <c r="L53" s="36" t="n">
        <v>215</v>
      </c>
      <c r="M53" s="36" t="n">
        <v>146</v>
      </c>
      <c r="N53" s="36" t="n">
        <v>238</v>
      </c>
      <c r="O53" s="36" t="n">
        <v>193</v>
      </c>
      <c r="P53" s="36" t="n">
        <v>201</v>
      </c>
      <c r="Q53" s="36" t="n">
        <v>184</v>
      </c>
      <c r="R53" s="36" t="n">
        <v>207</v>
      </c>
      <c r="S53" s="36" t="n">
        <v>164</v>
      </c>
      <c r="T53" s="36" t="n">
        <v>132</v>
      </c>
      <c r="U53" s="36" t="n">
        <v>139</v>
      </c>
      <c r="V53" s="36" t="n">
        <v>119</v>
      </c>
      <c r="W53" s="36" t="n">
        <v>150</v>
      </c>
      <c r="X53" s="36" t="n">
        <v>177</v>
      </c>
      <c r="Y53" s="36" t="n">
        <v>164</v>
      </c>
      <c r="Z53" s="36" t="n">
        <v>168</v>
      </c>
      <c r="AA53" s="36" t="n">
        <v>218</v>
      </c>
      <c r="AB53" s="36" t="n">
        <v>206</v>
      </c>
      <c r="AC53" s="36" t="n">
        <v>167</v>
      </c>
      <c r="AD53" s="36" t="n">
        <v>233</v>
      </c>
      <c r="AE53" s="36" t="n">
        <v>164</v>
      </c>
      <c r="AF53" s="36" t="n">
        <v>145</v>
      </c>
      <c r="AG53" s="36" t="n">
        <v>125</v>
      </c>
      <c r="AH53" s="36" t="n">
        <v>231</v>
      </c>
      <c r="AI53" s="36" t="n">
        <v>146</v>
      </c>
      <c r="AJ53" s="36" t="n">
        <v>143</v>
      </c>
      <c r="AK53" s="36" t="n">
        <v>98</v>
      </c>
      <c r="AL53" s="36" t="n">
        <v>112</v>
      </c>
      <c r="AM53" s="36" t="n">
        <v>85</v>
      </c>
      <c r="AN53" s="36" t="n">
        <v>84</v>
      </c>
      <c r="AO53" s="44" t="n">
        <v>56</v>
      </c>
      <c r="AP53" s="45" t="n">
        <f aca="false">C53+D53+E53+F53</f>
        <v>216</v>
      </c>
      <c r="AQ53" s="126" t="n">
        <f aca="false">G53+H53+I53+J53</f>
        <v>519</v>
      </c>
      <c r="AR53" s="126" t="n">
        <f aca="false">+K53+L53+M53+N53</f>
        <v>799</v>
      </c>
      <c r="AS53" s="126" t="n">
        <f aca="false">+O53+P53+Q53+R53</f>
        <v>785</v>
      </c>
      <c r="AT53" s="126" t="n">
        <f aca="false">+S53+T53+U53+V53</f>
        <v>554</v>
      </c>
      <c r="AU53" s="126" t="n">
        <f aca="false">+W53+X53+Y53+Z53</f>
        <v>659</v>
      </c>
      <c r="AV53" s="126" t="n">
        <f aca="false">+AA53+AB53+AC53+AD53</f>
        <v>824</v>
      </c>
      <c r="AW53" s="126" t="n">
        <f aca="false">+AE53+AF53+AG53+AH53</f>
        <v>665</v>
      </c>
      <c r="AX53" s="126" t="n">
        <f aca="false">+AI53+AJ53+AK53+AL53</f>
        <v>499</v>
      </c>
    </row>
    <row r="54" customFormat="false" ht="15" hidden="false" customHeight="true" outlineLevel="0" collapsed="false">
      <c r="B54" s="92" t="s">
        <v>132</v>
      </c>
      <c r="C54" s="42" t="n">
        <v>5</v>
      </c>
      <c r="D54" s="36" t="n">
        <v>7</v>
      </c>
      <c r="E54" s="36" t="n">
        <v>7</v>
      </c>
      <c r="F54" s="36" t="n">
        <v>16</v>
      </c>
      <c r="G54" s="36" t="n">
        <v>8</v>
      </c>
      <c r="H54" s="36" t="n">
        <v>14</v>
      </c>
      <c r="I54" s="36" t="n">
        <v>20</v>
      </c>
      <c r="J54" s="36" t="n">
        <v>40</v>
      </c>
      <c r="K54" s="36" t="n">
        <v>27</v>
      </c>
      <c r="L54" s="36" t="n">
        <v>37</v>
      </c>
      <c r="M54" s="36" t="n">
        <v>42</v>
      </c>
      <c r="N54" s="36" t="n">
        <v>48</v>
      </c>
      <c r="O54" s="36" t="n">
        <v>54</v>
      </c>
      <c r="P54" s="36" t="n">
        <v>57</v>
      </c>
      <c r="Q54" s="36" t="n">
        <v>40</v>
      </c>
      <c r="R54" s="36" t="n">
        <v>45</v>
      </c>
      <c r="S54" s="36" t="n">
        <v>43</v>
      </c>
      <c r="T54" s="36" t="n">
        <v>41</v>
      </c>
      <c r="U54" s="36" t="n">
        <v>26</v>
      </c>
      <c r="V54" s="36" t="n">
        <v>28</v>
      </c>
      <c r="W54" s="36" t="n">
        <v>32</v>
      </c>
      <c r="X54" s="36" t="n">
        <v>41</v>
      </c>
      <c r="Y54" s="36" t="n">
        <v>44</v>
      </c>
      <c r="Z54" s="36" t="n">
        <v>41</v>
      </c>
      <c r="AA54" s="36" t="n">
        <v>38</v>
      </c>
      <c r="AB54" s="36" t="n">
        <v>43</v>
      </c>
      <c r="AC54" s="36" t="n">
        <v>15</v>
      </c>
      <c r="AD54" s="36" t="n">
        <v>55</v>
      </c>
      <c r="AE54" s="36" t="n">
        <v>62</v>
      </c>
      <c r="AF54" s="36" t="n">
        <v>37</v>
      </c>
      <c r="AG54" s="36" t="n">
        <v>45</v>
      </c>
      <c r="AH54" s="36" t="n">
        <v>43</v>
      </c>
      <c r="AI54" s="36" t="n">
        <v>38</v>
      </c>
      <c r="AJ54" s="36" t="n">
        <v>32</v>
      </c>
      <c r="AK54" s="36" t="n">
        <v>26</v>
      </c>
      <c r="AL54" s="36" t="n">
        <v>27</v>
      </c>
      <c r="AM54" s="36" t="n">
        <v>20</v>
      </c>
      <c r="AN54" s="36" t="n">
        <v>20</v>
      </c>
      <c r="AO54" s="44" t="n">
        <v>19</v>
      </c>
      <c r="AP54" s="45" t="n">
        <f aca="false">C54+D54+E54+F54</f>
        <v>35</v>
      </c>
      <c r="AQ54" s="126" t="n">
        <f aca="false">G54+H54+I54+J54</f>
        <v>82</v>
      </c>
      <c r="AR54" s="126" t="n">
        <f aca="false">+K54+L54+M54+N54</f>
        <v>154</v>
      </c>
      <c r="AS54" s="126" t="n">
        <f aca="false">+O54+P54+Q54+R54</f>
        <v>196</v>
      </c>
      <c r="AT54" s="126" t="n">
        <f aca="false">+S54+T54+U54+V54</f>
        <v>138</v>
      </c>
      <c r="AU54" s="126" t="n">
        <f aca="false">+W54+X54+Y54+Z54</f>
        <v>158</v>
      </c>
      <c r="AV54" s="126" t="n">
        <f aca="false">+AA54+AB54+AC54+AD54</f>
        <v>151</v>
      </c>
      <c r="AW54" s="126" t="n">
        <f aca="false">+AE54+AF54+AG54+AH54</f>
        <v>187</v>
      </c>
      <c r="AX54" s="126" t="n">
        <f aca="false">+AI54+AJ54+AK54+AL54</f>
        <v>123</v>
      </c>
    </row>
    <row r="55" customFormat="false" ht="15" hidden="false" customHeight="true" outlineLevel="0" collapsed="false">
      <c r="B55" s="97" t="s">
        <v>133</v>
      </c>
      <c r="C55" s="48" t="n">
        <v>79</v>
      </c>
      <c r="D55" s="47" t="n">
        <v>92</v>
      </c>
      <c r="E55" s="47" t="n">
        <v>96</v>
      </c>
      <c r="F55" s="47" t="n">
        <v>177</v>
      </c>
      <c r="G55" s="47" t="n">
        <v>206</v>
      </c>
      <c r="H55" s="47" t="n">
        <v>178</v>
      </c>
      <c r="I55" s="47" t="n">
        <v>209</v>
      </c>
      <c r="J55" s="47" t="n">
        <v>388</v>
      </c>
      <c r="K55" s="47" t="n">
        <v>512</v>
      </c>
      <c r="L55" s="47" t="n">
        <v>488</v>
      </c>
      <c r="M55" s="47" t="n">
        <v>394</v>
      </c>
      <c r="N55" s="47" t="n">
        <v>559</v>
      </c>
      <c r="O55" s="47" t="n">
        <v>422</v>
      </c>
      <c r="P55" s="47" t="n">
        <v>430</v>
      </c>
      <c r="Q55" s="47" t="n">
        <v>339</v>
      </c>
      <c r="R55" s="47" t="n">
        <v>434</v>
      </c>
      <c r="S55" s="47" t="n">
        <v>419</v>
      </c>
      <c r="T55" s="36" t="n">
        <v>432</v>
      </c>
      <c r="U55" s="47" t="n">
        <v>320</v>
      </c>
      <c r="V55" s="47" t="n">
        <v>344</v>
      </c>
      <c r="W55" s="47" t="n">
        <v>445</v>
      </c>
      <c r="X55" s="47" t="n">
        <v>441</v>
      </c>
      <c r="Y55" s="47" t="n">
        <v>301</v>
      </c>
      <c r="Z55" s="47" t="n">
        <v>362</v>
      </c>
      <c r="AA55" s="47" t="n">
        <v>372</v>
      </c>
      <c r="AB55" s="47" t="n">
        <v>317</v>
      </c>
      <c r="AC55" s="47" t="n">
        <v>232</v>
      </c>
      <c r="AD55" s="47" t="n">
        <v>337</v>
      </c>
      <c r="AE55" s="47" t="n">
        <v>341</v>
      </c>
      <c r="AF55" s="47" t="n">
        <v>358</v>
      </c>
      <c r="AG55" s="47" t="n">
        <v>293</v>
      </c>
      <c r="AH55" s="47" t="n">
        <v>308</v>
      </c>
      <c r="AI55" s="47" t="n">
        <v>266</v>
      </c>
      <c r="AJ55" s="47" t="n">
        <v>331</v>
      </c>
      <c r="AK55" s="47" t="n">
        <v>242</v>
      </c>
      <c r="AL55" s="47" t="n">
        <v>215</v>
      </c>
      <c r="AM55" s="47" t="n">
        <v>255</v>
      </c>
      <c r="AN55" s="47" t="n">
        <v>287</v>
      </c>
      <c r="AO55" s="50" t="n">
        <v>163</v>
      </c>
      <c r="AP55" s="51" t="n">
        <f aca="false">C55+D55+E55+F55</f>
        <v>444</v>
      </c>
      <c r="AQ55" s="128" t="n">
        <f aca="false">G55+H55+I55+J55</f>
        <v>981</v>
      </c>
      <c r="AR55" s="128" t="n">
        <f aca="false">+K55+L55+M55+N55</f>
        <v>1953</v>
      </c>
      <c r="AS55" s="128" t="n">
        <f aca="false">+O55+P55+Q55+R55</f>
        <v>1625</v>
      </c>
      <c r="AT55" s="128" t="n">
        <f aca="false">+S55+T55+U55+V55</f>
        <v>1515</v>
      </c>
      <c r="AU55" s="128" t="n">
        <f aca="false">+W55+X55+Y55+Z55</f>
        <v>1549</v>
      </c>
      <c r="AV55" s="128" t="n">
        <f aca="false">+AA55+AB55+AC55+AD55</f>
        <v>1258</v>
      </c>
      <c r="AW55" s="128" t="n">
        <f aca="false">+AE55+AF55+AG55+AH55</f>
        <v>1300</v>
      </c>
      <c r="AX55" s="128" t="n">
        <f aca="false">+AI55+AJ55+AK55+AL55</f>
        <v>1054</v>
      </c>
    </row>
    <row r="56" customFormat="false" ht="15" hidden="false" customHeight="true" outlineLevel="0" collapsed="false">
      <c r="B56" s="101" t="s">
        <v>134</v>
      </c>
      <c r="C56" s="53" t="n">
        <f aca="false">SUM(C6:C55)</f>
        <v>5688</v>
      </c>
      <c r="D56" s="53" t="n">
        <f aca="false">SUM(D6:D55)</f>
        <v>5935</v>
      </c>
      <c r="E56" s="53" t="n">
        <f aca="false">SUM(E6:E55)</f>
        <v>5484</v>
      </c>
      <c r="F56" s="53" t="n">
        <f aca="false">SUM(F6:F55)</f>
        <v>8836</v>
      </c>
      <c r="G56" s="53" t="n">
        <f aca="false">SUM(G6:G55)</f>
        <v>11050</v>
      </c>
      <c r="H56" s="53" t="n">
        <f aca="false">SUM(H6:H55)</f>
        <v>12938</v>
      </c>
      <c r="I56" s="53" t="n">
        <f aca="false">SUM(I6:I55)</f>
        <v>13487</v>
      </c>
      <c r="J56" s="53" t="n">
        <f aca="false">SUM(J6:J55)</f>
        <v>21211</v>
      </c>
      <c r="K56" s="53" t="n">
        <f aca="false">SUM(K6:K55)</f>
        <v>23433</v>
      </c>
      <c r="L56" s="53" t="n">
        <f aca="false">SUM(L6:L55)</f>
        <v>23704</v>
      </c>
      <c r="M56" s="53" t="n">
        <f aca="false">SUM(M6:M55)</f>
        <v>19241</v>
      </c>
      <c r="N56" s="53" t="n">
        <f aca="false">SUM(N6:N55)</f>
        <v>26941</v>
      </c>
      <c r="O56" s="53" t="n">
        <v>27597</v>
      </c>
      <c r="P56" s="53" t="n">
        <f aca="false">SUM(P6:P55)</f>
        <v>24533</v>
      </c>
      <c r="Q56" s="53" t="n">
        <f aca="false">SUM(Q6:Q55)</f>
        <v>19358</v>
      </c>
      <c r="R56" s="53" t="n">
        <f aca="false">SUM(R6:R55)</f>
        <v>22148</v>
      </c>
      <c r="S56" s="143" t="n">
        <f aca="false">SUM(S6:S55)</f>
        <v>21737</v>
      </c>
      <c r="T56" s="143" t="n">
        <f aca="false">SUM(T6:T55)</f>
        <v>20505</v>
      </c>
      <c r="U56" s="143" t="n">
        <f aca="false">SUM(U6:U55)</f>
        <v>14861</v>
      </c>
      <c r="V56" s="143" t="n">
        <f aca="false">SUM(V6:V55)</f>
        <v>20751</v>
      </c>
      <c r="W56" s="143" t="n">
        <f aca="false">SUM(W6:W55)</f>
        <v>24699</v>
      </c>
      <c r="X56" s="143" t="n">
        <f aca="false">SUM(X6:X55)</f>
        <v>23342</v>
      </c>
      <c r="Y56" s="143" t="n">
        <f aca="false">SUM(Y6:Y55)</f>
        <v>19238</v>
      </c>
      <c r="Z56" s="143" t="n">
        <f aca="false">SUM(Z6:Z55)</f>
        <v>24343</v>
      </c>
      <c r="AA56" s="143" t="n">
        <f aca="false">SUM(AA6:AA55)</f>
        <v>21272</v>
      </c>
      <c r="AB56" s="143" t="n">
        <f aca="false">SUM(AB6:AB55)</f>
        <v>20323</v>
      </c>
      <c r="AC56" s="143" t="n">
        <f aca="false">SUM(AC6:AC55)</f>
        <v>17009</v>
      </c>
      <c r="AD56" s="143" t="n">
        <f aca="false">SUM(AD6:AD55)</f>
        <v>24084</v>
      </c>
      <c r="AE56" s="143" t="n">
        <f aca="false">SUM(AE6:AE55)</f>
        <v>24226</v>
      </c>
      <c r="AF56" s="143" t="n">
        <f aca="false">SUM(AF6:AF55)</f>
        <v>21178</v>
      </c>
      <c r="AG56" s="143" t="n">
        <f aca="false">SUM(AG6:AG55)</f>
        <v>16767</v>
      </c>
      <c r="AH56" s="143" t="n">
        <f aca="false">SUM(AH6:AH55)</f>
        <v>18614</v>
      </c>
      <c r="AI56" s="143" t="n">
        <f aca="false">SUM(AI6:AI55)</f>
        <v>20201</v>
      </c>
      <c r="AJ56" s="143" t="n">
        <f aca="false">SUM(AJ6:AJ55)</f>
        <v>17414</v>
      </c>
      <c r="AK56" s="143" t="n">
        <f aca="false">SUM(AK6:AK55)</f>
        <v>14735</v>
      </c>
      <c r="AL56" s="143" t="n">
        <f aca="false">SUM(AL6:AL55)</f>
        <v>15815</v>
      </c>
      <c r="AM56" s="143" t="n">
        <f aca="false">SUM(AM6:AM55)</f>
        <v>14205</v>
      </c>
      <c r="AN56" s="143" t="n">
        <f aca="false">SUM(AN6:AN55)</f>
        <v>14385</v>
      </c>
      <c r="AO56" s="143" t="n">
        <f aca="false">SUM(AO6:AO55)</f>
        <v>9094</v>
      </c>
      <c r="AP56" s="53" t="n">
        <f aca="false">SUM(AP6:AP55)</f>
        <v>25943</v>
      </c>
      <c r="AQ56" s="53" t="n">
        <f aca="false">SUM(AQ6:AQ55)</f>
        <v>58686</v>
      </c>
      <c r="AR56" s="53" t="n">
        <f aca="false">SUM(AR6:AR55)</f>
        <v>93319</v>
      </c>
      <c r="AS56" s="55" t="n">
        <f aca="false">SUM(AS6:AS55)</f>
        <v>93636</v>
      </c>
      <c r="AT56" s="55" t="n">
        <f aca="false">+S56+T56+U56+V56</f>
        <v>77854</v>
      </c>
      <c r="AU56" s="55" t="n">
        <f aca="false">+W56+X56+Y56+Z56</f>
        <v>91622</v>
      </c>
      <c r="AV56" s="55" t="n">
        <f aca="false">+AA56+AB56+AC56+AD56</f>
        <v>82688</v>
      </c>
      <c r="AW56" s="55" t="n">
        <f aca="false">+AE56+AF56+AG56+AH56</f>
        <v>80785</v>
      </c>
      <c r="AX56" s="55" t="n">
        <f aca="false">+AI56+AJ56+AK56+AL56</f>
        <v>68165</v>
      </c>
    </row>
    <row r="57" customFormat="false" ht="12.75" hidden="false" customHeight="false" outlineLevel="0" collapsed="false">
      <c r="B57" s="56"/>
      <c r="C57" s="57"/>
      <c r="D57" s="57"/>
      <c r="E57" s="57"/>
      <c r="F57" s="57"/>
      <c r="G57" s="57"/>
      <c r="H57" s="57"/>
      <c r="I57" s="57"/>
    </row>
    <row r="58" customFormat="false" ht="39" hidden="false" customHeight="true" outlineLevel="0" collapsed="false">
      <c r="B58" s="59" t="s">
        <v>192</v>
      </c>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row>
    <row r="59" customFormat="false" ht="13.5" hidden="false" customHeight="false" outlineLevel="0" collapsed="false"/>
    <row r="60" customFormat="false" ht="39" hidden="false" customHeight="true" outlineLevel="0" collapsed="false">
      <c r="C60" s="32" t="s">
        <v>136</v>
      </c>
      <c r="D60" s="32" t="s">
        <v>137</v>
      </c>
      <c r="E60" s="32" t="s">
        <v>138</v>
      </c>
      <c r="F60" s="32" t="s">
        <v>139</v>
      </c>
      <c r="G60" s="32" t="s">
        <v>140</v>
      </c>
      <c r="H60" s="32" t="s">
        <v>141</v>
      </c>
      <c r="I60" s="32" t="s">
        <v>142</v>
      </c>
      <c r="J60" s="32" t="s">
        <v>193</v>
      </c>
      <c r="K60" s="32" t="s">
        <v>194</v>
      </c>
      <c r="L60" s="32" t="s">
        <v>145</v>
      </c>
      <c r="M60" s="32" t="s">
        <v>146</v>
      </c>
      <c r="N60" s="32" t="s">
        <v>147</v>
      </c>
      <c r="O60" s="32" t="s">
        <v>148</v>
      </c>
      <c r="P60" s="32" t="s">
        <v>149</v>
      </c>
      <c r="Q60" s="32" t="s">
        <v>150</v>
      </c>
      <c r="R60" s="32" t="s">
        <v>195</v>
      </c>
      <c r="S60" s="32" t="s">
        <v>196</v>
      </c>
      <c r="T60" s="32" t="s">
        <v>153</v>
      </c>
      <c r="U60" s="32" t="s">
        <v>154</v>
      </c>
      <c r="V60" s="32" t="s">
        <v>155</v>
      </c>
      <c r="W60" s="32" t="s">
        <v>156</v>
      </c>
      <c r="X60" s="32" t="s">
        <v>197</v>
      </c>
      <c r="Y60" s="32" t="s">
        <v>158</v>
      </c>
      <c r="Z60" s="32" t="s">
        <v>159</v>
      </c>
      <c r="AA60" s="32" t="s">
        <v>160</v>
      </c>
      <c r="AB60" s="32" t="s">
        <v>161</v>
      </c>
      <c r="AC60" s="32" t="s">
        <v>162</v>
      </c>
      <c r="AD60" s="32" t="s">
        <v>163</v>
      </c>
      <c r="AE60" s="32" t="s">
        <v>164</v>
      </c>
      <c r="AF60" s="32" t="s">
        <v>165</v>
      </c>
      <c r="AG60" s="32" t="s">
        <v>166</v>
      </c>
      <c r="AH60" s="32" t="s">
        <v>167</v>
      </c>
      <c r="AI60" s="32" t="s">
        <v>168</v>
      </c>
      <c r="AJ60" s="32" t="s">
        <v>169</v>
      </c>
      <c r="AK60" s="32" t="s">
        <v>170</v>
      </c>
      <c r="AL60" s="32" t="s">
        <v>171</v>
      </c>
      <c r="AM60" s="32" t="s">
        <v>172</v>
      </c>
      <c r="AN60" s="32" t="s">
        <v>173</v>
      </c>
      <c r="AO60" s="32" t="s">
        <v>174</v>
      </c>
      <c r="AP60" s="32" t="s">
        <v>175</v>
      </c>
      <c r="AQ60" s="32" t="s">
        <v>176</v>
      </c>
      <c r="AR60" s="32" t="s">
        <v>177</v>
      </c>
      <c r="AS60" s="32" t="s">
        <v>178</v>
      </c>
    </row>
    <row r="61" customFormat="false" ht="15" hidden="false" customHeight="true" outlineLevel="0" collapsed="false">
      <c r="B61" s="33" t="s">
        <v>84</v>
      </c>
      <c r="C61" s="60" t="n">
        <f aca="false">+(G6-C6)/C6</f>
        <v>0.516666666666667</v>
      </c>
      <c r="D61" s="61" t="n">
        <f aca="false">+(H6-D6)/D6</f>
        <v>0.125</v>
      </c>
      <c r="E61" s="144" t="n">
        <f aca="false">+(I6-E6)/E6</f>
        <v>1.07017543859649</v>
      </c>
      <c r="F61" s="145" t="n">
        <f aca="false">+(J6-F6)/F6</f>
        <v>1.88607594936709</v>
      </c>
      <c r="G61" s="145" t="n">
        <f aca="false">+(K6-G6)/G6</f>
        <v>0.835164835164835</v>
      </c>
      <c r="H61" s="146" t="n">
        <f aca="false">+(L6-H6)/H6</f>
        <v>1.45454545454545</v>
      </c>
      <c r="I61" s="146" t="n">
        <f aca="false">+(M6-I6)/I6</f>
        <v>0.559322033898305</v>
      </c>
      <c r="J61" s="146" t="n">
        <f aca="false">+(N6-J6)/J6</f>
        <v>0.0394736842105263</v>
      </c>
      <c r="K61" s="146" t="n">
        <f aca="false">+(O6-K6)/K6</f>
        <v>0.0958083832335329</v>
      </c>
      <c r="L61" s="146" t="n">
        <f aca="false">+(P6-L6)/L6</f>
        <v>-0.11522633744856</v>
      </c>
      <c r="M61" s="146" t="n">
        <f aca="false">+(Q6-M6)/M6</f>
        <v>-0.114130434782609</v>
      </c>
      <c r="N61" s="146" t="n">
        <f aca="false">+(R6-N6)/N6</f>
        <v>-0.350210970464135</v>
      </c>
      <c r="O61" s="146" t="n">
        <f aca="false">+(S6-O6)/O6</f>
        <v>0.448087431693989</v>
      </c>
      <c r="P61" s="146" t="n">
        <f aca="false">+(T6-P6)/P6</f>
        <v>-0.0465116279069767</v>
      </c>
      <c r="Q61" s="146" t="n">
        <f aca="false">+(U6-Q6)/Q6</f>
        <v>-0.0368098159509203</v>
      </c>
      <c r="R61" s="146" t="n">
        <f aca="false">+(V6-R6)/R6</f>
        <v>0.350649350649351</v>
      </c>
      <c r="S61" s="146" t="n">
        <f aca="false">+(W6-S6)/S6</f>
        <v>-0.260377358490566</v>
      </c>
      <c r="T61" s="146" t="n">
        <f aca="false">+(X6-T6)/T6</f>
        <v>0.107317073170732</v>
      </c>
      <c r="U61" s="146" t="n">
        <f aca="false">+(Y6-U6)/U6</f>
        <v>0.464968152866242</v>
      </c>
      <c r="V61" s="146" t="n">
        <f aca="false">+(Z6-V6)/V6</f>
        <v>0.0721153846153846</v>
      </c>
      <c r="W61" s="146" t="n">
        <f aca="false">+(AA6-W6)/W6</f>
        <v>0.163265306122449</v>
      </c>
      <c r="X61" s="146" t="n">
        <f aca="false">+(AB6-X6)/X6</f>
        <v>0.0748898678414097</v>
      </c>
      <c r="Y61" s="146" t="n">
        <f aca="false">+(AC6-Y6)/Y6</f>
        <v>-0.143478260869565</v>
      </c>
      <c r="Z61" s="146" t="n">
        <f aca="false">+(AD6-Z6)/Z6</f>
        <v>0.197309417040359</v>
      </c>
      <c r="AA61" s="146" t="n">
        <f aca="false">+(AE6-AA6)/AA6</f>
        <v>-0.105263157894737</v>
      </c>
      <c r="AB61" s="146" t="n">
        <f aca="false">+(AF6-AB6)/AB6</f>
        <v>-0.262295081967213</v>
      </c>
      <c r="AC61" s="146" t="n">
        <f aca="false">+(AG6-AC6)/AC6</f>
        <v>-0.0456852791878173</v>
      </c>
      <c r="AD61" s="146" t="n">
        <f aca="false">+(AH6-AD6)/AD6</f>
        <v>-0.00374531835205993</v>
      </c>
      <c r="AE61" s="146" t="n">
        <f aca="false">+(AI6-AE6)/AE6</f>
        <v>0.0637254901960784</v>
      </c>
      <c r="AF61" s="146" t="n">
        <f aca="false">+(AJ6-AF6)/AF6</f>
        <v>-0.0722222222222222</v>
      </c>
      <c r="AG61" s="146" t="n">
        <f aca="false">+(AK6-AG6)/AG6</f>
        <v>-0.127659574468085</v>
      </c>
      <c r="AH61" s="146" t="n">
        <f aca="false">+(AL6-AH6)/AH6</f>
        <v>-0.330827067669173</v>
      </c>
      <c r="AI61" s="146" t="n">
        <f aca="false">+(AM6-AI6)/AI6</f>
        <v>-0.428571428571429</v>
      </c>
      <c r="AJ61" s="146" t="n">
        <f aca="false">+(AN6-AJ6)/AJ6</f>
        <v>-0.233532934131737</v>
      </c>
      <c r="AK61" s="146" t="n">
        <f aca="false">+(AO6-AK6)/AK6</f>
        <v>-0.439024390243902</v>
      </c>
      <c r="AL61" s="63" t="n">
        <f aca="false">+(AQ6-AP6)/AP6</f>
        <v>0.887323943661972</v>
      </c>
      <c r="AM61" s="63" t="n">
        <f aca="false">+(AR6-AQ6)/AQ6</f>
        <v>0.550373134328358</v>
      </c>
      <c r="AN61" s="63" t="n">
        <f aca="false">+(AS6-AR6)/AR6</f>
        <v>-0.139590854392298</v>
      </c>
      <c r="AO61" s="63" t="n">
        <f aca="false">+(AT6-AS6)/AS6</f>
        <v>0.167832167832168</v>
      </c>
      <c r="AP61" s="63" t="n">
        <f aca="false">+(AU6-AT6)/AT6</f>
        <v>0.0491017964071856</v>
      </c>
      <c r="AQ61" s="63" t="n">
        <f aca="false">+(AV6-AU6)/AU6</f>
        <v>0.0684931506849315</v>
      </c>
      <c r="AR61" s="63" t="n">
        <f aca="false">+(AW6-AV6)/AV6</f>
        <v>-0.104700854700855</v>
      </c>
      <c r="AS61" s="63" t="n">
        <f aca="false">+(AX6-AW6)/AW6</f>
        <v>-0.133651551312649</v>
      </c>
    </row>
    <row r="62" customFormat="false" ht="15" hidden="false" customHeight="true" outlineLevel="0" collapsed="false">
      <c r="B62" s="41" t="s">
        <v>85</v>
      </c>
      <c r="C62" s="64" t="n">
        <f aca="false">+(G7-C7)/C7</f>
        <v>0.421052631578947</v>
      </c>
      <c r="D62" s="62" t="n">
        <f aca="false">+(H7-D7)/D7</f>
        <v>0.944444444444444</v>
      </c>
      <c r="E62" s="147" t="n">
        <f aca="false">+(I7-E7)/E7</f>
        <v>2.57894736842105</v>
      </c>
      <c r="F62" s="146" t="n">
        <f aca="false">+(J7-F7)/F7</f>
        <v>1.92307692307692</v>
      </c>
      <c r="G62" s="146" t="n">
        <f aca="false">+(K7-G7)/G7</f>
        <v>0.981481481481482</v>
      </c>
      <c r="H62" s="146" t="n">
        <f aca="false">+(L7-H7)/H7</f>
        <v>0.0952380952380952</v>
      </c>
      <c r="I62" s="146" t="n">
        <f aca="false">+(M7-I7)/I7</f>
        <v>0.338235294117647</v>
      </c>
      <c r="J62" s="146" t="n">
        <f aca="false">+(N7-J7)/J7</f>
        <v>0.230263157894737</v>
      </c>
      <c r="K62" s="146" t="n">
        <f aca="false">+(O7-K7)/K7</f>
        <v>0.570093457943925</v>
      </c>
      <c r="L62" s="146" t="n">
        <f aca="false">+(P7-L7)/L7</f>
        <v>0.173913043478261</v>
      </c>
      <c r="M62" s="146" t="n">
        <f aca="false">+(Q7-M7)/M7</f>
        <v>0.0989010989010989</v>
      </c>
      <c r="N62" s="146" t="n">
        <f aca="false">+(R7-N7)/N7</f>
        <v>-0.0802139037433155</v>
      </c>
      <c r="O62" s="146" t="n">
        <f aca="false">+(S7-O7)/O7</f>
        <v>0.0178571428571429</v>
      </c>
      <c r="P62" s="146" t="n">
        <f aca="false">+(T7-P7)/P7</f>
        <v>-0.0148148148148148</v>
      </c>
      <c r="Q62" s="146" t="n">
        <f aca="false">+(U7-Q7)/Q7</f>
        <v>-0.01</v>
      </c>
      <c r="R62" s="146" t="n">
        <f aca="false">+(V7-R7)/R7</f>
        <v>0.0872093023255814</v>
      </c>
      <c r="S62" s="146" t="n">
        <f aca="false">+(W7-S7)/S7</f>
        <v>-0.064327485380117</v>
      </c>
      <c r="T62" s="146" t="n">
        <f aca="false">+(X7-T7)/T7</f>
        <v>-0.0902255639097744</v>
      </c>
      <c r="U62" s="146" t="n">
        <f aca="false">+(Y7-U7)/U7</f>
        <v>0.686868686868687</v>
      </c>
      <c r="V62" s="146" t="n">
        <f aca="false">+(Z7-V7)/V7</f>
        <v>0.0213903743315508</v>
      </c>
      <c r="W62" s="146" t="n">
        <f aca="false">+(AA7-W7)/W7</f>
        <v>-0.0625</v>
      </c>
      <c r="X62" s="146" t="n">
        <f aca="false">+(AB7-X7)/X7</f>
        <v>0.347107438016529</v>
      </c>
      <c r="Y62" s="146" t="n">
        <f aca="false">+(AC7-Y7)/Y7</f>
        <v>-0.37125748502994</v>
      </c>
      <c r="Z62" s="146" t="n">
        <f aca="false">+(AD7-Z7)/Z7</f>
        <v>-0.0890052356020942</v>
      </c>
      <c r="AA62" s="146" t="n">
        <f aca="false">+(AE7-AA7)/AA7</f>
        <v>0.166666666666667</v>
      </c>
      <c r="AB62" s="146" t="n">
        <f aca="false">+(AF7-AB7)/AB7</f>
        <v>-0.337423312883436</v>
      </c>
      <c r="AC62" s="146" t="n">
        <f aca="false">+(AG7-AC7)/AC7</f>
        <v>0.2</v>
      </c>
      <c r="AD62" s="146" t="n">
        <f aca="false">+(AH7-AD7)/AD7</f>
        <v>-0.247126436781609</v>
      </c>
      <c r="AE62" s="146" t="n">
        <f aca="false">+(AI7-AE7)/AE7</f>
        <v>-0.262857142857143</v>
      </c>
      <c r="AF62" s="146" t="n">
        <f aca="false">+(AJ7-AF7)/AF7</f>
        <v>-0.25</v>
      </c>
      <c r="AG62" s="146" t="n">
        <f aca="false">+(AK7-AG7)/AG7</f>
        <v>-0.341269841269841</v>
      </c>
      <c r="AH62" s="146" t="n">
        <f aca="false">+(AL7-AH7)/AH7</f>
        <v>-0.0152671755725191</v>
      </c>
      <c r="AI62" s="146" t="n">
        <f aca="false">+(AM7-AI7)/AI7</f>
        <v>-0.410852713178295</v>
      </c>
      <c r="AJ62" s="146" t="n">
        <f aca="false">+(AN7-AJ7)/AJ7</f>
        <v>0.037037037037037</v>
      </c>
      <c r="AK62" s="146" t="n">
        <f aca="false">+(AO7-AK7)/AK7</f>
        <v>-0.530120481927711</v>
      </c>
      <c r="AL62" s="65" t="n">
        <f aca="false">+(AQ7-AP7)/AP7</f>
        <v>1.32515337423313</v>
      </c>
      <c r="AM62" s="65" t="n">
        <f aca="false">+(AR7-AQ7)/AQ7</f>
        <v>0.319261213720317</v>
      </c>
      <c r="AN62" s="65" t="n">
        <f aca="false">+(AS7-AR7)/AR7</f>
        <v>0.15</v>
      </c>
      <c r="AO62" s="65" t="n">
        <f aca="false">+(AT7-AS7)/AS7</f>
        <v>0.0260869565217391</v>
      </c>
      <c r="AP62" s="65" t="n">
        <f aca="false">+(AU7-AT7)/AT7</f>
        <v>0.0830508474576271</v>
      </c>
      <c r="AQ62" s="65" t="n">
        <f aca="false">+(AV7-AU7)/AU7</f>
        <v>-0.0735524256651017</v>
      </c>
      <c r="AR62" s="65" t="n">
        <f aca="false">+(AW7-AV7)/AV7</f>
        <v>-0.0878378378378378</v>
      </c>
      <c r="AS62" s="65" t="n">
        <f aca="false">+(AX7-AW7)/AW7</f>
        <v>-0.218518518518519</v>
      </c>
    </row>
    <row r="63" customFormat="false" ht="15" hidden="false" customHeight="true" outlineLevel="0" collapsed="false">
      <c r="B63" s="41" t="s">
        <v>86</v>
      </c>
      <c r="C63" s="64" t="n">
        <f aca="false">+(G8-C8)/C8</f>
        <v>0.878682842287695</v>
      </c>
      <c r="D63" s="62" t="n">
        <f aca="false">+(H8-D8)/D8</f>
        <v>0.899841017488076</v>
      </c>
      <c r="E63" s="147" t="n">
        <f aca="false">+(I8-E8)/E8</f>
        <v>1.13518197573657</v>
      </c>
      <c r="F63" s="146" t="n">
        <f aca="false">+(J8-F8)/F8</f>
        <v>1.24032825322392</v>
      </c>
      <c r="G63" s="146" t="n">
        <f aca="false">+(K8-G8)/G8</f>
        <v>0.781365313653137</v>
      </c>
      <c r="H63" s="146" t="n">
        <f aca="false">+(L8-H8)/H8</f>
        <v>0.62928870292887</v>
      </c>
      <c r="I63" s="146" t="n">
        <f aca="false">+(M8-I8)/I8</f>
        <v>0.215909090909091</v>
      </c>
      <c r="J63" s="146" t="n">
        <f aca="false">+(N8-J8)/J8</f>
        <v>0.172684458398744</v>
      </c>
      <c r="K63" s="146" t="n">
        <f aca="false">+(O8-K8)/K8</f>
        <v>0.637493526670119</v>
      </c>
      <c r="L63" s="146" t="n">
        <f aca="false">+(P8-L8)/L8</f>
        <v>0.00873138161273755</v>
      </c>
      <c r="M63" s="146" t="n">
        <f aca="false">+(Q8-M8)/M8</f>
        <v>0.00867823765020027</v>
      </c>
      <c r="N63" s="146" t="n">
        <f aca="false">+(R8-N8)/N8</f>
        <v>-0.261490406068719</v>
      </c>
      <c r="O63" s="146" t="n">
        <f aca="false">+(S8-O8)/O8</f>
        <v>-0.440543959519292</v>
      </c>
      <c r="P63" s="146" t="n">
        <f aca="false">+(T8-P8)/P8</f>
        <v>-0.170061099796334</v>
      </c>
      <c r="Q63" s="146" t="n">
        <f aca="false">+(U8-Q8)/Q8</f>
        <v>-0.266710787557909</v>
      </c>
      <c r="R63" s="146" t="n">
        <f aca="false">+(V8-R8)/R8</f>
        <v>0.0658610271903323</v>
      </c>
      <c r="S63" s="146" t="n">
        <f aca="false">+(W8-S8)/S8</f>
        <v>0.131712832108536</v>
      </c>
      <c r="T63" s="146" t="n">
        <f aca="false">+(X8-T8)/T8</f>
        <v>0.179141104294479</v>
      </c>
      <c r="U63" s="146" t="n">
        <f aca="false">+(Y8-U8)/U8</f>
        <v>0.164259927797834</v>
      </c>
      <c r="V63" s="146" t="n">
        <f aca="false">+(Z8-V8)/V8</f>
        <v>-0.0884353741496599</v>
      </c>
      <c r="W63" s="146" t="n">
        <f aca="false">+(AA8-W8)/W8</f>
        <v>-0.423576423576424</v>
      </c>
      <c r="X63" s="146" t="n">
        <f aca="false">+(AB8-X8)/X8</f>
        <v>-0.338189386056192</v>
      </c>
      <c r="Y63" s="146" t="n">
        <f aca="false">+(AC8-Y8)/Y8</f>
        <v>-0.390697674418605</v>
      </c>
      <c r="Z63" s="146" t="n">
        <f aca="false">+(AD8-Z8)/Z8</f>
        <v>-0.207089552238806</v>
      </c>
      <c r="AA63" s="146" t="n">
        <f aca="false">+(AE8-AA8)/AA8</f>
        <v>0.375216637781629</v>
      </c>
      <c r="AB63" s="146" t="n">
        <f aca="false">+(AF8-AB8)/AB8</f>
        <v>0.147012578616352</v>
      </c>
      <c r="AC63" s="146" t="n">
        <f aca="false">+(AG8-AC8)/AC8</f>
        <v>0.376590330788804</v>
      </c>
      <c r="AD63" s="146" t="n">
        <f aca="false">+(AH8-AD8)/AD8</f>
        <v>-0.0384313725490196</v>
      </c>
      <c r="AE63" s="146" t="n">
        <f aca="false">+(AI8-AE8)/AE8</f>
        <v>-0.153119092627599</v>
      </c>
      <c r="AF63" s="146" t="n">
        <f aca="false">+(AJ8-AF8)/AF8</f>
        <v>-0.00274160383824537</v>
      </c>
      <c r="AG63" s="146" t="n">
        <f aca="false">+(AK8-AG8)/AG8</f>
        <v>0.0563770794824399</v>
      </c>
      <c r="AH63" s="146" t="n">
        <f aca="false">+(AL8-AH8)/AH8</f>
        <v>-0.0766721044045677</v>
      </c>
      <c r="AI63" s="146" t="n">
        <f aca="false">+(AM8-AI8)/AI8</f>
        <v>-0.229910714285714</v>
      </c>
      <c r="AJ63" s="146" t="n">
        <f aca="false">+(AN8-AJ8)/AJ8</f>
        <v>-0.254295532646048</v>
      </c>
      <c r="AK63" s="146" t="n">
        <f aca="false">+(AO8-AK8)/AK8</f>
        <v>-0.457567804024497</v>
      </c>
      <c r="AL63" s="65" t="n">
        <f aca="false">+(AQ8-AP8)/AP8</f>
        <v>1.05690440060698</v>
      </c>
      <c r="AM63" s="65" t="n">
        <f aca="false">+(AR8-AQ8)/AQ8</f>
        <v>0.404832165252674</v>
      </c>
      <c r="AN63" s="65" t="n">
        <f aca="false">+(AS8-AR8)/AR8</f>
        <v>0.0886175659708547</v>
      </c>
      <c r="AO63" s="65" t="n">
        <f aca="false">+(AT8-AS8)/AS8</f>
        <v>-0.243728895320791</v>
      </c>
      <c r="AP63" s="65" t="n">
        <f aca="false">+(AU8-AT8)/AT8</f>
        <v>0.0878647743581566</v>
      </c>
      <c r="AQ63" s="65" t="n">
        <f aca="false">+(AV8-AU8)/AU8</f>
        <v>-0.342274992670771</v>
      </c>
      <c r="AR63" s="65" t="n">
        <f aca="false">+(AW8-AV8)/AV8</f>
        <v>0.193224871852017</v>
      </c>
      <c r="AS63" s="65" t="n">
        <f aca="false">+(AX8-AW8)/AW8</f>
        <v>-0.0522973477773627</v>
      </c>
    </row>
    <row r="64" customFormat="false" ht="15" hidden="false" customHeight="true" outlineLevel="0" collapsed="false">
      <c r="B64" s="41" t="s">
        <v>87</v>
      </c>
      <c r="C64" s="64" t="n">
        <f aca="false">+(G9-C9)/C9</f>
        <v>0.896969696969697</v>
      </c>
      <c r="D64" s="62" t="n">
        <f aca="false">+(H9-D9)/D9</f>
        <v>1.28676470588235</v>
      </c>
      <c r="E64" s="147" t="n">
        <f aca="false">+(I9-E9)/E9</f>
        <v>2.67857142857143</v>
      </c>
      <c r="F64" s="146" t="n">
        <f aca="false">+(J9-F9)/F9</f>
        <v>2.13777777777778</v>
      </c>
      <c r="G64" s="146" t="n">
        <f aca="false">+(K9-G9)/G9</f>
        <v>1.58785942492013</v>
      </c>
      <c r="H64" s="146" t="n">
        <f aca="false">+(L9-H9)/H9</f>
        <v>2.19292604501608</v>
      </c>
      <c r="I64" s="146" t="n">
        <f aca="false">+(M9-I9)/I9</f>
        <v>0.861650485436893</v>
      </c>
      <c r="J64" s="146" t="n">
        <f aca="false">+(N9-J9)/J9</f>
        <v>0.264872521246459</v>
      </c>
      <c r="K64" s="146" t="n">
        <f aca="false">+(O9-K9)/K9</f>
        <v>0.0345679012345679</v>
      </c>
      <c r="L64" s="146" t="n">
        <f aca="false">+(P9-L9)/L9</f>
        <v>-0.274924471299094</v>
      </c>
      <c r="M64" s="146" t="n">
        <f aca="false">+(Q9-M9)/M9</f>
        <v>0.355932203389831</v>
      </c>
      <c r="N64" s="146" t="n">
        <f aca="false">+(R9-N9)/N9</f>
        <v>-0.222844344904815</v>
      </c>
      <c r="O64" s="146" t="n">
        <f aca="false">+(S9-O9)/O9</f>
        <v>-0.109785202863962</v>
      </c>
      <c r="P64" s="146" t="n">
        <f aca="false">+(T9-P9)/P9</f>
        <v>-0.0347222222222222</v>
      </c>
      <c r="Q64" s="146" t="n">
        <f aca="false">+(U9-Q9)/Q9</f>
        <v>-0.421153846153846</v>
      </c>
      <c r="R64" s="146" t="n">
        <f aca="false">+(V9-R9)/R9</f>
        <v>-0.0302593659942363</v>
      </c>
      <c r="S64" s="146" t="n">
        <f aca="false">+(W9-S9)/S9</f>
        <v>0.305630026809651</v>
      </c>
      <c r="T64" s="146" t="n">
        <f aca="false">+(X9-T9)/T9</f>
        <v>0.286330935251799</v>
      </c>
      <c r="U64" s="146" t="n">
        <f aca="false">+(Y9-U9)/U9</f>
        <v>0.0631229235880399</v>
      </c>
      <c r="V64" s="146" t="n">
        <f aca="false">+(Z9-V9)/V9</f>
        <v>0.277860326894502</v>
      </c>
      <c r="W64" s="146" t="n">
        <f aca="false">+(AA9-W9)/W9</f>
        <v>-0.197125256673511</v>
      </c>
      <c r="X64" s="146" t="n">
        <f aca="false">+(AB9-X9)/X9</f>
        <v>-0.204697986577181</v>
      </c>
      <c r="Y64" s="146" t="n">
        <f aca="false">+(AC9-Y9)/Y9</f>
        <v>-0.0671875</v>
      </c>
      <c r="Z64" s="146" t="n">
        <f aca="false">+(AD9-Z9)/Z9</f>
        <v>-0.133720930232558</v>
      </c>
      <c r="AA64" s="146" t="n">
        <f aca="false">+(AE9-AA9)/AA9</f>
        <v>-0.145780051150895</v>
      </c>
      <c r="AB64" s="146" t="n">
        <f aca="false">+(AF9-AB9)/AB9</f>
        <v>-0.240506329113924</v>
      </c>
      <c r="AC64" s="146" t="n">
        <f aca="false">+(AG9-AC9)/AC9</f>
        <v>-0.0217755443886097</v>
      </c>
      <c r="AD64" s="146" t="n">
        <f aca="false">+(AH9-AD9)/AD9</f>
        <v>-0.087248322147651</v>
      </c>
      <c r="AE64" s="146" t="n">
        <f aca="false">+(AI9-AE9)/AE9</f>
        <v>0.223053892215569</v>
      </c>
      <c r="AF64" s="146" t="n">
        <f aca="false">+(AJ9-AF9)/AF9</f>
        <v>0.374074074074074</v>
      </c>
      <c r="AG64" s="146" t="n">
        <f aca="false">+(AK9-AG9)/AG9</f>
        <v>-0.164383561643836</v>
      </c>
      <c r="AH64" s="146" t="n">
        <f aca="false">+(AL9-AH9)/AH9</f>
        <v>0.319117647058824</v>
      </c>
      <c r="AI64" s="146" t="n">
        <f aca="false">+(AM9-AI9)/AI9</f>
        <v>-0.128518971848225</v>
      </c>
      <c r="AJ64" s="146" t="n">
        <f aca="false">+(AN9-AJ9)/AJ9</f>
        <v>-0.169811320754717</v>
      </c>
      <c r="AK64" s="146" t="n">
        <f aca="false">+(AO9-AK9)/AK9</f>
        <v>-0.247950819672131</v>
      </c>
      <c r="AL64" s="65" t="n">
        <f aca="false">+(AQ9-AP9)/AP9</f>
        <v>1.73040752351097</v>
      </c>
      <c r="AM64" s="65" t="n">
        <f aca="false">+(AR9-AQ9)/AQ9</f>
        <v>0.987944890929966</v>
      </c>
      <c r="AN64" s="65" t="n">
        <f aca="false">+(AS9-AR9)/AR9</f>
        <v>-0.0493791510251227</v>
      </c>
      <c r="AO64" s="65" t="n">
        <f aca="false">+(AT9-AS9)/AS9</f>
        <v>-0.174969623329283</v>
      </c>
      <c r="AP64" s="65" t="n">
        <f aca="false">+(AU9-AT9)/AT9</f>
        <v>0.240058910162003</v>
      </c>
      <c r="AQ64" s="65" t="n">
        <f aca="false">+(AV9-AU9)/AU9</f>
        <v>-0.158254156769596</v>
      </c>
      <c r="AR64" s="65" t="n">
        <f aca="false">+(AW9-AV9)/AV9</f>
        <v>-0.128042328042328</v>
      </c>
      <c r="AS64" s="65" t="n">
        <f aca="false">+(AX9-AW9)/AW9</f>
        <v>0.190938511326861</v>
      </c>
    </row>
    <row r="65" customFormat="false" ht="15" hidden="false" customHeight="true" outlineLevel="0" collapsed="false">
      <c r="B65" s="41" t="s">
        <v>88</v>
      </c>
      <c r="C65" s="64" t="n">
        <f aca="false">+(G10-C10)/C10</f>
        <v>0.714285714285714</v>
      </c>
      <c r="D65" s="62" t="n">
        <f aca="false">+(H10-D10)/D10</f>
        <v>0.5</v>
      </c>
      <c r="E65" s="147" t="n">
        <f aca="false">+(I10-E10)/E10</f>
        <v>3.16666666666667</v>
      </c>
      <c r="F65" s="146" t="n">
        <f aca="false">+(J10-F10)/F10</f>
        <v>0.828571428571429</v>
      </c>
      <c r="G65" s="146" t="n">
        <f aca="false">+(K10-G10)/G10</f>
        <v>0.805555555555556</v>
      </c>
      <c r="H65" s="146" t="n">
        <f aca="false">+(L10-H10)/H10</f>
        <v>0.738095238095238</v>
      </c>
      <c r="I65" s="146" t="n">
        <f aca="false">+(M10-I10)/I10</f>
        <v>0.84</v>
      </c>
      <c r="J65" s="146" t="n">
        <f aca="false">+(N10-J10)/J10</f>
        <v>-0.03125</v>
      </c>
      <c r="K65" s="146" t="n">
        <f aca="false">+(O10-K10)/K10</f>
        <v>0.0461538461538462</v>
      </c>
      <c r="L65" s="146" t="n">
        <f aca="false">+(P10-L10)/L10</f>
        <v>-0.150684931506849</v>
      </c>
      <c r="M65" s="146" t="n">
        <f aca="false">+(Q10-M10)/M10</f>
        <v>-0.521739130434783</v>
      </c>
      <c r="N65" s="146" t="n">
        <f aca="false">+(R10-N10)/N10</f>
        <v>-0.241935483870968</v>
      </c>
      <c r="O65" s="146" t="n">
        <f aca="false">+(S10-O10)/O10</f>
        <v>0.0147058823529412</v>
      </c>
      <c r="P65" s="146" t="n">
        <f aca="false">+(T10-P10)/P10</f>
        <v>-0.112903225806452</v>
      </c>
      <c r="Q65" s="146" t="n">
        <f aca="false">+(U10-Q10)/Q10</f>
        <v>0.386363636363636</v>
      </c>
      <c r="R65" s="146" t="n">
        <f aca="false">+(V10-R10)/R10</f>
        <v>0.127659574468085</v>
      </c>
      <c r="S65" s="146" t="n">
        <f aca="false">+(W10-S10)/S10</f>
        <v>-0.0434782608695652</v>
      </c>
      <c r="T65" s="146" t="n">
        <f aca="false">+(X10-T10)/T10</f>
        <v>-0.254545454545455</v>
      </c>
      <c r="U65" s="146" t="n">
        <f aca="false">+(Y10-U10)/U10</f>
        <v>-0.524590163934426</v>
      </c>
      <c r="V65" s="146" t="n">
        <f aca="false">+(Z10-V10)/V10</f>
        <v>-0.150943396226415</v>
      </c>
      <c r="W65" s="146" t="n">
        <f aca="false">+(AA10-W10)/W10</f>
        <v>-0.439393939393939</v>
      </c>
      <c r="X65" s="146" t="n">
        <f aca="false">+(AB10-X10)/X10</f>
        <v>-0.0975609756097561</v>
      </c>
      <c r="Y65" s="146" t="n">
        <f aca="false">+(AC10-Y10)/Y10</f>
        <v>-0.344827586206897</v>
      </c>
      <c r="Z65" s="146" t="n">
        <f aca="false">+(AD10-Z10)/Z10</f>
        <v>-0.0222222222222222</v>
      </c>
      <c r="AA65" s="146" t="n">
        <f aca="false">+(AE10-AA10)/AA10</f>
        <v>0.0810810810810811</v>
      </c>
      <c r="AB65" s="146" t="n">
        <f aca="false">+(AF10-AB10)/AB10</f>
        <v>-0.162162162162162</v>
      </c>
      <c r="AC65" s="146" t="n">
        <f aca="false">+(AG10-AC10)/AC10</f>
        <v>0.526315789473684</v>
      </c>
      <c r="AD65" s="146" t="n">
        <f aca="false">+(AH10-AD10)/AD10</f>
        <v>0</v>
      </c>
      <c r="AE65" s="146" t="n">
        <f aca="false">+(AI10-AE10)/AE10</f>
        <v>-0.05</v>
      </c>
      <c r="AF65" s="146" t="n">
        <f aca="false">+(AJ10-AF10)/AF10</f>
        <v>0.516129032258065</v>
      </c>
      <c r="AG65" s="146" t="n">
        <f aca="false">+(AK10-AG10)/AG10</f>
        <v>-0.241379310344828</v>
      </c>
      <c r="AH65" s="146" t="n">
        <f aca="false">+(AL10-AH10)/AH10</f>
        <v>-0.136363636363636</v>
      </c>
      <c r="AI65" s="146" t="n">
        <f aca="false">+(AM10-AI10)/AI10</f>
        <v>0.0263157894736842</v>
      </c>
      <c r="AJ65" s="146" t="n">
        <f aca="false">+(AN10-AJ10)/AJ10</f>
        <v>-0.0212765957446809</v>
      </c>
      <c r="AK65" s="146" t="n">
        <f aca="false">+(AO10-AK10)/AK10</f>
        <v>0.272727272727273</v>
      </c>
      <c r="AL65" s="65" t="n">
        <f aca="false">+(AQ10-AP10)/AP10</f>
        <v>1</v>
      </c>
      <c r="AM65" s="65" t="n">
        <f aca="false">+(AR10-AQ10)/AQ10</f>
        <v>0.520833333333333</v>
      </c>
      <c r="AN65" s="65" t="n">
        <f aca="false">+(AS10-AR10)/AR10</f>
        <v>-0.243150684931507</v>
      </c>
      <c r="AO65" s="65" t="n">
        <f aca="false">+(AT10-AS10)/AS10</f>
        <v>0.0769230769230769</v>
      </c>
      <c r="AP65" s="65" t="n">
        <f aca="false">+(AU10-AT10)/AT10</f>
        <v>-0.239495798319328</v>
      </c>
      <c r="AQ65" s="65" t="n">
        <f aca="false">+(AV10-AU10)/AU10</f>
        <v>-0.243093922651934</v>
      </c>
      <c r="AR65" s="65" t="n">
        <f aca="false">+(AW10-AV10)/AV10</f>
        <v>0.0510948905109489</v>
      </c>
      <c r="AS65" s="65" t="n">
        <f aca="false">+(AX10-AW10)/AW10</f>
        <v>0.00694444444444444</v>
      </c>
    </row>
    <row r="66" customFormat="false" ht="15" hidden="false" customHeight="true" outlineLevel="0" collapsed="false">
      <c r="B66" s="41" t="s">
        <v>89</v>
      </c>
      <c r="C66" s="64" t="n">
        <f aca="false">+(G11-C11)/C11</f>
        <v>0.336734693877551</v>
      </c>
      <c r="D66" s="62" t="n">
        <f aca="false">+(H11-D11)/D11</f>
        <v>0.378571428571429</v>
      </c>
      <c r="E66" s="147" t="n">
        <f aca="false">+(I11-E11)/E11</f>
        <v>0.244444444444444</v>
      </c>
      <c r="F66" s="146" t="n">
        <f aca="false">+(J11-F11)/F11</f>
        <v>0.526011560693642</v>
      </c>
      <c r="G66" s="146" t="n">
        <f aca="false">+(K11-G11)/G11</f>
        <v>0.984732824427481</v>
      </c>
      <c r="H66" s="146" t="n">
        <f aca="false">+(L11-H11)/H11</f>
        <v>0.269430051813472</v>
      </c>
      <c r="I66" s="146" t="n">
        <f aca="false">+(M11-I11)/I11</f>
        <v>0.255952380952381</v>
      </c>
      <c r="J66" s="146" t="n">
        <f aca="false">+(N11-J11)/J11</f>
        <v>0.0871212121212121</v>
      </c>
      <c r="K66" s="146" t="n">
        <f aca="false">+(O11-K11)/K11</f>
        <v>-0.0653846153846154</v>
      </c>
      <c r="L66" s="146" t="n">
        <f aca="false">+(P11-L11)/L11</f>
        <v>-0.208163265306122</v>
      </c>
      <c r="M66" s="146" t="n">
        <f aca="false">+(Q11-M11)/M11</f>
        <v>-0.18957345971564</v>
      </c>
      <c r="N66" s="146" t="n">
        <f aca="false">+(R11-N11)/N11</f>
        <v>-0.10801393728223</v>
      </c>
      <c r="O66" s="146" t="n">
        <f aca="false">+(S11-O11)/O11</f>
        <v>-0.119341563786008</v>
      </c>
      <c r="P66" s="146" t="n">
        <f aca="false">+(T11-P11)/P11</f>
        <v>0.201030927835052</v>
      </c>
      <c r="Q66" s="146" t="n">
        <f aca="false">+(U11-Q11)/Q11</f>
        <v>-0.228070175438596</v>
      </c>
      <c r="R66" s="146" t="n">
        <f aca="false">+(V11-R11)/R11</f>
        <v>-0.26171875</v>
      </c>
      <c r="S66" s="146" t="n">
        <f aca="false">+(W11-S11)/S11</f>
        <v>0.0514018691588785</v>
      </c>
      <c r="T66" s="146" t="n">
        <f aca="false">+(X11-T11)/T11</f>
        <v>-0.0987124463519313</v>
      </c>
      <c r="U66" s="146" t="n">
        <f aca="false">+(Y11-U11)/U11</f>
        <v>0.446969696969697</v>
      </c>
      <c r="V66" s="146" t="n">
        <f aca="false">+(Z11-V11)/V11</f>
        <v>0.317460317460317</v>
      </c>
      <c r="W66" s="146" t="n">
        <f aca="false">+(AA11-W11)/W11</f>
        <v>0.466666666666667</v>
      </c>
      <c r="X66" s="146" t="n">
        <f aca="false">+(AB11-X11)/X11</f>
        <v>0.0523809523809524</v>
      </c>
      <c r="Y66" s="146" t="n">
        <f aca="false">+(AC11-Y11)/Y11</f>
        <v>-0.167539267015707</v>
      </c>
      <c r="Z66" s="146" t="n">
        <f aca="false">+(AD11-Z11)/Z11</f>
        <v>0.0481927710843374</v>
      </c>
      <c r="AA66" s="146" t="n">
        <f aca="false">+(AE11-AA11)/AA11</f>
        <v>-0.0303030303030303</v>
      </c>
      <c r="AB66" s="146" t="n">
        <f aca="false">+(AF11-AB11)/AB11</f>
        <v>-0.00904977375565611</v>
      </c>
      <c r="AC66" s="146" t="n">
        <f aca="false">+(AG11-AC11)/AC11</f>
        <v>0.169811320754717</v>
      </c>
      <c r="AD66" s="146" t="n">
        <f aca="false">+(AH11-AD11)/AD11</f>
        <v>-0.21455938697318</v>
      </c>
      <c r="AE66" s="146" t="n">
        <f aca="false">+(AI11-AE11)/AE11</f>
        <v>-0.234375</v>
      </c>
      <c r="AF66" s="146" t="n">
        <f aca="false">+(AJ11-AF11)/AF11</f>
        <v>0.045662100456621</v>
      </c>
      <c r="AG66" s="146" t="n">
        <f aca="false">+(AK11-AG11)/AG11</f>
        <v>0.172043010752688</v>
      </c>
      <c r="AH66" s="146" t="n">
        <f aca="false">+(AL11-AH11)/AH11</f>
        <v>0.0878048780487805</v>
      </c>
      <c r="AI66" s="146" t="n">
        <f aca="false">+(AM11-AI11)/AI11</f>
        <v>-0.0530612244897959</v>
      </c>
      <c r="AJ66" s="146" t="n">
        <f aca="false">+(AN11-AJ11)/AJ11</f>
        <v>0.0262008733624454</v>
      </c>
      <c r="AK66" s="146" t="n">
        <f aca="false">+(AO11-AK11)/AK11</f>
        <v>-0.408256880733945</v>
      </c>
      <c r="AL66" s="65" t="n">
        <f aca="false">+(AQ11-AP11)/AP11</f>
        <v>0.384615384615385</v>
      </c>
      <c r="AM66" s="65" t="n">
        <f aca="false">+(AR11-AQ11)/AQ11</f>
        <v>0.326719576719577</v>
      </c>
      <c r="AN66" s="65" t="n">
        <f aca="false">+(AS11-AR11)/AR11</f>
        <v>-0.138584247258225</v>
      </c>
      <c r="AO66" s="65" t="n">
        <f aca="false">+(AT11-AS11)/AS11</f>
        <v>-0.111111111111111</v>
      </c>
      <c r="AP66" s="65" t="n">
        <f aca="false">+(AU11-AT11)/AT11</f>
        <v>0.139322916666667</v>
      </c>
      <c r="AQ66" s="65" t="n">
        <f aca="false">+(AV11-AU11)/AU11</f>
        <v>0.109714285714286</v>
      </c>
      <c r="AR66" s="65" t="n">
        <f aca="false">+(AW11-AV11)/AV11</f>
        <v>-0.0422245108135942</v>
      </c>
      <c r="AS66" s="65" t="n">
        <f aca="false">+(AX11-AW11)/AW11</f>
        <v>-0.0161290322580645</v>
      </c>
    </row>
    <row r="67" customFormat="false" ht="15" hidden="false" customHeight="true" outlineLevel="0" collapsed="false">
      <c r="B67" s="41" t="s">
        <v>90</v>
      </c>
      <c r="C67" s="64" t="n">
        <f aca="false">+(G12-C12)/C12</f>
        <v>0.666666666666667</v>
      </c>
      <c r="D67" s="62" t="n">
        <f aca="false">+(H12-D12)/D12</f>
        <v>0.5625</v>
      </c>
      <c r="E67" s="147" t="n">
        <f aca="false">+(I12-E12)/E12</f>
        <v>2.4</v>
      </c>
      <c r="F67" s="146" t="n">
        <f aca="false">+(J12-F12)/F12</f>
        <v>1.24</v>
      </c>
      <c r="G67" s="146" t="n">
        <f aca="false">+(K12-G12)/G12</f>
        <v>3.86666666666667</v>
      </c>
      <c r="H67" s="146" t="n">
        <f aca="false">+(L12-H12)/H12</f>
        <v>1.52</v>
      </c>
      <c r="I67" s="146" t="n">
        <f aca="false">+(M12-I12)/I12</f>
        <v>0.941176470588235</v>
      </c>
      <c r="J67" s="146" t="n">
        <f aca="false">+(N12-J12)/J12</f>
        <v>0.357142857142857</v>
      </c>
      <c r="K67" s="146" t="n">
        <f aca="false">+(O12-K12)/K12</f>
        <v>-0.0410958904109589</v>
      </c>
      <c r="L67" s="146" t="n">
        <f aca="false">+(P12-L12)/L12</f>
        <v>-0.0793650793650794</v>
      </c>
      <c r="M67" s="146" t="n">
        <f aca="false">+(Q12-M12)/M12</f>
        <v>-0.0606060606060606</v>
      </c>
      <c r="N67" s="146" t="n">
        <f aca="false">+(R12-N12)/N12</f>
        <v>0</v>
      </c>
      <c r="O67" s="146" t="n">
        <f aca="false">+(S12-O12)/O12</f>
        <v>-0.0285714285714286</v>
      </c>
      <c r="P67" s="146" t="n">
        <f aca="false">+(T12-P12)/P12</f>
        <v>-0.293103448275862</v>
      </c>
      <c r="Q67" s="146" t="n">
        <f aca="false">+(U12-Q12)/Q12</f>
        <v>-0.5</v>
      </c>
      <c r="R67" s="146" t="n">
        <f aca="false">+(V12-R12)/R12</f>
        <v>-0.618421052631579</v>
      </c>
      <c r="S67" s="146" t="n">
        <f aca="false">+(W12-S12)/S12</f>
        <v>-0.102941176470588</v>
      </c>
      <c r="T67" s="146" t="n">
        <f aca="false">+(X12-T12)/T12</f>
        <v>1.31707317073171</v>
      </c>
      <c r="U67" s="146" t="n">
        <f aca="false">+(Y12-U12)/U12</f>
        <v>1.70967741935484</v>
      </c>
      <c r="V67" s="146" t="n">
        <f aca="false">+(Z12-V12)/V12</f>
        <v>1.41379310344828</v>
      </c>
      <c r="W67" s="146" t="n">
        <f aca="false">+(AA12-W12)/W12</f>
        <v>0.540983606557377</v>
      </c>
      <c r="X67" s="146" t="n">
        <f aca="false">+(AB12-X12)/X12</f>
        <v>-0.336842105263158</v>
      </c>
      <c r="Y67" s="146" t="n">
        <f aca="false">+(AC12-Y12)/Y12</f>
        <v>-0.357142857142857</v>
      </c>
      <c r="Z67" s="146" t="n">
        <f aca="false">+(AD12-Z12)/Z12</f>
        <v>0.414285714285714</v>
      </c>
      <c r="AA67" s="146" t="n">
        <f aca="false">+(AE12-AA12)/AA12</f>
        <v>-0.5</v>
      </c>
      <c r="AB67" s="146" t="n">
        <f aca="false">+(AF12-AB12)/AB12</f>
        <v>-0.317460317460317</v>
      </c>
      <c r="AC67" s="146" t="n">
        <f aca="false">+(AG12-AC12)/AC12</f>
        <v>-0.0925925925925926</v>
      </c>
      <c r="AD67" s="146" t="n">
        <f aca="false">+(AH12-AD12)/AD12</f>
        <v>-0.0808080808080808</v>
      </c>
      <c r="AE67" s="146" t="n">
        <f aca="false">+(AI12-AE12)/AE12</f>
        <v>-0.0212765957446809</v>
      </c>
      <c r="AF67" s="146" t="n">
        <f aca="false">+(AJ12-AF12)/AF12</f>
        <v>-0.0697674418604651</v>
      </c>
      <c r="AG67" s="146" t="n">
        <f aca="false">+(AK12-AG12)/AG12</f>
        <v>-0.244897959183673</v>
      </c>
      <c r="AH67" s="146" t="n">
        <f aca="false">+(AL12-AH12)/AH12</f>
        <v>-0.285714285714286</v>
      </c>
      <c r="AI67" s="146" t="n">
        <f aca="false">+(AM12-AI12)/AI12</f>
        <v>0.217391304347826</v>
      </c>
      <c r="AJ67" s="146" t="n">
        <f aca="false">+(AN12-AJ12)/AJ12</f>
        <v>-0.25</v>
      </c>
      <c r="AK67" s="146" t="n">
        <f aca="false">+(AO12-AK12)/AK12</f>
        <v>0.45945945945946</v>
      </c>
      <c r="AL67" s="65" t="n">
        <f aca="false">+(AQ12-AP12)/AP12</f>
        <v>1.16666666666667</v>
      </c>
      <c r="AM67" s="65" t="n">
        <f aca="false">+(AR12-AQ12)/AQ12</f>
        <v>1.13846153846154</v>
      </c>
      <c r="AN67" s="65" t="n">
        <f aca="false">+(AS12-AR12)/AR12</f>
        <v>-0.0431654676258993</v>
      </c>
      <c r="AO67" s="65" t="n">
        <f aca="false">+(AT12-AS12)/AS12</f>
        <v>-0.364661654135338</v>
      </c>
      <c r="AP67" s="65" t="n">
        <f aca="false">+(AU12-AT12)/AT12</f>
        <v>0.834319526627219</v>
      </c>
      <c r="AQ67" s="65" t="n">
        <f aca="false">+(AV12-AU12)/AU12</f>
        <v>0</v>
      </c>
      <c r="AR67" s="65" t="n">
        <f aca="false">+(AW12-AV12)/AV12</f>
        <v>-0.258064516129032</v>
      </c>
      <c r="AS67" s="65" t="n">
        <f aca="false">+(AX12-AW12)/AW12</f>
        <v>-0.182608695652174</v>
      </c>
    </row>
    <row r="68" customFormat="false" ht="15" hidden="false" customHeight="true" outlineLevel="0" collapsed="false">
      <c r="B68" s="41" t="s">
        <v>91</v>
      </c>
      <c r="C68" s="64" t="n">
        <f aca="false">+(G13-C13)/C13</f>
        <v>0</v>
      </c>
      <c r="D68" s="62" t="n">
        <f aca="false">+(H13-D13)/D13</f>
        <v>1.01724137931034</v>
      </c>
      <c r="E68" s="147" t="n">
        <f aca="false">+(I13-E13)/E13</f>
        <v>1.19298245614035</v>
      </c>
      <c r="F68" s="146" t="n">
        <f aca="false">+(J13-F13)/F13</f>
        <v>1.0958904109589</v>
      </c>
      <c r="G68" s="146" t="n">
        <f aca="false">+(K13-G13)/G13</f>
        <v>1.81132075471698</v>
      </c>
      <c r="H68" s="146" t="n">
        <f aca="false">+(L13-H13)/H13</f>
        <v>0.495726495726496</v>
      </c>
      <c r="I68" s="146" t="n">
        <f aca="false">+(M13-I13)/I13</f>
        <v>0.16</v>
      </c>
      <c r="J68" s="146" t="n">
        <f aca="false">+(N13-J13)/J13</f>
        <v>0.379084967320261</v>
      </c>
      <c r="K68" s="146" t="n">
        <f aca="false">+(O13-K13)/K13</f>
        <v>0.684563758389262</v>
      </c>
      <c r="L68" s="146" t="n">
        <f aca="false">+(P13-L13)/L13</f>
        <v>0.211428571428571</v>
      </c>
      <c r="M68" s="146" t="n">
        <f aca="false">+(Q13-M13)/M13</f>
        <v>0.0689655172413793</v>
      </c>
      <c r="N68" s="146" t="n">
        <f aca="false">+(R13-N13)/N13</f>
        <v>0.227488151658768</v>
      </c>
      <c r="O68" s="146" t="n">
        <f aca="false">+(S13-O13)/O13</f>
        <v>-0.147410358565737</v>
      </c>
      <c r="P68" s="146" t="n">
        <f aca="false">+(T13-P13)/P13</f>
        <v>0.0188679245283019</v>
      </c>
      <c r="Q68" s="146" t="n">
        <f aca="false">+(U13-Q13)/Q13</f>
        <v>-0.0709677419354839</v>
      </c>
      <c r="R68" s="146" t="n">
        <f aca="false">+(V13-R13)/R13</f>
        <v>-0.285714285714286</v>
      </c>
      <c r="S68" s="146" t="n">
        <f aca="false">+(W13-S13)/S13</f>
        <v>0.0841121495327103</v>
      </c>
      <c r="T68" s="146" t="n">
        <f aca="false">+(X13-T13)/T13</f>
        <v>0.217592592592593</v>
      </c>
      <c r="U68" s="146" t="n">
        <f aca="false">+(Y13-U13)/U13</f>
        <v>0.0833333333333333</v>
      </c>
      <c r="V68" s="146" t="n">
        <f aca="false">+(Z13-V13)/V13</f>
        <v>0.535135135135135</v>
      </c>
      <c r="W68" s="146" t="n">
        <f aca="false">+(AA13-W13)/W13</f>
        <v>-0.0646551724137931</v>
      </c>
      <c r="X68" s="146" t="n">
        <f aca="false">+(AB13-X13)/X13</f>
        <v>0.064638783269962</v>
      </c>
      <c r="Y68" s="146" t="n">
        <f aca="false">+(AC13-Y13)/Y13</f>
        <v>-0.0384615384615385</v>
      </c>
      <c r="Z68" s="146" t="n">
        <f aca="false">+(AD13-Z13)/Z13</f>
        <v>-0.183098591549296</v>
      </c>
      <c r="AA68" s="146" t="n">
        <f aca="false">+(AE13-AA13)/AA13</f>
        <v>0.387096774193548</v>
      </c>
      <c r="AB68" s="146" t="n">
        <f aca="false">+(AF13-AB13)/AB13</f>
        <v>-0.1</v>
      </c>
      <c r="AC68" s="146" t="n">
        <f aca="false">+(AG13-AC13)/AC13</f>
        <v>0.533333333333333</v>
      </c>
      <c r="AD68" s="146" t="n">
        <f aca="false">+(AH13-AD13)/AD13</f>
        <v>-0.189655172413793</v>
      </c>
      <c r="AE68" s="146" t="n">
        <f aca="false">+(AI13-AE13)/AE13</f>
        <v>-0.186046511627907</v>
      </c>
      <c r="AF68" s="146" t="n">
        <f aca="false">+(AJ13-AF13)/AF13</f>
        <v>-0.265873015873016</v>
      </c>
      <c r="AG68" s="146" t="n">
        <f aca="false">+(AK13-AG13)/AG13</f>
        <v>-0.365217391304348</v>
      </c>
      <c r="AH68" s="146" t="n">
        <f aca="false">+(AL13-AH13)/AH13</f>
        <v>-0.223404255319149</v>
      </c>
      <c r="AI68" s="146" t="n">
        <f aca="false">+(AM13-AI13)/AI13</f>
        <v>-0.43265306122449</v>
      </c>
      <c r="AJ68" s="146" t="n">
        <f aca="false">+(AN13-AJ13)/AJ13</f>
        <v>-0.243243243243243</v>
      </c>
      <c r="AK68" s="146" t="n">
        <f aca="false">+(AO13-AK13)/AK13</f>
        <v>-0.342465753424658</v>
      </c>
      <c r="AL68" s="65" t="n">
        <f aca="false">+(AQ13-AP13)/AP13</f>
        <v>0.858921161825726</v>
      </c>
      <c r="AM68" s="65" t="n">
        <f aca="false">+(AR13-AQ13)/AQ13</f>
        <v>0.517857142857143</v>
      </c>
      <c r="AN68" s="65" t="n">
        <f aca="false">+(AS13-AR13)/AR13</f>
        <v>0.289705882352941</v>
      </c>
      <c r="AO68" s="65" t="n">
        <f aca="false">+(AT13-AS13)/AS13</f>
        <v>-0.134549600912201</v>
      </c>
      <c r="AP68" s="65" t="n">
        <f aca="false">+(AU13-AT13)/AT13</f>
        <v>0.231884057971015</v>
      </c>
      <c r="AQ68" s="65" t="n">
        <f aca="false">+(AV13-AU13)/AU13</f>
        <v>-0.0598930481283422</v>
      </c>
      <c r="AR68" s="65" t="n">
        <f aca="false">+(AW13-AV13)/AV13</f>
        <v>0.104664391353811</v>
      </c>
      <c r="AS68" s="65" t="n">
        <f aca="false">+(AX13-AW13)/AW13</f>
        <v>-0.25643666323378</v>
      </c>
    </row>
    <row r="69" customFormat="false" ht="15" hidden="false" customHeight="true" outlineLevel="0" collapsed="false">
      <c r="B69" s="41" t="s">
        <v>92</v>
      </c>
      <c r="C69" s="64" t="n">
        <f aca="false">+(G14-C14)/C14</f>
        <v>1.65045045045045</v>
      </c>
      <c r="D69" s="62" t="n">
        <f aca="false">+(H14-D14)/D14</f>
        <v>1.35191082802548</v>
      </c>
      <c r="E69" s="147" t="n">
        <f aca="false">+(I14-E14)/E14</f>
        <v>1.61694290976059</v>
      </c>
      <c r="F69" s="146" t="n">
        <f aca="false">+(J14-F14)/F14</f>
        <v>1.21706864564007</v>
      </c>
      <c r="G69" s="146" t="n">
        <f aca="false">+(K14-G14)/G14</f>
        <v>0.78382053025153</v>
      </c>
      <c r="H69" s="146" t="n">
        <f aca="false">+(L14-H14)/H14</f>
        <v>0.671631685849695</v>
      </c>
      <c r="I69" s="146" t="n">
        <f aca="false">+(M14-I14)/I14</f>
        <v>0.655172413793103</v>
      </c>
      <c r="J69" s="146" t="n">
        <f aca="false">+(N14-J14)/J14</f>
        <v>0.377824267782427</v>
      </c>
      <c r="K69" s="146" t="n">
        <f aca="false">+(O14-K14)/K14</f>
        <v>0.25952743902439</v>
      </c>
      <c r="L69" s="146" t="n">
        <f aca="false">+(P14-L14)/L14</f>
        <v>0.136087484811665</v>
      </c>
      <c r="M69" s="146" t="n">
        <f aca="false">+(Q14-M14)/M14</f>
        <v>-0.145833333333333</v>
      </c>
      <c r="N69" s="146" t="n">
        <f aca="false">+(R14-N14)/N14</f>
        <v>-0.293653203765563</v>
      </c>
      <c r="O69" s="146" t="n">
        <f aca="false">+(S14-O14)/O14</f>
        <v>-0.350378214826021</v>
      </c>
      <c r="P69" s="146" t="n">
        <f aca="false">+(T14-P14)/P14</f>
        <v>-0.296256684491979</v>
      </c>
      <c r="Q69" s="146" t="n">
        <f aca="false">+(U14-Q14)/Q14</f>
        <v>-0.170731707317073</v>
      </c>
      <c r="R69" s="146" t="n">
        <f aca="false">+(V14-R14)/R14</f>
        <v>-0.0808254514187446</v>
      </c>
      <c r="S69" s="146" t="n">
        <f aca="false">+(W14-S14)/S14</f>
        <v>0.425244527247322</v>
      </c>
      <c r="T69" s="146" t="n">
        <f aca="false">+(X14-T14)/T14</f>
        <v>0.368287740628166</v>
      </c>
      <c r="U69" s="146" t="n">
        <f aca="false">+(Y14-U14)/U14</f>
        <v>0.442376950780312</v>
      </c>
      <c r="V69" s="146" t="n">
        <f aca="false">+(Z14-V14)/V14</f>
        <v>0.474275023386342</v>
      </c>
      <c r="W69" s="146" t="n">
        <f aca="false">+(AA14-W14)/W14</f>
        <v>-0.0787581699346405</v>
      </c>
      <c r="X69" s="146" t="n">
        <f aca="false">+(AB14-X14)/X14</f>
        <v>0.0196223620881155</v>
      </c>
      <c r="Y69" s="146" t="n">
        <f aca="false">+(AC14-Y14)/Y14</f>
        <v>0.0470245526425302</v>
      </c>
      <c r="Z69" s="146" t="n">
        <f aca="false">+(AD14-Z14)/Z14</f>
        <v>0.192258883248731</v>
      </c>
      <c r="AA69" s="146" t="n">
        <f aca="false">+(AE14-AA14)/AA14</f>
        <v>0.404753458673288</v>
      </c>
      <c r="AB69" s="146" t="n">
        <f aca="false">+(AF14-AB14)/AB14</f>
        <v>0.164851125635439</v>
      </c>
      <c r="AC69" s="146" t="n">
        <f aca="false">+(AG14-AC14)/AC14</f>
        <v>-0.212639109697933</v>
      </c>
      <c r="AD69" s="146" t="n">
        <f aca="false">+(AH14-AD14)/AD14</f>
        <v>-0.402075572112826</v>
      </c>
      <c r="AE69" s="146" t="n">
        <f aca="false">+(AI14-AE14)/AE14</f>
        <v>-0.351010101010101</v>
      </c>
      <c r="AF69" s="146" t="n">
        <f aca="false">+(AJ14-AF14)/AF14</f>
        <v>-0.49283042394015</v>
      </c>
      <c r="AG69" s="146" t="n">
        <f aca="false">+(AK14-AG14)/AG14</f>
        <v>-0.110550227158001</v>
      </c>
      <c r="AH69" s="146" t="n">
        <f aca="false">+(AL14-AH14)/AH14</f>
        <v>-0.299065420560748</v>
      </c>
      <c r="AI69" s="146" t="n">
        <f aca="false">+(AM14-AI14)/AI14</f>
        <v>-0.286770428015564</v>
      </c>
      <c r="AJ69" s="146" t="n">
        <f aca="false">+(AN14-AJ14)/AJ14</f>
        <v>0.0860479409956976</v>
      </c>
      <c r="AK69" s="146" t="n">
        <f aca="false">+(AO14-AK14)/AK14</f>
        <v>-0.446651532349603</v>
      </c>
      <c r="AL69" s="65" t="n">
        <f aca="false">+(AQ14-AP14)/AP14</f>
        <v>1.410485021398</v>
      </c>
      <c r="AM69" s="65" t="n">
        <f aca="false">+(AR14-AQ14)/AQ14</f>
        <v>0.588696552744489</v>
      </c>
      <c r="AN69" s="65" t="n">
        <f aca="false">+(AS14-AR14)/AR14</f>
        <v>-0.0272862730489849</v>
      </c>
      <c r="AO69" s="65" t="n">
        <f aca="false">+(AT14-AS14)/AS14</f>
        <v>-0.241263762565821</v>
      </c>
      <c r="AP69" s="65" t="n">
        <f aca="false">+(AU14-AT14)/AT14</f>
        <v>0.42788643533123</v>
      </c>
      <c r="AQ69" s="65" t="n">
        <f aca="false">+(AV14-AU14)/AU14</f>
        <v>0.0469247083775186</v>
      </c>
      <c r="AR69" s="65" t="n">
        <f aca="false">+(AW14-AV14)/AV14</f>
        <v>-0.0380687093779016</v>
      </c>
      <c r="AS69" s="65" t="n">
        <f aca="false">+(AX14-AW14)/AW14</f>
        <v>-0.338890838890839</v>
      </c>
    </row>
    <row r="70" customFormat="false" ht="15" hidden="false" customHeight="true" outlineLevel="0" collapsed="false">
      <c r="B70" s="41" t="s">
        <v>93</v>
      </c>
      <c r="C70" s="64" t="n">
        <f aca="false">+(G15-C15)/C15</f>
        <v>0.185567010309278</v>
      </c>
      <c r="D70" s="62" t="n">
        <f aca="false">+(H15-D15)/D15</f>
        <v>0.536842105263158</v>
      </c>
      <c r="E70" s="147" t="n">
        <f aca="false">+(I15-E15)/E15</f>
        <v>0.876923076923077</v>
      </c>
      <c r="F70" s="146" t="n">
        <f aca="false">+(J15-F15)/F15</f>
        <v>0.641509433962264</v>
      </c>
      <c r="G70" s="146" t="n">
        <f aca="false">+(K15-G15)/G15</f>
        <v>0.669565217391304</v>
      </c>
      <c r="H70" s="146" t="n">
        <f aca="false">+(L15-H15)/H15</f>
        <v>0.123287671232877</v>
      </c>
      <c r="I70" s="146" t="n">
        <f aca="false">+(M15-I15)/I15</f>
        <v>0.131147540983607</v>
      </c>
      <c r="J70" s="146" t="n">
        <f aca="false">+(N15-J15)/J15</f>
        <v>-0.028735632183908</v>
      </c>
      <c r="K70" s="146" t="n">
        <f aca="false">+(O15-K15)/K15</f>
        <v>-0.0833333333333333</v>
      </c>
      <c r="L70" s="146" t="n">
        <f aca="false">+(P15-L15)/L15</f>
        <v>-0.103658536585366</v>
      </c>
      <c r="M70" s="146" t="n">
        <f aca="false">+(Q15-M15)/M15</f>
        <v>-0.152173913043478</v>
      </c>
      <c r="N70" s="146" t="n">
        <f aca="false">+(R15-N15)/N15</f>
        <v>-0.0887573964497041</v>
      </c>
      <c r="O70" s="146" t="n">
        <f aca="false">+(S15-O15)/O15</f>
        <v>-0.102272727272727</v>
      </c>
      <c r="P70" s="146" t="n">
        <f aca="false">+(T15-P15)/P15</f>
        <v>0.108843537414966</v>
      </c>
      <c r="Q70" s="146" t="n">
        <f aca="false">+(U15-Q15)/Q15</f>
        <v>-0.0854700854700855</v>
      </c>
      <c r="R70" s="146" t="n">
        <f aca="false">+(V15-R15)/R15</f>
        <v>0.025974025974026</v>
      </c>
      <c r="S70" s="146" t="n">
        <f aca="false">+(W15-S15)/S15</f>
        <v>0.139240506329114</v>
      </c>
      <c r="T70" s="146" t="n">
        <f aca="false">+(X15-T15)/T15</f>
        <v>0.0429447852760736</v>
      </c>
      <c r="U70" s="146" t="n">
        <f aca="false">+(Y15-U15)/U15</f>
        <v>0.168224299065421</v>
      </c>
      <c r="V70" s="146" t="n">
        <f aca="false">+(Z15-V15)/V15</f>
        <v>-0.151898734177215</v>
      </c>
      <c r="W70" s="146" t="n">
        <f aca="false">+(AA15-W15)/W15</f>
        <v>-0.261111111111111</v>
      </c>
      <c r="X70" s="146" t="n">
        <f aca="false">+(AB15-X15)/X15</f>
        <v>-0.352941176470588</v>
      </c>
      <c r="Y70" s="146" t="n">
        <f aca="false">+(AC15-Y15)/Y15</f>
        <v>-0.264</v>
      </c>
      <c r="Z70" s="146" t="n">
        <f aca="false">+(AD15-Z15)/Z15</f>
        <v>0</v>
      </c>
      <c r="AA70" s="146" t="n">
        <f aca="false">+(AE15-AA15)/AA15</f>
        <v>-0.0451127819548872</v>
      </c>
      <c r="AB70" s="146" t="n">
        <f aca="false">+(AF15-AB15)/AB15</f>
        <v>-0.00909090909090909</v>
      </c>
      <c r="AC70" s="146" t="n">
        <f aca="false">+(AG15-AC15)/AC15</f>
        <v>0.0543478260869565</v>
      </c>
      <c r="AD70" s="146" t="n">
        <f aca="false">+(AH15-AD15)/AD15</f>
        <v>-0.208955223880597</v>
      </c>
      <c r="AE70" s="146" t="n">
        <f aca="false">+(AI15-AE15)/AE15</f>
        <v>-0.299212598425197</v>
      </c>
      <c r="AF70" s="146" t="n">
        <f aca="false">+(AJ15-AF15)/AF15</f>
        <v>-0.110091743119266</v>
      </c>
      <c r="AG70" s="146" t="n">
        <f aca="false">+(AK15-AG15)/AG15</f>
        <v>-0.0618556701030928</v>
      </c>
      <c r="AH70" s="146" t="n">
        <f aca="false">+(AL15-AH15)/AH15</f>
        <v>-0.207547169811321</v>
      </c>
      <c r="AI70" s="146" t="n">
        <f aca="false">+(AM15-AI15)/AI15</f>
        <v>0.213483146067416</v>
      </c>
      <c r="AJ70" s="146" t="n">
        <f aca="false">+(AN15-AJ15)/AJ15</f>
        <v>0.185567010309278</v>
      </c>
      <c r="AK70" s="146" t="n">
        <f aca="false">+(AO15-AK15)/AK15</f>
        <v>-0.241758241758242</v>
      </c>
      <c r="AL70" s="65" t="n">
        <f aca="false">+(AQ15-AP15)/AP15</f>
        <v>0.534435261707989</v>
      </c>
      <c r="AM70" s="65" t="n">
        <f aca="false">+(AR15-AQ15)/AQ15</f>
        <v>0.190305206463196</v>
      </c>
      <c r="AN70" s="65" t="n">
        <f aca="false">+(AS15-AR15)/AR15</f>
        <v>-0.104072398190045</v>
      </c>
      <c r="AO70" s="65" t="n">
        <f aca="false">+(AT15-AS15)/AS15</f>
        <v>-0.0134680134680135</v>
      </c>
      <c r="AP70" s="65" t="n">
        <f aca="false">+(AU15-AT15)/AT15</f>
        <v>0.0392491467576792</v>
      </c>
      <c r="AQ70" s="65" t="n">
        <f aca="false">+(AV15-AU15)/AU15</f>
        <v>-0.229885057471264</v>
      </c>
      <c r="AR70" s="65" t="n">
        <f aca="false">+(AW15-AV15)/AV15</f>
        <v>-0.0639658848614073</v>
      </c>
      <c r="AS70" s="65" t="n">
        <f aca="false">+(AX15-AW15)/AW15</f>
        <v>-0.177676537585421</v>
      </c>
    </row>
    <row r="71" customFormat="false" ht="15" hidden="false" customHeight="true" outlineLevel="0" collapsed="false">
      <c r="B71" s="41" t="s">
        <v>94</v>
      </c>
      <c r="C71" s="64" t="n">
        <f aca="false">+(G16-C16)/C16</f>
        <v>0.685714285714286</v>
      </c>
      <c r="D71" s="62" t="n">
        <f aca="false">+(H16-D16)/D16</f>
        <v>1.02631578947368</v>
      </c>
      <c r="E71" s="147" t="n">
        <f aca="false">+(I16-E16)/E16</f>
        <v>1.05714285714286</v>
      </c>
      <c r="F71" s="146" t="n">
        <f aca="false">+(J16-F16)/F16</f>
        <v>1.125</v>
      </c>
      <c r="G71" s="146" t="n">
        <f aca="false">+(K16-G16)/G16</f>
        <v>1.1864406779661</v>
      </c>
      <c r="H71" s="146" t="n">
        <f aca="false">+(L16-H16)/H16</f>
        <v>0.818181818181818</v>
      </c>
      <c r="I71" s="146" t="n">
        <f aca="false">+(M16-I16)/I16</f>
        <v>0.569444444444444</v>
      </c>
      <c r="J71" s="146" t="n">
        <f aca="false">+(N16-J16)/J16</f>
        <v>-0.0252100840336134</v>
      </c>
      <c r="K71" s="146" t="n">
        <f aca="false">+(O16-K16)/K16</f>
        <v>-0.00775193798449612</v>
      </c>
      <c r="L71" s="146" t="n">
        <f aca="false">+(P16-L16)/L16</f>
        <v>-0.0857142857142857</v>
      </c>
      <c r="M71" s="146" t="n">
        <f aca="false">+(Q16-M16)/M16</f>
        <v>-0.0619469026548673</v>
      </c>
      <c r="N71" s="146" t="n">
        <f aca="false">+(R16-N16)/N16</f>
        <v>-0.267241379310345</v>
      </c>
      <c r="O71" s="146" t="n">
        <f aca="false">+(S16-O16)/O16</f>
        <v>-0.2109375</v>
      </c>
      <c r="P71" s="146" t="n">
        <f aca="false">+(T16-P16)/P16</f>
        <v>-0.046875</v>
      </c>
      <c r="Q71" s="146" t="n">
        <f aca="false">+(U16-Q16)/Q16</f>
        <v>-0.235849056603774</v>
      </c>
      <c r="R71" s="146" t="n">
        <f aca="false">+(V16-R16)/R16</f>
        <v>-0.235294117647059</v>
      </c>
      <c r="S71" s="146" t="n">
        <f aca="false">+(W16-S16)/S16</f>
        <v>0.0297029702970297</v>
      </c>
      <c r="T71" s="146" t="n">
        <f aca="false">+(X16-T16)/T16</f>
        <v>-0.180327868852459</v>
      </c>
      <c r="U71" s="146" t="n">
        <f aca="false">+(Y16-U16)/U16</f>
        <v>-0.358024691358025</v>
      </c>
      <c r="V71" s="146" t="n">
        <f aca="false">+(Z16-V16)/V16</f>
        <v>0.769230769230769</v>
      </c>
      <c r="W71" s="146" t="n">
        <f aca="false">+(AA16-W16)/W16</f>
        <v>-0.0576923076923077</v>
      </c>
      <c r="X71" s="146" t="n">
        <f aca="false">+(AB16-X16)/X16</f>
        <v>0.16</v>
      </c>
      <c r="Y71" s="146" t="n">
        <f aca="false">+(AC16-Y16)/Y16</f>
        <v>1.13461538461538</v>
      </c>
      <c r="Z71" s="146" t="n">
        <f aca="false">+(AD16-Z16)/Z16</f>
        <v>-0.0173913043478261</v>
      </c>
      <c r="AA71" s="146" t="n">
        <f aca="false">+(AE16-AA16)/AA16</f>
        <v>0.551020408163265</v>
      </c>
      <c r="AB71" s="146" t="n">
        <f aca="false">+(AF16-AB16)/AB16</f>
        <v>0.508620689655172</v>
      </c>
      <c r="AC71" s="146" t="n">
        <f aca="false">+(AG16-AC16)/AC16</f>
        <v>0.279279279279279</v>
      </c>
      <c r="AD71" s="146" t="n">
        <f aca="false">+(AH16-AD16)/AD16</f>
        <v>0.132743362831858</v>
      </c>
      <c r="AE71" s="146" t="n">
        <f aca="false">+(AI16-AE16)/AE16</f>
        <v>-0.401315789473684</v>
      </c>
      <c r="AF71" s="146" t="n">
        <f aca="false">+(AJ16-AF16)/AF16</f>
        <v>-0.514285714285714</v>
      </c>
      <c r="AG71" s="146" t="n">
        <f aca="false">+(AK16-AG16)/AG16</f>
        <v>-0.443661971830986</v>
      </c>
      <c r="AH71" s="146" t="n">
        <f aca="false">+(AL16-AH16)/AH16</f>
        <v>-0.4375</v>
      </c>
      <c r="AI71" s="146" t="n">
        <f aca="false">+(AM16-AI16)/AI16</f>
        <v>-0.362637362637363</v>
      </c>
      <c r="AJ71" s="146" t="n">
        <f aca="false">+(AN16-AJ16)/AJ16</f>
        <v>-0.352941176470588</v>
      </c>
      <c r="AK71" s="146" t="n">
        <f aca="false">+(AO16-AK16)/AK16</f>
        <v>-0.556962025316456</v>
      </c>
      <c r="AL71" s="65" t="n">
        <f aca="false">+(AQ16-AP16)/AP16</f>
        <v>0.99390243902439</v>
      </c>
      <c r="AM71" s="65" t="n">
        <f aca="false">+(AR16-AQ16)/AQ16</f>
        <v>0.522935779816514</v>
      </c>
      <c r="AN71" s="65" t="n">
        <f aca="false">+(AS16-AR16)/AR16</f>
        <v>-0.102409638554217</v>
      </c>
      <c r="AO71" s="65" t="n">
        <f aca="false">+(AT16-AS16)/AS16</f>
        <v>-0.174496644295302</v>
      </c>
      <c r="AP71" s="65" t="n">
        <f aca="false">+(AU16-AT16)/AT16</f>
        <v>0.00542005420054201</v>
      </c>
      <c r="AQ71" s="65" t="n">
        <f aca="false">+(AV16-AU16)/AU16</f>
        <v>0.180592991913747</v>
      </c>
      <c r="AR71" s="65" t="n">
        <f aca="false">+(AW16-AV16)/AV16</f>
        <v>0.363013698630137</v>
      </c>
      <c r="AS71" s="65" t="n">
        <f aca="false">+(AX16-AW16)/AW16</f>
        <v>-0.452261306532663</v>
      </c>
    </row>
    <row r="72" customFormat="false" ht="15" hidden="false" customHeight="true" outlineLevel="0" collapsed="false">
      <c r="B72" s="41" t="s">
        <v>95</v>
      </c>
      <c r="C72" s="64" t="n">
        <f aca="false">+(G17-C17)/C17</f>
        <v>0.4375</v>
      </c>
      <c r="D72" s="62" t="n">
        <f aca="false">+(H17-D17)/D17</f>
        <v>2</v>
      </c>
      <c r="E72" s="147" t="n">
        <f aca="false">+(I17-E17)/E17</f>
        <v>2.05263157894737</v>
      </c>
      <c r="F72" s="146" t="n">
        <f aca="false">+(J17-F17)/F17</f>
        <v>1.16279069767442</v>
      </c>
      <c r="G72" s="146" t="n">
        <f aca="false">+(K17-G17)/G17</f>
        <v>0.695652173913044</v>
      </c>
      <c r="H72" s="146" t="n">
        <f aca="false">+(L17-H17)/H17</f>
        <v>0.128205128205128</v>
      </c>
      <c r="I72" s="146" t="n">
        <f aca="false">+(M17-I17)/I17</f>
        <v>0.0517241379310345</v>
      </c>
      <c r="J72" s="146" t="n">
        <f aca="false">+(N17-J17)/J17</f>
        <v>0.32258064516129</v>
      </c>
      <c r="K72" s="146" t="n">
        <f aca="false">+(O17-K17)/K17</f>
        <v>0.269230769230769</v>
      </c>
      <c r="L72" s="146" t="n">
        <f aca="false">+(P17-L17)/L17</f>
        <v>0.761363636363636</v>
      </c>
      <c r="M72" s="146" t="n">
        <f aca="false">+(Q17-M17)/M17</f>
        <v>0.704918032786885</v>
      </c>
      <c r="N72" s="146" t="n">
        <f aca="false">+(R17-N17)/N17</f>
        <v>0.040650406504065</v>
      </c>
      <c r="O72" s="146" t="n">
        <f aca="false">+(S17-O17)/O17</f>
        <v>-0.111111111111111</v>
      </c>
      <c r="P72" s="146" t="n">
        <f aca="false">+(T17-P17)/P17</f>
        <v>-0.490322580645161</v>
      </c>
      <c r="Q72" s="146" t="n">
        <f aca="false">+(U17-Q17)/Q17</f>
        <v>-0.384615384615385</v>
      </c>
      <c r="R72" s="146" t="n">
        <f aca="false">+(V17-R17)/R17</f>
        <v>-0.4140625</v>
      </c>
      <c r="S72" s="146" t="n">
        <f aca="false">+(W17-S17)/S17</f>
        <v>0.204545454545455</v>
      </c>
      <c r="T72" s="146" t="n">
        <f aca="false">+(X17-T17)/T17</f>
        <v>0.164556962025316</v>
      </c>
      <c r="U72" s="146" t="n">
        <f aca="false">+(Y17-U17)/U17</f>
        <v>0.421875</v>
      </c>
      <c r="V72" s="146" t="n">
        <f aca="false">+(Z17-V17)/V17</f>
        <v>0.546666666666667</v>
      </c>
      <c r="W72" s="146" t="n">
        <f aca="false">+(AA17-W17)/W17</f>
        <v>-0.00943396226415094</v>
      </c>
      <c r="X72" s="146" t="n">
        <f aca="false">+(AB17-X17)/X17</f>
        <v>0.173913043478261</v>
      </c>
      <c r="Y72" s="146" t="n">
        <f aca="false">+(AC17-Y17)/Y17</f>
        <v>-0.032967032967033</v>
      </c>
      <c r="Z72" s="146" t="n">
        <f aca="false">+(AD17-Z17)/Z17</f>
        <v>-0.189655172413793</v>
      </c>
      <c r="AA72" s="146" t="n">
        <f aca="false">+(AE17-AA17)/AA17</f>
        <v>0.371428571428571</v>
      </c>
      <c r="AB72" s="146" t="n">
        <f aca="false">+(AF17-AB17)/AB17</f>
        <v>0.12962962962963</v>
      </c>
      <c r="AC72" s="146" t="n">
        <f aca="false">+(AG17-AC17)/AC17</f>
        <v>0.352272727272727</v>
      </c>
      <c r="AD72" s="146" t="n">
        <f aca="false">+(AH17-AD17)/AD17</f>
        <v>-0.106382978723404</v>
      </c>
      <c r="AE72" s="146" t="n">
        <f aca="false">+(AI17-AE17)/AE17</f>
        <v>-0.479166666666667</v>
      </c>
      <c r="AF72" s="146" t="n">
        <f aca="false">+(AJ17-AF17)/AF17</f>
        <v>-0.5</v>
      </c>
      <c r="AG72" s="146" t="n">
        <f aca="false">+(AK17-AG17)/AG17</f>
        <v>-0.34453781512605</v>
      </c>
      <c r="AH72" s="146" t="n">
        <f aca="false">+(AL17-AH17)/AH17</f>
        <v>-0.321428571428571</v>
      </c>
      <c r="AI72" s="146" t="n">
        <f aca="false">+(AM17-AI17)/AI17</f>
        <v>0</v>
      </c>
      <c r="AJ72" s="146" t="n">
        <f aca="false">+(AN17-AJ17)/AJ17</f>
        <v>0</v>
      </c>
      <c r="AK72" s="146" t="n">
        <f aca="false">+(AO17-AK17)/AK17</f>
        <v>-0.230769230769231</v>
      </c>
      <c r="AL72" s="65" t="n">
        <f aca="false">+(AQ17-AP17)/AP17</f>
        <v>1.29166666666667</v>
      </c>
      <c r="AM72" s="65" t="n">
        <f aca="false">+(AR17-AQ17)/AQ17</f>
        <v>0.272727272727273</v>
      </c>
      <c r="AN72" s="65" t="n">
        <f aca="false">+(AS17-AR17)/AR17</f>
        <v>0.388571428571429</v>
      </c>
      <c r="AO72" s="65" t="n">
        <f aca="false">+(AT17-AS17)/AS17</f>
        <v>-0.37037037037037</v>
      </c>
      <c r="AP72" s="65" t="n">
        <f aca="false">+(AU17-AT17)/AT17</f>
        <v>0.323529411764706</v>
      </c>
      <c r="AQ72" s="65" t="n">
        <f aca="false">+(AV17-AU17)/AU17</f>
        <v>-0.0246913580246914</v>
      </c>
      <c r="AR72" s="65" t="n">
        <f aca="false">+(AW17-AV17)/AV17</f>
        <v>0.187341772151899</v>
      </c>
      <c r="AS72" s="65" t="n">
        <f aca="false">+(AX17-AW17)/AW17</f>
        <v>-0.422174840085288</v>
      </c>
    </row>
    <row r="73" customFormat="false" ht="15" hidden="false" customHeight="true" outlineLevel="0" collapsed="false">
      <c r="B73" s="41" t="s">
        <v>96</v>
      </c>
      <c r="C73" s="64" t="n">
        <f aca="false">+(G18-C18)/C18</f>
        <v>0.946969696969697</v>
      </c>
      <c r="D73" s="62" t="n">
        <f aca="false">+(H18-D18)/D18</f>
        <v>0.894409937888199</v>
      </c>
      <c r="E73" s="147" t="n">
        <f aca="false">+(I18-E18)/E18</f>
        <v>1.42405063291139</v>
      </c>
      <c r="F73" s="146" t="n">
        <f aca="false">+(J18-F18)/F18</f>
        <v>1.49308755760369</v>
      </c>
      <c r="G73" s="146" t="n">
        <f aca="false">+(K18-G18)/G18</f>
        <v>1.50194552529183</v>
      </c>
      <c r="H73" s="146" t="n">
        <f aca="false">+(L18-H18)/H18</f>
        <v>0.698360655737705</v>
      </c>
      <c r="I73" s="146" t="n">
        <f aca="false">+(M18-I18)/I18</f>
        <v>0.198433420365535</v>
      </c>
      <c r="J73" s="146" t="n">
        <f aca="false">+(N18-J18)/J18</f>
        <v>0.0351201478743068</v>
      </c>
      <c r="K73" s="146" t="n">
        <f aca="false">+(O18-K18)/K18</f>
        <v>-0.122861586314152</v>
      </c>
      <c r="L73" s="146" t="n">
        <f aca="false">+(P18-L18)/L18</f>
        <v>-0.0405405405405405</v>
      </c>
      <c r="M73" s="146" t="n">
        <f aca="false">+(Q18-M18)/M18</f>
        <v>-0.119825708061002</v>
      </c>
      <c r="N73" s="146" t="n">
        <f aca="false">+(R18-N18)/N18</f>
        <v>-0.0553571428571429</v>
      </c>
      <c r="O73" s="146" t="n">
        <f aca="false">+(S18-O18)/O18</f>
        <v>0.0283687943262411</v>
      </c>
      <c r="P73" s="146" t="n">
        <f aca="false">+(T18-P18)/P18</f>
        <v>-0.062374245472837</v>
      </c>
      <c r="Q73" s="146" t="n">
        <f aca="false">+(U18-Q18)/Q18</f>
        <v>-0.0792079207920792</v>
      </c>
      <c r="R73" s="146" t="n">
        <f aca="false">+(V18-R18)/R18</f>
        <v>0.0491493383742911</v>
      </c>
      <c r="S73" s="146" t="n">
        <f aca="false">+(W18-S18)/S18</f>
        <v>-0.00517241379310345</v>
      </c>
      <c r="T73" s="146" t="n">
        <f aca="false">+(X18-T18)/T18</f>
        <v>0.221030042918455</v>
      </c>
      <c r="U73" s="146" t="n">
        <f aca="false">+(Y18-U18)/U18</f>
        <v>0.0510752688172043</v>
      </c>
      <c r="V73" s="146" t="n">
        <f aca="false">+(Z18-V18)/V18</f>
        <v>0.0018018018018018</v>
      </c>
      <c r="W73" s="146" t="n">
        <f aca="false">+(AA18-W18)/W18</f>
        <v>0.0225303292894281</v>
      </c>
      <c r="X73" s="146" t="n">
        <f aca="false">+(AB18-X18)/X18</f>
        <v>-0.0140597539543058</v>
      </c>
      <c r="Y73" s="146" t="n">
        <f aca="false">+(AC18-Y18)/Y18</f>
        <v>0.263427109974425</v>
      </c>
      <c r="Z73" s="146" t="n">
        <f aca="false">+(AD18-Z18)/Z18</f>
        <v>0.14568345323741</v>
      </c>
      <c r="AA73" s="146" t="n">
        <f aca="false">+(AE18-AA18)/AA18</f>
        <v>0.127118644067797</v>
      </c>
      <c r="AB73" s="146" t="n">
        <f aca="false">+(AF18-AB18)/AB18</f>
        <v>0.017825311942959</v>
      </c>
      <c r="AC73" s="146" t="n">
        <f aca="false">+(AG18-AC18)/AC18</f>
        <v>0.0364372469635628</v>
      </c>
      <c r="AD73" s="146" t="n">
        <f aca="false">+(AH18-AD18)/AD18</f>
        <v>-0.0957613814756672</v>
      </c>
      <c r="AE73" s="146" t="n">
        <f aca="false">+(AI18-AE18)/AE18</f>
        <v>0.106766917293233</v>
      </c>
      <c r="AF73" s="146" t="n">
        <f aca="false">+(AJ18-AF18)/AF18</f>
        <v>0.0577933450087566</v>
      </c>
      <c r="AG73" s="146" t="n">
        <f aca="false">+(AK18-AG18)/AG18</f>
        <v>0.044921875</v>
      </c>
      <c r="AH73" s="146" t="n">
        <f aca="false">+(AL18-AH18)/AH18</f>
        <v>0.0451388888888889</v>
      </c>
      <c r="AI73" s="146" t="n">
        <f aca="false">+(AM18-AI18)/AI18</f>
        <v>-0.338315217391304</v>
      </c>
      <c r="AJ73" s="146" t="n">
        <f aca="false">+(AN18-AJ18)/AJ18</f>
        <v>-0.157284768211921</v>
      </c>
      <c r="AK73" s="146" t="n">
        <f aca="false">+(AO18-AK18)/AK18</f>
        <v>-0.457943925233645</v>
      </c>
      <c r="AL73" s="65" t="n">
        <f aca="false">+(AQ18-AP18)/AP18</f>
        <v>1.22455089820359</v>
      </c>
      <c r="AM73" s="65" t="n">
        <f aca="false">+(AR18-AQ18)/AQ18</f>
        <v>0.467025572005384</v>
      </c>
      <c r="AN73" s="65" t="n">
        <f aca="false">+(AS18-AR18)/AR18</f>
        <v>-0.0853211009174312</v>
      </c>
      <c r="AO73" s="65" t="n">
        <f aca="false">+(AT18-AS18)/AS18</f>
        <v>-0.0105315947843531</v>
      </c>
      <c r="AP73" s="65" t="n">
        <f aca="false">+(AU18-AT18)/AT18</f>
        <v>0.0608210846426761</v>
      </c>
      <c r="AQ73" s="65" t="n">
        <f aca="false">+(AV18-AU18)/AU18</f>
        <v>0.0903010033444816</v>
      </c>
      <c r="AR73" s="65" t="n">
        <f aca="false">+(AW18-AV18)/AV18</f>
        <v>0.0184049079754601</v>
      </c>
      <c r="AS73" s="65" t="n">
        <f aca="false">+(AX18-AW18)/AW18</f>
        <v>0.0658347676419966</v>
      </c>
    </row>
    <row r="74" customFormat="false" ht="15" hidden="false" customHeight="true" outlineLevel="0" collapsed="false">
      <c r="B74" s="41" t="s">
        <v>97</v>
      </c>
      <c r="C74" s="64" t="n">
        <f aca="false">+(G19-C19)/C19</f>
        <v>0.258620689655172</v>
      </c>
      <c r="D74" s="62" t="n">
        <f aca="false">+(H19-D19)/D19</f>
        <v>0.784615384615385</v>
      </c>
      <c r="E74" s="147" t="n">
        <f aca="false">+(I19-E19)/E19</f>
        <v>1.65454545454545</v>
      </c>
      <c r="F74" s="146" t="n">
        <f aca="false">+(J19-F19)/F19</f>
        <v>1.32989690721649</v>
      </c>
      <c r="G74" s="146" t="n">
        <f aca="false">+(K19-G19)/G19</f>
        <v>1.71232876712329</v>
      </c>
      <c r="H74" s="146" t="n">
        <f aca="false">+(L19-H19)/H19</f>
        <v>0.698275862068966</v>
      </c>
      <c r="I74" s="146" t="n">
        <f aca="false">+(M19-I19)/I19</f>
        <v>0.0342465753424658</v>
      </c>
      <c r="J74" s="146" t="n">
        <f aca="false">+(N19-J19)/J19</f>
        <v>-0.0486725663716814</v>
      </c>
      <c r="K74" s="146" t="n">
        <f aca="false">+(O19-K19)/K19</f>
        <v>0.0404040404040404</v>
      </c>
      <c r="L74" s="146" t="n">
        <f aca="false">+(P19-L19)/L19</f>
        <v>-0.0964467005076142</v>
      </c>
      <c r="M74" s="146" t="n">
        <f aca="false">+(Q19-M19)/M19</f>
        <v>-0.0463576158940397</v>
      </c>
      <c r="N74" s="146" t="n">
        <f aca="false">+(R19-N19)/N19</f>
        <v>-0.158139534883721</v>
      </c>
      <c r="O74" s="146" t="n">
        <f aca="false">+(S19-O19)/O19</f>
        <v>0.0825242718446602</v>
      </c>
      <c r="P74" s="146" t="n">
        <f aca="false">+(T19-P19)/P19</f>
        <v>0.0561797752808989</v>
      </c>
      <c r="Q74" s="146" t="n">
        <f aca="false">+(U19-Q19)/Q19</f>
        <v>-0.340277777777778</v>
      </c>
      <c r="R74" s="146" t="n">
        <f aca="false">+(V19-R19)/R19</f>
        <v>0.0220994475138122</v>
      </c>
      <c r="S74" s="146" t="n">
        <f aca="false">+(W19-S19)/S19</f>
        <v>-0.152466367713004</v>
      </c>
      <c r="T74" s="146" t="n">
        <f aca="false">+(X19-T19)/T19</f>
        <v>0.207446808510638</v>
      </c>
      <c r="U74" s="146" t="n">
        <f aca="false">+(Y19-U19)/U19</f>
        <v>0.852631578947368</v>
      </c>
      <c r="V74" s="146" t="n">
        <f aca="false">+(Z19-V19)/V19</f>
        <v>0.183783783783784</v>
      </c>
      <c r="W74" s="146" t="n">
        <f aca="false">+(AA19-W19)/W19</f>
        <v>0.100529100529101</v>
      </c>
      <c r="X74" s="146" t="n">
        <f aca="false">+(AB19-X19)/X19</f>
        <v>-0.374449339207049</v>
      </c>
      <c r="Y74" s="146" t="n">
        <f aca="false">+(AC19-Y19)/Y19</f>
        <v>-0.4375</v>
      </c>
      <c r="Z74" s="146" t="n">
        <f aca="false">+(AD19-Z19)/Z19</f>
        <v>0.0045662100456621</v>
      </c>
      <c r="AA74" s="146" t="n">
        <f aca="false">+(AE19-AA19)/AA19</f>
        <v>-0.197115384615385</v>
      </c>
      <c r="AB74" s="146" t="n">
        <f aca="false">+(AF19-AB19)/AB19</f>
        <v>-0.00704225352112676</v>
      </c>
      <c r="AC74" s="146" t="n">
        <f aca="false">+(AG19-AC19)/AC19</f>
        <v>0.0404040404040404</v>
      </c>
      <c r="AD74" s="146" t="n">
        <f aca="false">+(AH19-AD19)/AD19</f>
        <v>-0.454545454545455</v>
      </c>
      <c r="AE74" s="146" t="n">
        <f aca="false">+(AI19-AE19)/AE19</f>
        <v>-0.269461077844311</v>
      </c>
      <c r="AF74" s="146" t="n">
        <f aca="false">+(AJ19-AF19)/AF19</f>
        <v>-0.127659574468085</v>
      </c>
      <c r="AG74" s="146" t="n">
        <f aca="false">+(AK19-AG19)/AG19</f>
        <v>-0.145631067961165</v>
      </c>
      <c r="AH74" s="146" t="n">
        <f aca="false">+(AL19-AH19)/AH19</f>
        <v>0.025</v>
      </c>
      <c r="AI74" s="146" t="n">
        <f aca="false">+(AM19-AI19)/AI19</f>
        <v>-0.368852459016393</v>
      </c>
      <c r="AJ74" s="146" t="n">
        <f aca="false">+(AN19-AJ19)/AJ19</f>
        <v>-0.422764227642276</v>
      </c>
      <c r="AK74" s="146" t="n">
        <f aca="false">+(AO19-AK19)/AK19</f>
        <v>-0.340909090909091</v>
      </c>
      <c r="AL74" s="65" t="n">
        <f aca="false">+(AQ19-AP19)/AP19</f>
        <v>1.04</v>
      </c>
      <c r="AM74" s="65" t="n">
        <f aca="false">+(AR19-AQ19)/AQ19</f>
        <v>0.35650623885918</v>
      </c>
      <c r="AN74" s="65" t="n">
        <f aca="false">+(AS19-AR19)/AR19</f>
        <v>-0.0683311432325887</v>
      </c>
      <c r="AO74" s="65" t="n">
        <f aca="false">+(AT19-AS19)/AS19</f>
        <v>-0.0253878702397743</v>
      </c>
      <c r="AP74" s="65" t="n">
        <f aca="false">+(AU19-AT19)/AT19</f>
        <v>0.173661360347323</v>
      </c>
      <c r="AQ74" s="65" t="n">
        <f aca="false">+(AV19-AU19)/AU19</f>
        <v>-0.175092478421702</v>
      </c>
      <c r="AR74" s="65" t="n">
        <f aca="false">+(AW19-AV19)/AV19</f>
        <v>-0.20627802690583</v>
      </c>
      <c r="AS74" s="65" t="n">
        <f aca="false">+(AX19-AW19)/AW19</f>
        <v>-0.141242937853107</v>
      </c>
    </row>
    <row r="75" customFormat="false" ht="15" hidden="false" customHeight="true" outlineLevel="0" collapsed="false">
      <c r="B75" s="41" t="s">
        <v>98</v>
      </c>
      <c r="C75" s="64" t="n">
        <f aca="false">+(G20-C20)/C20</f>
        <v>1.08235294117647</v>
      </c>
      <c r="D75" s="62" t="n">
        <f aca="false">+(H20-D20)/D20</f>
        <v>0.963636363636364</v>
      </c>
      <c r="E75" s="147" t="n">
        <f aca="false">+(I20-E20)/E20</f>
        <v>2.10975609756098</v>
      </c>
      <c r="F75" s="146" t="n">
        <f aca="false">+(J20-F20)/F20</f>
        <v>1.21348314606742</v>
      </c>
      <c r="G75" s="146" t="n">
        <f aca="false">+(K20-G20)/G20</f>
        <v>1.97175141242938</v>
      </c>
      <c r="H75" s="146" t="n">
        <f aca="false">+(L20-H20)/H20</f>
        <v>1.60648148148148</v>
      </c>
      <c r="I75" s="146" t="n">
        <f aca="false">+(M20-I20)/I20</f>
        <v>0.701960784313725</v>
      </c>
      <c r="J75" s="146" t="n">
        <f aca="false">+(N20-J20)/J20</f>
        <v>0.515228426395939</v>
      </c>
      <c r="K75" s="146" t="n">
        <f aca="false">+(O20-K20)/K20</f>
        <v>0.287072243346008</v>
      </c>
      <c r="L75" s="146" t="n">
        <f aca="false">+(P20-L20)/L20</f>
        <v>0.00710479573712256</v>
      </c>
      <c r="M75" s="146" t="n">
        <f aca="false">+(Q20-M20)/M20</f>
        <v>0.0368663594470046</v>
      </c>
      <c r="N75" s="146" t="n">
        <f aca="false">+(R20-N20)/N20</f>
        <v>0.016750418760469</v>
      </c>
      <c r="O75" s="146" t="n">
        <f aca="false">+(S20-O20)/O20</f>
        <v>-0.286558345642541</v>
      </c>
      <c r="P75" s="146" t="n">
        <f aca="false">+(T20-P20)/P20</f>
        <v>0.0229276895943563</v>
      </c>
      <c r="Q75" s="146" t="n">
        <f aca="false">+(U20-Q20)/Q20</f>
        <v>-0.317777777777778</v>
      </c>
      <c r="R75" s="146" t="n">
        <f aca="false">+(V20-R20)/R20</f>
        <v>-0.0840197693574959</v>
      </c>
      <c r="S75" s="146" t="n">
        <f aca="false">+(W20-S20)/S20</f>
        <v>0.358178053830228</v>
      </c>
      <c r="T75" s="146" t="n">
        <f aca="false">+(X20-T20)/T20</f>
        <v>-0.293103448275862</v>
      </c>
      <c r="U75" s="146" t="n">
        <f aca="false">+(Y20-U20)/U20</f>
        <v>0.39413680781759</v>
      </c>
      <c r="V75" s="146" t="n">
        <f aca="false">+(Z20-V20)/V20</f>
        <v>-0.154676258992806</v>
      </c>
      <c r="W75" s="146" t="n">
        <f aca="false">+(AA20-W20)/W20</f>
        <v>-0.410060975609756</v>
      </c>
      <c r="X75" s="146" t="n">
        <f aca="false">+(AB20-X20)/X20</f>
        <v>-0.119512195121951</v>
      </c>
      <c r="Y75" s="146" t="n">
        <f aca="false">+(AC20-Y20)/Y20</f>
        <v>-0.0911214953271028</v>
      </c>
      <c r="Z75" s="146" t="n">
        <f aca="false">+(AD20-Z20)/Z20</f>
        <v>0.565957446808511</v>
      </c>
      <c r="AA75" s="146" t="n">
        <f aca="false">+(AE20-AA20)/AA20</f>
        <v>0.527131782945737</v>
      </c>
      <c r="AB75" s="146" t="n">
        <f aca="false">+(AF20-AB20)/AB20</f>
        <v>0.789473684210526</v>
      </c>
      <c r="AC75" s="146" t="n">
        <f aca="false">+(AG20-AC20)/AC20</f>
        <v>-0.105398457583548</v>
      </c>
      <c r="AD75" s="146" t="n">
        <f aca="false">+(AH20-AD20)/AD20</f>
        <v>-0.28804347826087</v>
      </c>
      <c r="AE75" s="146" t="n">
        <f aca="false">+(AI20-AE20)/AE20</f>
        <v>-0.16243654822335</v>
      </c>
      <c r="AF75" s="146" t="n">
        <f aca="false">+(AJ20-AF20)/AF20</f>
        <v>-0.308049535603715</v>
      </c>
      <c r="AG75" s="146" t="n">
        <f aca="false">+(AK20-AG20)/AG20</f>
        <v>-0.0718390804597701</v>
      </c>
      <c r="AH75" s="146" t="n">
        <f aca="false">+(AL20-AH20)/AH20</f>
        <v>-0.259541984732824</v>
      </c>
      <c r="AI75" s="146" t="n">
        <f aca="false">+(AM20-AI20)/AI20</f>
        <v>-0.377777777777778</v>
      </c>
      <c r="AJ75" s="146" t="n">
        <f aca="false">+(AN20-AJ20)/AJ20</f>
        <v>-0.230425055928412</v>
      </c>
      <c r="AK75" s="146" t="n">
        <f aca="false">+(AO20-AK20)/AK20</f>
        <v>-0.39938080495356</v>
      </c>
      <c r="AL75" s="65" t="n">
        <f aca="false">+(AQ20-AP20)/AP20</f>
        <v>1.29010989010989</v>
      </c>
      <c r="AM75" s="65" t="n">
        <f aca="false">+(AR20-AQ20)/AQ20</f>
        <v>1.03454894433781</v>
      </c>
      <c r="AN75" s="65" t="n">
        <f aca="false">+(AS20-AR20)/AR20</f>
        <v>0.085377358490566</v>
      </c>
      <c r="AO75" s="65" t="n">
        <f aca="false">+(AT20-AS20)/AS20</f>
        <v>-0.162972620599739</v>
      </c>
      <c r="AP75" s="65" t="n">
        <f aca="false">+(AU20-AT20)/AT20</f>
        <v>0.019730010384216</v>
      </c>
      <c r="AQ75" s="65" t="n">
        <f aca="false">+(AV20-AU20)/AU20</f>
        <v>-0.0463340122199593</v>
      </c>
      <c r="AR75" s="65" t="n">
        <f aca="false">+(AW20-AV20)/AV20</f>
        <v>0.126001067805659</v>
      </c>
      <c r="AS75" s="65" t="n">
        <f aca="false">+(AX20-AW20)/AW20</f>
        <v>-0.216216216216216</v>
      </c>
    </row>
    <row r="76" customFormat="false" ht="15" hidden="false" customHeight="true" outlineLevel="0" collapsed="false">
      <c r="B76" s="41" t="s">
        <v>99</v>
      </c>
      <c r="C76" s="64" t="n">
        <f aca="false">+(G21-C21)/C21</f>
        <v>0.848484848484849</v>
      </c>
      <c r="D76" s="62" t="n">
        <f aca="false">+(H21-D21)/D21</f>
        <v>1.1044776119403</v>
      </c>
      <c r="E76" s="147" t="n">
        <f aca="false">+(I21-E21)/E21</f>
        <v>0.5</v>
      </c>
      <c r="F76" s="146" t="n">
        <f aca="false">+(J21-F21)/F21</f>
        <v>1.18556701030928</v>
      </c>
      <c r="G76" s="146" t="n">
        <f aca="false">+(K21-G21)/G21</f>
        <v>0.918032786885246</v>
      </c>
      <c r="H76" s="146" t="n">
        <f aca="false">+(L21-H21)/H21</f>
        <v>0.567375886524823</v>
      </c>
      <c r="I76" s="146" t="n">
        <f aca="false">+(M21-I21)/I21</f>
        <v>0.509259259259259</v>
      </c>
      <c r="J76" s="146" t="n">
        <f aca="false">+(N21-J21)/J21</f>
        <v>0.372641509433962</v>
      </c>
      <c r="K76" s="146" t="n">
        <f aca="false">+(O21-K21)/K21</f>
        <v>0.239316239316239</v>
      </c>
      <c r="L76" s="146" t="n">
        <f aca="false">+(P21-L21)/L21</f>
        <v>0.0904977375565611</v>
      </c>
      <c r="M76" s="146" t="n">
        <f aca="false">+(Q21-M21)/M21</f>
        <v>0.355828220858896</v>
      </c>
      <c r="N76" s="146" t="n">
        <f aca="false">+(R21-N21)/N21</f>
        <v>-0.161512027491409</v>
      </c>
      <c r="O76" s="146" t="n">
        <f aca="false">+(S21-O21)/O21</f>
        <v>-0.182758620689655</v>
      </c>
      <c r="P76" s="146" t="n">
        <f aca="false">+(T21-P21)/P21</f>
        <v>-0.0663900414937759</v>
      </c>
      <c r="Q76" s="146" t="n">
        <f aca="false">+(U21-Q21)/Q21</f>
        <v>-0.366515837104072</v>
      </c>
      <c r="R76" s="146" t="n">
        <f aca="false">+(V21-R21)/R21</f>
        <v>-0.221311475409836</v>
      </c>
      <c r="S76" s="146" t="n">
        <f aca="false">+(W21-S21)/S21</f>
        <v>-0.0464135021097046</v>
      </c>
      <c r="T76" s="146" t="n">
        <f aca="false">+(X21-T21)/T21</f>
        <v>-0.191111111111111</v>
      </c>
      <c r="U76" s="146" t="n">
        <f aca="false">+(Y21-U21)/U21</f>
        <v>0.578571428571429</v>
      </c>
      <c r="V76" s="146" t="n">
        <f aca="false">+(Z21-V21)/V21</f>
        <v>0.615789473684211</v>
      </c>
      <c r="W76" s="146" t="n">
        <f aca="false">+(AA21-W21)/W21</f>
        <v>-0.0309734513274336</v>
      </c>
      <c r="X76" s="146" t="n">
        <f aca="false">+(AB21-X21)/X21</f>
        <v>0.175824175824176</v>
      </c>
      <c r="Y76" s="146" t="n">
        <f aca="false">+(AC21-Y21)/Y21</f>
        <v>-0.34841628959276</v>
      </c>
      <c r="Z76" s="146" t="n">
        <f aca="false">+(AD21-Z21)/Z21</f>
        <v>-0.0488599348534202</v>
      </c>
      <c r="AA76" s="146" t="n">
        <f aca="false">+(AE21-AA21)/AA21</f>
        <v>0.0182648401826484</v>
      </c>
      <c r="AB76" s="146" t="n">
        <f aca="false">+(AF21-AB21)/AB21</f>
        <v>-0.0747663551401869</v>
      </c>
      <c r="AC76" s="146" t="n">
        <f aca="false">+(AG21-AC21)/AC21</f>
        <v>-0.111111111111111</v>
      </c>
      <c r="AD76" s="146" t="n">
        <f aca="false">+(AH21-AD21)/AD21</f>
        <v>-0.280821917808219</v>
      </c>
      <c r="AE76" s="146" t="n">
        <f aca="false">+(AI21-AE21)/AE21</f>
        <v>-0.242152466367713</v>
      </c>
      <c r="AF76" s="146" t="n">
        <f aca="false">+(AJ21-AF21)/AF21</f>
        <v>-0.368686868686869</v>
      </c>
      <c r="AG76" s="146" t="n">
        <f aca="false">+(AK21-AG21)/AG21</f>
        <v>-0.03125</v>
      </c>
      <c r="AH76" s="146" t="n">
        <f aca="false">+(AL21-AH21)/AH21</f>
        <v>-0.257142857142857</v>
      </c>
      <c r="AI76" s="146" t="n">
        <f aca="false">+(AM21-AI21)/AI21</f>
        <v>-0.230769230769231</v>
      </c>
      <c r="AJ76" s="146" t="n">
        <f aca="false">+(AN21-AJ21)/AJ21</f>
        <v>-0.152</v>
      </c>
      <c r="AK76" s="146" t="n">
        <f aca="false">+(AO21-AK21)/AK21</f>
        <v>-0.169354838709677</v>
      </c>
      <c r="AL76" s="65" t="n">
        <f aca="false">+(AQ21-AP21)/AP21</f>
        <v>0.93046357615894</v>
      </c>
      <c r="AM76" s="65" t="n">
        <f aca="false">+(AR21-AQ21)/AQ21</f>
        <v>0.55917667238422</v>
      </c>
      <c r="AN76" s="65" t="n">
        <f aca="false">+(AS21-AR21)/AR21</f>
        <v>0.0957095709570957</v>
      </c>
      <c r="AO76" s="65" t="n">
        <f aca="false">+(AT21-AS21)/AS21</f>
        <v>-0.204819277108434</v>
      </c>
      <c r="AP76" s="65" t="n">
        <f aca="false">+(AU21-AT21)/AT21</f>
        <v>0.181818181818182</v>
      </c>
      <c r="AQ76" s="65" t="n">
        <f aca="false">+(AV21-AU21)/AU21</f>
        <v>-0.0715811965811966</v>
      </c>
      <c r="AR76" s="65" t="n">
        <f aca="false">+(AW21-AV21)/AV21</f>
        <v>-0.126582278481013</v>
      </c>
      <c r="AS76" s="65" t="n">
        <f aca="false">+(AX21-AW21)/AW21</f>
        <v>-0.243741765480896</v>
      </c>
    </row>
    <row r="77" customFormat="false" ht="15" hidden="false" customHeight="true" outlineLevel="0" collapsed="false">
      <c r="B77" s="41" t="s">
        <v>100</v>
      </c>
      <c r="C77" s="64" t="n">
        <f aca="false">+(G22-C22)/C22</f>
        <v>1.234375</v>
      </c>
      <c r="D77" s="62" t="n">
        <f aca="false">+(H22-D22)/D22</f>
        <v>1.53731343283582</v>
      </c>
      <c r="E77" s="147" t="n">
        <f aca="false">+(I22-E22)/E22</f>
        <v>2.25490196078431</v>
      </c>
      <c r="F77" s="146" t="n">
        <f aca="false">+(J22-F22)/F22</f>
        <v>1.50980392156863</v>
      </c>
      <c r="G77" s="146" t="n">
        <f aca="false">+(K22-G22)/G22</f>
        <v>1</v>
      </c>
      <c r="H77" s="146" t="n">
        <f aca="false">+(L22-H22)/H22</f>
        <v>0.505882352941176</v>
      </c>
      <c r="I77" s="146" t="n">
        <f aca="false">+(M22-I22)/I22</f>
        <v>0.180722891566265</v>
      </c>
      <c r="J77" s="146" t="n">
        <f aca="false">+(N22-J22)/J22</f>
        <v>0.21484375</v>
      </c>
      <c r="K77" s="146" t="n">
        <f aca="false">+(O22-K22)/K22</f>
        <v>0.0454545454545455</v>
      </c>
      <c r="L77" s="146" t="n">
        <f aca="false">+(P22-L22)/L22</f>
        <v>0.0859375</v>
      </c>
      <c r="M77" s="146" t="n">
        <f aca="false">+(Q22-M22)/M22</f>
        <v>0.489795918367347</v>
      </c>
      <c r="N77" s="146" t="n">
        <f aca="false">+(R22-N22)/N22</f>
        <v>0.192926045016077</v>
      </c>
      <c r="O77" s="146" t="n">
        <f aca="false">+(S22-O22)/O22</f>
        <v>0.100334448160535</v>
      </c>
      <c r="P77" s="146" t="n">
        <f aca="false">+(T22-P22)/P22</f>
        <v>-0.0575539568345324</v>
      </c>
      <c r="Q77" s="146" t="n">
        <f aca="false">+(U22-Q22)/Q22</f>
        <v>-0.332191780821918</v>
      </c>
      <c r="R77" s="146" t="n">
        <f aca="false">+(V22-R22)/R22</f>
        <v>-0.21832884097035</v>
      </c>
      <c r="S77" s="146" t="n">
        <f aca="false">+(W22-S22)/S22</f>
        <v>-0.148936170212766</v>
      </c>
      <c r="T77" s="146" t="n">
        <f aca="false">+(X22-T22)/T22</f>
        <v>0.0534351145038168</v>
      </c>
      <c r="U77" s="146" t="n">
        <f aca="false">+(Y22-U22)/U22</f>
        <v>0.343589743589744</v>
      </c>
      <c r="V77" s="146" t="n">
        <f aca="false">+(Z22-V22)/V22</f>
        <v>0.241379310344828</v>
      </c>
      <c r="W77" s="146" t="n">
        <f aca="false">+(AA22-W22)/W22</f>
        <v>0.171428571428571</v>
      </c>
      <c r="X77" s="146" t="n">
        <f aca="false">+(AB22-X22)/X22</f>
        <v>0.206521739130435</v>
      </c>
      <c r="Y77" s="146" t="n">
        <f aca="false">+(AC22-Y22)/Y22</f>
        <v>-0.0114503816793893</v>
      </c>
      <c r="Z77" s="146" t="n">
        <f aca="false">+(AD22-Z22)/Z22</f>
        <v>-0.05</v>
      </c>
      <c r="AA77" s="146" t="n">
        <f aca="false">+(AE22-AA22)/AA22</f>
        <v>-0.0548780487804878</v>
      </c>
      <c r="AB77" s="146" t="n">
        <f aca="false">+(AF22-AB22)/AB22</f>
        <v>-0.0990990990990991</v>
      </c>
      <c r="AC77" s="146" t="n">
        <f aca="false">+(AG22-AC22)/AC22</f>
        <v>-0.0733590733590734</v>
      </c>
      <c r="AD77" s="146" t="n">
        <f aca="false">+(AH22-AD22)/AD22</f>
        <v>0.0175438596491228</v>
      </c>
      <c r="AE77" s="146" t="n">
        <f aca="false">+(AI22-AE22)/AE22</f>
        <v>-0.0548387096774194</v>
      </c>
      <c r="AF77" s="146" t="n">
        <f aca="false">+(AJ22-AF22)/AF22</f>
        <v>-0.113333333333333</v>
      </c>
      <c r="AG77" s="146" t="n">
        <f aca="false">+(AK22-AG22)/AG22</f>
        <v>0.2</v>
      </c>
      <c r="AH77" s="146" t="n">
        <f aca="false">+(AL22-AH22)/AH22</f>
        <v>0.0229885057471264</v>
      </c>
      <c r="AI77" s="146" t="n">
        <f aca="false">+(AM22-AI22)/AI22</f>
        <v>0.0955631399317406</v>
      </c>
      <c r="AJ77" s="146" t="n">
        <f aca="false">+(AN22-AJ22)/AJ22</f>
        <v>-0.109022556390977</v>
      </c>
      <c r="AK77" s="146" t="n">
        <f aca="false">+(AO22-AK22)/AK22</f>
        <v>-0.506944444444444</v>
      </c>
      <c r="AL77" s="65" t="n">
        <f aca="false">+(AQ22-AP22)/AP22</f>
        <v>1.58802816901408</v>
      </c>
      <c r="AM77" s="65" t="n">
        <f aca="false">+(AR22-AQ22)/AQ22</f>
        <v>0.427210884353742</v>
      </c>
      <c r="AN77" s="65" t="n">
        <f aca="false">+(AS22-AR22)/AR22</f>
        <v>0.182078169685415</v>
      </c>
      <c r="AO77" s="65" t="n">
        <f aca="false">+(AT22-AS22)/AS22</f>
        <v>-0.132258064516129</v>
      </c>
      <c r="AP77" s="65" t="n">
        <f aca="false">+(AU22-AT22)/AT22</f>
        <v>0.0947955390334573</v>
      </c>
      <c r="AQ77" s="65" t="n">
        <f aca="false">+(AV22-AU22)/AU22</f>
        <v>0.0713073005093379</v>
      </c>
      <c r="AR77" s="65" t="n">
        <f aca="false">+(AW22-AV22)/AV22</f>
        <v>-0.0507131537242472</v>
      </c>
      <c r="AS77" s="65" t="n">
        <f aca="false">+(AX22-AW22)/AW22</f>
        <v>0.00417362270450751</v>
      </c>
    </row>
    <row r="78" customFormat="false" ht="15" hidden="false" customHeight="true" outlineLevel="0" collapsed="false">
      <c r="B78" s="41" t="s">
        <v>101</v>
      </c>
      <c r="C78" s="64" t="n">
        <f aca="false">+(G23-C23)/C23</f>
        <v>0.0454545454545455</v>
      </c>
      <c r="D78" s="62" t="n">
        <f aca="false">+(H23-D23)/D23</f>
        <v>0.75</v>
      </c>
      <c r="E78" s="147" t="n">
        <f aca="false">+(I23-E23)/E23</f>
        <v>0.95</v>
      </c>
      <c r="F78" s="146" t="n">
        <f aca="false">+(J23-F23)/F23</f>
        <v>0.478260869565217</v>
      </c>
      <c r="G78" s="146" t="n">
        <f aca="false">+(K23-G23)/G23</f>
        <v>1.08695652173913</v>
      </c>
      <c r="H78" s="146" t="n">
        <f aca="false">+(L23-H23)/H23</f>
        <v>0.964285714285714</v>
      </c>
      <c r="I78" s="146" t="n">
        <f aca="false">+(M23-I23)/I23</f>
        <v>0.205128205128205</v>
      </c>
      <c r="J78" s="146" t="n">
        <f aca="false">+(N23-J23)/J23</f>
        <v>0.882352941176471</v>
      </c>
      <c r="K78" s="146" t="n">
        <f aca="false">+(O23-K23)/K23</f>
        <v>0.770833333333333</v>
      </c>
      <c r="L78" s="146" t="n">
        <f aca="false">+(P23-L23)/L23</f>
        <v>0.2</v>
      </c>
      <c r="M78" s="146" t="n">
        <f aca="false">+(Q23-M23)/M23</f>
        <v>-0.0638297872340426</v>
      </c>
      <c r="N78" s="146" t="n">
        <f aca="false">+(R23-N23)/N23</f>
        <v>-0.484375</v>
      </c>
      <c r="O78" s="146" t="n">
        <f aca="false">+(S23-O23)/O23</f>
        <v>-0.247058823529412</v>
      </c>
      <c r="P78" s="146" t="n">
        <f aca="false">+(T23-P23)/P23</f>
        <v>0.0303030303030303</v>
      </c>
      <c r="Q78" s="146" t="n">
        <f aca="false">+(U23-Q23)/Q23</f>
        <v>0.295454545454545</v>
      </c>
      <c r="R78" s="146" t="n">
        <f aca="false">+(V23-R23)/R23</f>
        <v>0.0606060606060606</v>
      </c>
      <c r="S78" s="146" t="n">
        <f aca="false">+(W23-S23)/S23</f>
        <v>0.46875</v>
      </c>
      <c r="T78" s="146" t="n">
        <f aca="false">+(X23-T23)/T23</f>
        <v>0.338235294117647</v>
      </c>
      <c r="U78" s="146" t="n">
        <f aca="false">+(Y23-U23)/U23</f>
        <v>0.421052631578947</v>
      </c>
      <c r="V78" s="146" t="n">
        <f aca="false">+(Z23-V23)/V23</f>
        <v>0.0142857142857143</v>
      </c>
      <c r="W78" s="146" t="n">
        <f aca="false">+(AA23-W23)/W23</f>
        <v>-0.414893617021277</v>
      </c>
      <c r="X78" s="146" t="n">
        <f aca="false">+(AB23-X23)/X23</f>
        <v>-0.450549450549451</v>
      </c>
      <c r="Y78" s="146" t="n">
        <f aca="false">+(AC23-Y23)/Y23</f>
        <v>-0.469135802469136</v>
      </c>
      <c r="Z78" s="146" t="n">
        <f aca="false">+(AD23-Z23)/Z23</f>
        <v>-0.112676056338028</v>
      </c>
      <c r="AA78" s="146" t="n">
        <f aca="false">+(AE23-AA23)/AA23</f>
        <v>0.290909090909091</v>
      </c>
      <c r="AB78" s="146" t="n">
        <f aca="false">+(AF23-AB23)/AB23</f>
        <v>0.18</v>
      </c>
      <c r="AC78" s="146" t="n">
        <f aca="false">+(AG23-AC23)/AC23</f>
        <v>-0.0232558139534884</v>
      </c>
      <c r="AD78" s="146" t="n">
        <f aca="false">+(AH23-AD23)/AD23</f>
        <v>-0.222222222222222</v>
      </c>
      <c r="AE78" s="146" t="n">
        <f aca="false">+(AI23-AE23)/AE23</f>
        <v>-0.126760563380282</v>
      </c>
      <c r="AF78" s="146" t="n">
        <f aca="false">+(AJ23-AF23)/AF23</f>
        <v>-0.23728813559322</v>
      </c>
      <c r="AG78" s="146" t="n">
        <f aca="false">+(AK23-AG23)/AG23</f>
        <v>-0.261904761904762</v>
      </c>
      <c r="AH78" s="146" t="n">
        <f aca="false">+(AL23-AH23)/AH23</f>
        <v>-0.224489795918367</v>
      </c>
      <c r="AI78" s="146" t="n">
        <f aca="false">+(AM23-AI23)/AI23</f>
        <v>0.419354838709677</v>
      </c>
      <c r="AJ78" s="146" t="n">
        <f aca="false">+(AN23-AJ23)/AJ23</f>
        <v>-0.244444444444444</v>
      </c>
      <c r="AK78" s="146" t="n">
        <f aca="false">+(AO23-AK23)/AK23</f>
        <v>-0.129032258064516</v>
      </c>
      <c r="AL78" s="65" t="n">
        <f aca="false">+(AQ23-AP23)/AP23</f>
        <v>0.519230769230769</v>
      </c>
      <c r="AM78" s="65" t="n">
        <f aca="false">+(AR23-AQ23)/AQ23</f>
        <v>0.759493670886076</v>
      </c>
      <c r="AN78" s="65" t="n">
        <f aca="false">+(AS23-AR23)/AR23</f>
        <v>-0.0611510791366907</v>
      </c>
      <c r="AO78" s="65" t="n">
        <f aca="false">+(AT23-AS23)/AS23</f>
        <v>-0.00766283524904215</v>
      </c>
      <c r="AP78" s="65" t="n">
        <f aca="false">+(AU23-AT23)/AT23</f>
        <v>0.301158301158301</v>
      </c>
      <c r="AQ78" s="65" t="n">
        <f aca="false">+(AV23-AU23)/AU23</f>
        <v>-0.373887240356083</v>
      </c>
      <c r="AR78" s="65" t="n">
        <f aca="false">+(AW23-AV23)/AV23</f>
        <v>0.04739336492891</v>
      </c>
      <c r="AS78" s="65" t="n">
        <f aca="false">+(AX23-AW23)/AW23</f>
        <v>-0.203619909502262</v>
      </c>
    </row>
    <row r="79" customFormat="false" ht="15" hidden="false" customHeight="true" outlineLevel="0" collapsed="false">
      <c r="B79" s="41" t="s">
        <v>102</v>
      </c>
      <c r="C79" s="64" t="n">
        <f aca="false">+(G24-C24)/C24</f>
        <v>0.361111111111111</v>
      </c>
      <c r="D79" s="62" t="n">
        <f aca="false">+(H24-D24)/D24</f>
        <v>0.689655172413793</v>
      </c>
      <c r="E79" s="147" t="n">
        <f aca="false">+(I24-E24)/E24</f>
        <v>0.740740740740741</v>
      </c>
      <c r="F79" s="146" t="n">
        <f aca="false">+(J24-F24)/F24</f>
        <v>1.75757575757576</v>
      </c>
      <c r="G79" s="146" t="n">
        <f aca="false">+(K24-G24)/G24</f>
        <v>0.714285714285714</v>
      </c>
      <c r="H79" s="146" t="n">
        <f aca="false">+(L24-H24)/H24</f>
        <v>0.693877551020408</v>
      </c>
      <c r="I79" s="146" t="n">
        <f aca="false">+(M24-I24)/I24</f>
        <v>0.0638297872340426</v>
      </c>
      <c r="J79" s="146" t="n">
        <f aca="false">+(N24-J24)/J24</f>
        <v>-0.0879120879120879</v>
      </c>
      <c r="K79" s="146" t="n">
        <f aca="false">+(O24-K24)/K24</f>
        <v>0.0833333333333333</v>
      </c>
      <c r="L79" s="146" t="n">
        <f aca="false">+(P24-L24)/L24</f>
        <v>0.55421686746988</v>
      </c>
      <c r="M79" s="146" t="n">
        <f aca="false">+(Q24-M24)/M24</f>
        <v>0.68</v>
      </c>
      <c r="N79" s="146" t="n">
        <f aca="false">+(R24-N24)/N24</f>
        <v>-0.325301204819277</v>
      </c>
      <c r="O79" s="146" t="n">
        <f aca="false">+(S24-O24)/O24</f>
        <v>-0.0659340659340659</v>
      </c>
      <c r="P79" s="146" t="n">
        <f aca="false">+(T24-P24)/P24</f>
        <v>-0.0465116279069767</v>
      </c>
      <c r="Q79" s="146" t="n">
        <f aca="false">+(U24-Q24)/Q24</f>
        <v>-0.238095238095238</v>
      </c>
      <c r="R79" s="146" t="n">
        <f aca="false">+(V24-R24)/R24</f>
        <v>0.392857142857143</v>
      </c>
      <c r="S79" s="146" t="n">
        <f aca="false">+(W24-S24)/S24</f>
        <v>-0.105882352941176</v>
      </c>
      <c r="T79" s="146" t="n">
        <f aca="false">+(X24-T24)/T24</f>
        <v>-0.333333333333333</v>
      </c>
      <c r="U79" s="146" t="n">
        <f aca="false">+(Y24-U24)/U24</f>
        <v>-0.328125</v>
      </c>
      <c r="V79" s="146" t="n">
        <f aca="false">+(Z24-V24)/V24</f>
        <v>-0.102564102564103</v>
      </c>
      <c r="W79" s="146" t="n">
        <f aca="false">+(AA24-W24)/W24</f>
        <v>-0.0789473684210526</v>
      </c>
      <c r="X79" s="146" t="n">
        <f aca="false">+(AB24-X24)/X24</f>
        <v>-0.24390243902439</v>
      </c>
      <c r="Y79" s="146" t="n">
        <f aca="false">+(AC24-Y24)/Y24</f>
        <v>-0.116279069767442</v>
      </c>
      <c r="Z79" s="146" t="n">
        <f aca="false">+(AD24-Z24)/Z24</f>
        <v>-0.414285714285714</v>
      </c>
      <c r="AA79" s="146" t="n">
        <f aca="false">+(AE24-AA24)/AA24</f>
        <v>-0.171428571428571</v>
      </c>
      <c r="AB79" s="146" t="n">
        <f aca="false">+(AF24-AB24)/AB24</f>
        <v>-0.032258064516129</v>
      </c>
      <c r="AC79" s="146" t="n">
        <f aca="false">+(AG24-AC24)/AC24</f>
        <v>0.0263157894736842</v>
      </c>
      <c r="AD79" s="146" t="n">
        <f aca="false">+(AH24-AD24)/AD24</f>
        <v>-0.024390243902439</v>
      </c>
      <c r="AE79" s="146" t="n">
        <f aca="false">+(AI24-AE24)/AE24</f>
        <v>-0.155172413793103</v>
      </c>
      <c r="AF79" s="146" t="n">
        <f aca="false">+(AJ24-AF24)/AF24</f>
        <v>-0.116666666666667</v>
      </c>
      <c r="AG79" s="146" t="n">
        <f aca="false">+(AK24-AG24)/AG24</f>
        <v>-0.17948717948718</v>
      </c>
      <c r="AH79" s="146" t="n">
        <f aca="false">+(AL24-AH24)/AH24</f>
        <v>0.775</v>
      </c>
      <c r="AI79" s="146" t="n">
        <f aca="false">+(AM24-AI24)/AI24</f>
        <v>0.122448979591837</v>
      </c>
      <c r="AJ79" s="146" t="n">
        <f aca="false">+(AN24-AJ24)/AJ24</f>
        <v>0.226415094339623</v>
      </c>
      <c r="AK79" s="146" t="n">
        <f aca="false">+(AO24-AK24)/AK24</f>
        <v>-0.5625</v>
      </c>
      <c r="AL79" s="65" t="n">
        <f aca="false">+(AQ24-AP24)/AP24</f>
        <v>0.888</v>
      </c>
      <c r="AM79" s="65" t="n">
        <f aca="false">+(AR24-AQ24)/AQ24</f>
        <v>0.271186440677966</v>
      </c>
      <c r="AN79" s="65" t="n">
        <f aca="false">+(AS24-AR24)/AR24</f>
        <v>0.2</v>
      </c>
      <c r="AO79" s="65" t="n">
        <f aca="false">+(AT24-AS24)/AS24</f>
        <v>-0.0277777777777778</v>
      </c>
      <c r="AP79" s="65" t="n">
        <f aca="false">+(AU24-AT24)/AT24</f>
        <v>-0.225714285714286</v>
      </c>
      <c r="AQ79" s="65" t="n">
        <f aca="false">+(AV24-AU24)/AU24</f>
        <v>-0.22140221402214</v>
      </c>
      <c r="AR79" s="65" t="n">
        <f aca="false">+(AW24-AV24)/AV24</f>
        <v>-0.0663507109004739</v>
      </c>
      <c r="AS79" s="65" t="n">
        <f aca="false">+(AX24-AW24)/AW24</f>
        <v>0.0406091370558376</v>
      </c>
    </row>
    <row r="80" customFormat="false" ht="15" hidden="false" customHeight="true" outlineLevel="0" collapsed="false">
      <c r="B80" s="41" t="s">
        <v>103</v>
      </c>
      <c r="C80" s="64" t="n">
        <f aca="false">+(G25-C25)/C25</f>
        <v>1.24</v>
      </c>
      <c r="D80" s="62" t="n">
        <f aca="false">+(H25-D25)/D25</f>
        <v>1.91836734693878</v>
      </c>
      <c r="E80" s="147" t="n">
        <f aca="false">+(I25-E25)/E25</f>
        <v>2.26</v>
      </c>
      <c r="F80" s="146" t="n">
        <f aca="false">+(J25-F25)/F25</f>
        <v>1.39906103286385</v>
      </c>
      <c r="G80" s="146" t="n">
        <f aca="false">+(K25-G25)/G25</f>
        <v>0.885714285714286</v>
      </c>
      <c r="H80" s="146" t="n">
        <f aca="false">+(L25-H25)/H25</f>
        <v>1.04195804195804</v>
      </c>
      <c r="I80" s="146" t="n">
        <f aca="false">+(M25-I25)/I25</f>
        <v>0.487730061349693</v>
      </c>
      <c r="J80" s="146" t="n">
        <f aca="false">+(N25-J25)/J25</f>
        <v>0.273972602739726</v>
      </c>
      <c r="K80" s="146" t="n">
        <f aca="false">+(O25-K25)/K25</f>
        <v>0.560606060606061</v>
      </c>
      <c r="L80" s="146" t="n">
        <f aca="false">+(P25-L25)/L25</f>
        <v>0.287671232876712</v>
      </c>
      <c r="M80" s="146" t="n">
        <f aca="false">+(Q25-M25)/M25</f>
        <v>0.228865979381443</v>
      </c>
      <c r="N80" s="146" t="n">
        <f aca="false">+(R25-N25)/N25</f>
        <v>0.125960061443932</v>
      </c>
      <c r="O80" s="146" t="n">
        <f aca="false">+(S25-O25)/O25</f>
        <v>-0.283980582524272</v>
      </c>
      <c r="P80" s="146" t="n">
        <f aca="false">+(T25-P25)/P25</f>
        <v>-0.144946808510638</v>
      </c>
      <c r="Q80" s="146" t="n">
        <f aca="false">+(U25-Q25)/Q25</f>
        <v>-0.216442953020134</v>
      </c>
      <c r="R80" s="146" t="n">
        <f aca="false">+(V25-R25)/R25</f>
        <v>-0.185538881309686</v>
      </c>
      <c r="S80" s="146" t="n">
        <f aca="false">+(W25-S25)/S25</f>
        <v>0.311864406779661</v>
      </c>
      <c r="T80" s="146" t="n">
        <f aca="false">+(X25-T25)/T25</f>
        <v>0.0870917573872473</v>
      </c>
      <c r="U80" s="146" t="n">
        <f aca="false">+(Y25-U25)/U25</f>
        <v>0.0770877944325482</v>
      </c>
      <c r="V80" s="146" t="n">
        <f aca="false">+(Z25-V25)/V25</f>
        <v>0.224455611390285</v>
      </c>
      <c r="W80" s="146" t="n">
        <f aca="false">+(AA25-W25)/W25</f>
        <v>-0.0981912144702842</v>
      </c>
      <c r="X80" s="146" t="n">
        <f aca="false">+(AB25-X25)/X25</f>
        <v>-0.221745350500715</v>
      </c>
      <c r="Y80" s="146" t="n">
        <f aca="false">+(AC25-Y25)/Y25</f>
        <v>0.0139165009940358</v>
      </c>
      <c r="Z80" s="146" t="n">
        <f aca="false">+(AD25-Z25)/Z25</f>
        <v>-0.00136798905608755</v>
      </c>
      <c r="AA80" s="146" t="n">
        <f aca="false">+(AE25-AA25)/AA25</f>
        <v>-0.0687679083094556</v>
      </c>
      <c r="AB80" s="146" t="n">
        <f aca="false">+(AF25-AB25)/AB25</f>
        <v>0.0238970588235294</v>
      </c>
      <c r="AC80" s="146" t="n">
        <f aca="false">+(AG25-AC25)/AC25</f>
        <v>-0.190196078431373</v>
      </c>
      <c r="AD80" s="146" t="n">
        <f aca="false">+(AH25-AD25)/AD25</f>
        <v>-0.349315068493151</v>
      </c>
      <c r="AE80" s="146" t="n">
        <f aca="false">+(AI25-AE25)/AE25</f>
        <v>-0.187692307692308</v>
      </c>
      <c r="AF80" s="146" t="n">
        <f aca="false">+(AJ25-AF25)/AF25</f>
        <v>-0.346499102333932</v>
      </c>
      <c r="AG80" s="146" t="n">
        <f aca="false">+(AK25-AG25)/AG25</f>
        <v>-0.101694915254237</v>
      </c>
      <c r="AH80" s="146" t="n">
        <f aca="false">+(AL25-AH25)/AH25</f>
        <v>-0.181052631578947</v>
      </c>
      <c r="AI80" s="146" t="n">
        <f aca="false">+(AM25-AI25)/AI25</f>
        <v>-0.162878787878788</v>
      </c>
      <c r="AJ80" s="146" t="n">
        <f aca="false">+(AN25-AJ25)/AJ25</f>
        <v>0.118131868131868</v>
      </c>
      <c r="AK80" s="146" t="n">
        <f aca="false">+(AO25-AK25)/AK25</f>
        <v>-0.490566037735849</v>
      </c>
      <c r="AL80" s="65" t="n">
        <f aca="false">+(AQ25-AP25)/AP25</f>
        <v>1.61753731343284</v>
      </c>
      <c r="AM80" s="65" t="n">
        <f aca="false">+(AR25-AQ25)/AQ25</f>
        <v>0.602280826799715</v>
      </c>
      <c r="AN80" s="65" t="n">
        <f aca="false">+(AS25-AR25)/AR25</f>
        <v>0.292259786476868</v>
      </c>
      <c r="AO80" s="65" t="n">
        <f aca="false">+(AT25-AS25)/AS25</f>
        <v>-0.209294320137694</v>
      </c>
      <c r="AP80" s="65" t="n">
        <f aca="false">+(AU25-AT25)/AT25</f>
        <v>0.178493687418372</v>
      </c>
      <c r="AQ80" s="65" t="n">
        <f aca="false">+(AV25-AU25)/AU25</f>
        <v>-0.083117842630218</v>
      </c>
      <c r="AR80" s="65" t="n">
        <f aca="false">+(AW25-AV25)/AV25</f>
        <v>-0.155922643029815</v>
      </c>
      <c r="AS80" s="65" t="n">
        <f aca="false">+(AX25-AW25)/AW25</f>
        <v>-0.21145584725537</v>
      </c>
    </row>
    <row r="81" customFormat="false" ht="15" hidden="false" customHeight="true" outlineLevel="0" collapsed="false">
      <c r="B81" s="41" t="s">
        <v>104</v>
      </c>
      <c r="C81" s="64" t="n">
        <f aca="false">+(G26-C26)/C26</f>
        <v>1.74647887323944</v>
      </c>
      <c r="D81" s="62" t="n">
        <f aca="false">+(H26-D26)/D26</f>
        <v>1.93243243243243</v>
      </c>
      <c r="E81" s="147" t="n">
        <f aca="false">+(I26-E26)/E26</f>
        <v>1.78021978021978</v>
      </c>
      <c r="F81" s="146" t="n">
        <f aca="false">+(J26-F26)/F26</f>
        <v>1.69655172413793</v>
      </c>
      <c r="G81" s="146" t="n">
        <f aca="false">+(K26-G26)/G26</f>
        <v>1.42051282051282</v>
      </c>
      <c r="H81" s="146" t="n">
        <f aca="false">+(L26-H26)/H26</f>
        <v>1.23963133640553</v>
      </c>
      <c r="I81" s="146" t="n">
        <f aca="false">+(M26-I26)/I26</f>
        <v>0.391304347826087</v>
      </c>
      <c r="J81" s="146" t="n">
        <f aca="false">+(N26-J26)/J26</f>
        <v>0.10230179028133</v>
      </c>
      <c r="K81" s="146" t="n">
        <f aca="false">+(O26-K26)/K26</f>
        <v>0.0550847457627119</v>
      </c>
      <c r="L81" s="146" t="n">
        <f aca="false">+(P26-L26)/L26</f>
        <v>0.0288065843621399</v>
      </c>
      <c r="M81" s="146" t="n">
        <f aca="false">+(Q26-M26)/M26</f>
        <v>0.289772727272727</v>
      </c>
      <c r="N81" s="146" t="n">
        <f aca="false">+(R26-N26)/N26</f>
        <v>0.125290023201856</v>
      </c>
      <c r="O81" s="146" t="n">
        <f aca="false">+(S26-O26)/O26</f>
        <v>-0.0180722891566265</v>
      </c>
      <c r="P81" s="146" t="n">
        <f aca="false">+(T26-P26)/P26</f>
        <v>-0.102</v>
      </c>
      <c r="Q81" s="146" t="n">
        <f aca="false">+(U26-Q26)/Q26</f>
        <v>-0.134361233480176</v>
      </c>
      <c r="R81" s="146" t="n">
        <f aca="false">+(V26-R26)/R26</f>
        <v>0.0206185567010309</v>
      </c>
      <c r="S81" s="146" t="n">
        <f aca="false">+(W26-S26)/S26</f>
        <v>0.0429447852760736</v>
      </c>
      <c r="T81" s="146" t="n">
        <f aca="false">+(X26-T26)/T26</f>
        <v>0.0935412026726058</v>
      </c>
      <c r="U81" s="146" t="n">
        <f aca="false">+(Y26-U26)/U26</f>
        <v>0.0865139949109415</v>
      </c>
      <c r="V81" s="146" t="n">
        <f aca="false">+(Z26-V26)/V26</f>
        <v>0.113131313131313</v>
      </c>
      <c r="W81" s="146" t="n">
        <f aca="false">+(AA26-W26)/W26</f>
        <v>-0.0392156862745098</v>
      </c>
      <c r="X81" s="146" t="n">
        <f aca="false">+(AB26-X26)/X26</f>
        <v>0.0488798370672098</v>
      </c>
      <c r="Y81" s="146" t="n">
        <f aca="false">+(AC26-Y26)/Y26</f>
        <v>0.166276346604215</v>
      </c>
      <c r="Z81" s="146" t="n">
        <f aca="false">+(AD26-Z26)/Z26</f>
        <v>-0.0344827586206897</v>
      </c>
      <c r="AA81" s="146" t="n">
        <f aca="false">+(AE26-AA26)/AA26</f>
        <v>-0.163265306122449</v>
      </c>
      <c r="AB81" s="146" t="n">
        <f aca="false">+(AF26-AB26)/AB26</f>
        <v>-0.223300970873786</v>
      </c>
      <c r="AC81" s="146" t="n">
        <f aca="false">+(AG26-AC26)/AC26</f>
        <v>-0.28714859437751</v>
      </c>
      <c r="AD81" s="146" t="n">
        <f aca="false">+(AH26-AD26)/AD26</f>
        <v>-0.0921052631578947</v>
      </c>
      <c r="AE81" s="146" t="n">
        <f aca="false">+(AI26-AE26)/AE26</f>
        <v>0.265853658536585</v>
      </c>
      <c r="AF81" s="146" t="n">
        <f aca="false">+(AJ26-AF26)/AF26</f>
        <v>0.1125</v>
      </c>
      <c r="AG81" s="146" t="n">
        <f aca="false">+(AK26-AG26)/AG26</f>
        <v>0.0112676056338028</v>
      </c>
      <c r="AH81" s="146" t="n">
        <f aca="false">+(AL26-AH26)/AH26</f>
        <v>-0.240165631469979</v>
      </c>
      <c r="AI81" s="146" t="n">
        <f aca="false">+(AM26-AI26)/AI26</f>
        <v>-0.33140655105973</v>
      </c>
      <c r="AJ81" s="146" t="n">
        <f aca="false">+(AN26-AJ26)/AJ26</f>
        <v>-0.28314606741573</v>
      </c>
      <c r="AK81" s="146" t="n">
        <f aca="false">+(AO26-AK26)/AK26</f>
        <v>-0.356545961002786</v>
      </c>
      <c r="AL81" s="65" t="n">
        <f aca="false">+(AQ26-AP26)/AP26</f>
        <v>1.77165354330709</v>
      </c>
      <c r="AM81" s="65" t="n">
        <f aca="false">+(AR26-AQ26)/AQ26</f>
        <v>0.648674242424242</v>
      </c>
      <c r="AN81" s="65" t="n">
        <f aca="false">+(AS26-AR26)/AR26</f>
        <v>0.112578977599081</v>
      </c>
      <c r="AO81" s="65" t="n">
        <f aca="false">+(AT26-AS26)/AS26</f>
        <v>-0.0573051109963862</v>
      </c>
      <c r="AP81" s="65" t="n">
        <f aca="false">+(AU26-AT26)/AT26</f>
        <v>0.083789704271632</v>
      </c>
      <c r="AQ81" s="65" t="n">
        <f aca="false">+(AV26-AU26)/AU26</f>
        <v>0.0282971197574533</v>
      </c>
      <c r="AR81" s="65" t="n">
        <f aca="false">+(AW26-AV26)/AV26</f>
        <v>-0.19017199017199</v>
      </c>
      <c r="AS81" s="65" t="n">
        <f aca="false">+(AX26-AW26)/AW26</f>
        <v>0.0254854368932039</v>
      </c>
    </row>
    <row r="82" customFormat="false" ht="15" hidden="false" customHeight="true" outlineLevel="0" collapsed="false">
      <c r="B82" s="41" t="s">
        <v>105</v>
      </c>
      <c r="C82" s="64" t="n">
        <f aca="false">+(G27-C27)/C27</f>
        <v>0.533333333333333</v>
      </c>
      <c r="D82" s="62" t="n">
        <f aca="false">+(H27-D27)/D27</f>
        <v>0.75</v>
      </c>
      <c r="E82" s="147" t="n">
        <f aca="false">+(I27-E27)/E27</f>
        <v>2.26315789473684</v>
      </c>
      <c r="F82" s="146" t="n">
        <f aca="false">+(J27-F27)/F27</f>
        <v>1.5</v>
      </c>
      <c r="G82" s="146" t="n">
        <f aca="false">+(K27-G27)/G27</f>
        <v>2.10144927536232</v>
      </c>
      <c r="H82" s="146" t="n">
        <f aca="false">+(L27-H27)/H27</f>
        <v>0.857142857142857</v>
      </c>
      <c r="I82" s="146" t="n">
        <f aca="false">+(M27-I27)/I27</f>
        <v>0.201612903225806</v>
      </c>
      <c r="J82" s="146" t="n">
        <f aca="false">+(N27-J27)/J27</f>
        <v>0.258064516129032</v>
      </c>
      <c r="K82" s="146" t="n">
        <f aca="false">+(O27-K27)/K27</f>
        <v>-0.172897196261682</v>
      </c>
      <c r="L82" s="146" t="n">
        <f aca="false">+(P27-L27)/L27</f>
        <v>0.146153846153846</v>
      </c>
      <c r="M82" s="146" t="n">
        <f aca="false">+(Q27-M27)/M27</f>
        <v>0</v>
      </c>
      <c r="N82" s="146" t="n">
        <f aca="false">+(R27-N27)/N27</f>
        <v>-0.184615384615385</v>
      </c>
      <c r="O82" s="146" t="n">
        <f aca="false">+(S27-O27)/O27</f>
        <v>-0.19774011299435</v>
      </c>
      <c r="P82" s="146" t="n">
        <f aca="false">+(T27-P27)/P27</f>
        <v>-0.167785234899329</v>
      </c>
      <c r="Q82" s="146" t="n">
        <f aca="false">+(U27-Q27)/Q27</f>
        <v>-0.449664429530201</v>
      </c>
      <c r="R82" s="146" t="n">
        <f aca="false">+(V27-R27)/R27</f>
        <v>-0.0125786163522013</v>
      </c>
      <c r="S82" s="146" t="n">
        <f aca="false">+(W27-S27)/S27</f>
        <v>0.288732394366197</v>
      </c>
      <c r="T82" s="146" t="n">
        <f aca="false">+(X27-T27)/T27</f>
        <v>0.25</v>
      </c>
      <c r="U82" s="146" t="n">
        <f aca="false">+(Y27-U27)/U27</f>
        <v>0.475609756097561</v>
      </c>
      <c r="V82" s="146" t="n">
        <f aca="false">+(Z27-V27)/V27</f>
        <v>0.13375796178344</v>
      </c>
      <c r="W82" s="146" t="n">
        <f aca="false">+(AA27-W27)/W27</f>
        <v>-0.202185792349727</v>
      </c>
      <c r="X82" s="146" t="n">
        <f aca="false">+(AB27-X27)/X27</f>
        <v>0.0193548387096774</v>
      </c>
      <c r="Y82" s="146" t="n">
        <f aca="false">+(AC27-Y27)/Y27</f>
        <v>0.0413223140495868</v>
      </c>
      <c r="Z82" s="146" t="n">
        <f aca="false">+(AD27-Z27)/Z27</f>
        <v>0.050561797752809</v>
      </c>
      <c r="AA82" s="146" t="n">
        <f aca="false">+(AE27-AA27)/AA27</f>
        <v>0.458904109589041</v>
      </c>
      <c r="AB82" s="146" t="n">
        <f aca="false">+(AF27-AB27)/AB27</f>
        <v>-0.0443037974683544</v>
      </c>
      <c r="AC82" s="146" t="n">
        <f aca="false">+(AG27-AC27)/AC27</f>
        <v>-0.0952380952380952</v>
      </c>
      <c r="AD82" s="146" t="n">
        <f aca="false">+(AH27-AD27)/AD27</f>
        <v>-0.401069518716578</v>
      </c>
      <c r="AE82" s="146" t="n">
        <f aca="false">+(AI27-AE27)/AE27</f>
        <v>-0.455399061032864</v>
      </c>
      <c r="AF82" s="146" t="n">
        <f aca="false">+(AJ27-AF27)/AF27</f>
        <v>-0.152317880794702</v>
      </c>
      <c r="AG82" s="146" t="n">
        <f aca="false">+(AK27-AG27)/AG27</f>
        <v>-0.087719298245614</v>
      </c>
      <c r="AH82" s="146" t="n">
        <f aca="false">+(AL27-AH27)/AH27</f>
        <v>-0.232142857142857</v>
      </c>
      <c r="AI82" s="146" t="n">
        <f aca="false">+(AM27-AI27)/AI27</f>
        <v>0.301724137931035</v>
      </c>
      <c r="AJ82" s="146" t="n">
        <f aca="false">+(AN27-AJ27)/AJ27</f>
        <v>-0.390625</v>
      </c>
      <c r="AK82" s="146" t="n">
        <f aca="false">+(AO27-AK27)/AK27</f>
        <v>-0.365384615384615</v>
      </c>
      <c r="AL82" s="65" t="n">
        <f aca="false">+(AQ27-AP27)/AP27</f>
        <v>1.25945945945946</v>
      </c>
      <c r="AM82" s="65" t="n">
        <f aca="false">+(AR27-AQ27)/AQ27</f>
        <v>0.645933014354067</v>
      </c>
      <c r="AN82" s="65" t="n">
        <f aca="false">+(AS27-AR27)/AR27</f>
        <v>-0.0784883720930233</v>
      </c>
      <c r="AO82" s="65" t="n">
        <f aca="false">+(AT27-AS27)/AS27</f>
        <v>-0.203470031545741</v>
      </c>
      <c r="AP82" s="65" t="n">
        <f aca="false">+(AU27-AT27)/AT27</f>
        <v>0.261386138613861</v>
      </c>
      <c r="AQ82" s="65" t="n">
        <f aca="false">+(AV27-AU27)/AU27</f>
        <v>-0.0313971742543171</v>
      </c>
      <c r="AR82" s="65" t="n">
        <f aca="false">+(AW27-AV27)/AV27</f>
        <v>-0.0437601296596434</v>
      </c>
      <c r="AS82" s="65" t="n">
        <f aca="false">+(AX27-AW27)/AW27</f>
        <v>-0.264406779661017</v>
      </c>
    </row>
    <row r="83" customFormat="false" ht="15" hidden="false" customHeight="true" outlineLevel="0" collapsed="false">
      <c r="B83" s="41" t="s">
        <v>106</v>
      </c>
      <c r="C83" s="64" t="n">
        <f aca="false">+(G28-C28)/C28</f>
        <v>0.734177215189873</v>
      </c>
      <c r="D83" s="62" t="n">
        <f aca="false">+(H28-D28)/D28</f>
        <v>1.13846153846154</v>
      </c>
      <c r="E83" s="147" t="n">
        <f aca="false">+(I28-E28)/E28</f>
        <v>1.77049180327869</v>
      </c>
      <c r="F83" s="146" t="n">
        <f aca="false">+(J28-F28)/F28</f>
        <v>1.91025641025641</v>
      </c>
      <c r="G83" s="146" t="n">
        <f aca="false">+(K28-G28)/G28</f>
        <v>1.03649635036496</v>
      </c>
      <c r="H83" s="146" t="n">
        <f aca="false">+(L28-H28)/H28</f>
        <v>0.726618705035971</v>
      </c>
      <c r="I83" s="146" t="n">
        <f aca="false">+(M28-I28)/I28</f>
        <v>0.0650887573964497</v>
      </c>
      <c r="J83" s="146" t="n">
        <f aca="false">+(N28-J28)/J28</f>
        <v>0.105726872246696</v>
      </c>
      <c r="K83" s="146" t="n">
        <f aca="false">+(O28-K28)/K28</f>
        <v>-0.032258064516129</v>
      </c>
      <c r="L83" s="146" t="n">
        <f aca="false">+(P28-L28)/L28</f>
        <v>0.241666666666667</v>
      </c>
      <c r="M83" s="146" t="n">
        <f aca="false">+(Q28-M28)/M28</f>
        <v>0.333333333333333</v>
      </c>
      <c r="N83" s="146" t="n">
        <f aca="false">+(R28-N28)/N28</f>
        <v>0.119521912350598</v>
      </c>
      <c r="O83" s="146" t="n">
        <f aca="false">+(S28-O28)/O28</f>
        <v>0.2</v>
      </c>
      <c r="P83" s="146" t="n">
        <f aca="false">+(T28-P28)/P28</f>
        <v>-0.0134228187919463</v>
      </c>
      <c r="Q83" s="146" t="n">
        <f aca="false">+(U28-Q28)/Q28</f>
        <v>-0.141666666666667</v>
      </c>
      <c r="R83" s="146" t="n">
        <f aca="false">+(V28-R28)/R28</f>
        <v>-0.156583629893238</v>
      </c>
      <c r="S83" s="146" t="n">
        <f aca="false">+(W28-S28)/S28</f>
        <v>-0.132716049382716</v>
      </c>
      <c r="T83" s="146" t="n">
        <f aca="false">+(X28-T28)/T28</f>
        <v>0.0306122448979592</v>
      </c>
      <c r="U83" s="146" t="n">
        <f aca="false">+(Y28-U28)/U28</f>
        <v>0.271844660194175</v>
      </c>
      <c r="V83" s="146" t="n">
        <f aca="false">+(Z28-V28)/V28</f>
        <v>0.447257383966245</v>
      </c>
      <c r="W83" s="146" t="n">
        <f aca="false">+(AA28-W28)/W28</f>
        <v>0.409252669039146</v>
      </c>
      <c r="X83" s="146" t="n">
        <f aca="false">+(AB28-X28)/X28</f>
        <v>0.0396039603960396</v>
      </c>
      <c r="Y83" s="146" t="n">
        <f aca="false">+(AC28-Y28)/Y28</f>
        <v>-0.00763358778625954</v>
      </c>
      <c r="Z83" s="146" t="n">
        <f aca="false">+(AD28-Z28)/Z28</f>
        <v>0.128279883381924</v>
      </c>
      <c r="AA83" s="146" t="n">
        <f aca="false">+(AE28-AA28)/AA28</f>
        <v>-0.0404040404040404</v>
      </c>
      <c r="AB83" s="146" t="n">
        <f aca="false">+(AF28-AB28)/AB28</f>
        <v>0.117460317460317</v>
      </c>
      <c r="AC83" s="146" t="n">
        <f aca="false">+(AG28-AC28)/AC28</f>
        <v>0.111538461538462</v>
      </c>
      <c r="AD83" s="146" t="n">
        <f aca="false">+(AH28-AD28)/AD28</f>
        <v>-0.242894056847545</v>
      </c>
      <c r="AE83" s="146" t="n">
        <f aca="false">+(AI28-AE28)/AE28</f>
        <v>0.0526315789473684</v>
      </c>
      <c r="AF83" s="146" t="n">
        <f aca="false">+(AJ28-AF28)/AF28</f>
        <v>-0.142045454545455</v>
      </c>
      <c r="AG83" s="146" t="n">
        <f aca="false">+(AK28-AG28)/AG28</f>
        <v>-0.114186851211073</v>
      </c>
      <c r="AH83" s="146" t="n">
        <f aca="false">+(AL28-AH28)/AH28</f>
        <v>0.187713310580205</v>
      </c>
      <c r="AI83" s="146" t="n">
        <f aca="false">+(AM28-AI28)/AI28</f>
        <v>-0.3125</v>
      </c>
      <c r="AJ83" s="146" t="n">
        <f aca="false">+(AN28-AJ28)/AJ28</f>
        <v>-0.0695364238410596</v>
      </c>
      <c r="AK83" s="146" t="n">
        <f aca="false">+(AO28-AK28)/AK28</f>
        <v>-0.44140625</v>
      </c>
      <c r="AL83" s="65" t="n">
        <f aca="false">+(AQ28-AP28)/AP28</f>
        <v>1.37455830388693</v>
      </c>
      <c r="AM83" s="65" t="n">
        <f aca="false">+(AR28-AQ28)/AQ28</f>
        <v>0.413690476190476</v>
      </c>
      <c r="AN83" s="65" t="n">
        <f aca="false">+(AS28-AR28)/AR28</f>
        <v>0.146315789473684</v>
      </c>
      <c r="AO83" s="65" t="n">
        <f aca="false">+(AT28-AS28)/AS28</f>
        <v>-0.0257116620752984</v>
      </c>
      <c r="AP83" s="65" t="n">
        <f aca="false">+(AU28-AT28)/AT28</f>
        <v>0.120640904806786</v>
      </c>
      <c r="AQ83" s="65" t="n">
        <f aca="false">+(AV28-AU28)/AU28</f>
        <v>0.142136248948696</v>
      </c>
      <c r="AR83" s="65" t="n">
        <f aca="false">+(AW28-AV28)/AV28</f>
        <v>-0.03240058910162</v>
      </c>
      <c r="AS83" s="65" t="n">
        <f aca="false">+(AX28-AW28)/AW28</f>
        <v>-0.0060882800608828</v>
      </c>
    </row>
    <row r="84" customFormat="false" ht="15" hidden="false" customHeight="true" outlineLevel="0" collapsed="false">
      <c r="B84" s="41" t="s">
        <v>107</v>
      </c>
      <c r="C84" s="64" t="n">
        <f aca="false">+(G29-C29)/C29</f>
        <v>0.714285714285714</v>
      </c>
      <c r="D84" s="62" t="n">
        <f aca="false">+(H29-D29)/D29</f>
        <v>1.875</v>
      </c>
      <c r="E84" s="147" t="n">
        <f aca="false">+(I29-E29)/E29</f>
        <v>1.29411764705882</v>
      </c>
      <c r="F84" s="146" t="n">
        <f aca="false">+(J29-F29)/F29</f>
        <v>3.05</v>
      </c>
      <c r="G84" s="146" t="n">
        <f aca="false">+(K29-G29)/G29</f>
        <v>1.66666666666667</v>
      </c>
      <c r="H84" s="146" t="n">
        <f aca="false">+(L29-H29)/H29</f>
        <v>1.28260869565217</v>
      </c>
      <c r="I84" s="146" t="n">
        <f aca="false">+(M29-I29)/I29</f>
        <v>1.43589743589744</v>
      </c>
      <c r="J84" s="146" t="n">
        <f aca="false">+(N29-J29)/J29</f>
        <v>0.679012345679012</v>
      </c>
      <c r="K84" s="146" t="n">
        <f aca="false">+(O29-K29)/K29</f>
        <v>-0.03125</v>
      </c>
      <c r="L84" s="146" t="n">
        <f aca="false">+(P29-L29)/L29</f>
        <v>-0.0190476190476191</v>
      </c>
      <c r="M84" s="146" t="n">
        <f aca="false">+(Q29-M29)/M29</f>
        <v>-0.0526315789473684</v>
      </c>
      <c r="N84" s="146" t="n">
        <f aca="false">+(R29-N29)/N29</f>
        <v>-0.132352941176471</v>
      </c>
      <c r="O84" s="146" t="n">
        <f aca="false">+(S29-O29)/O29</f>
        <v>0.0967741935483871</v>
      </c>
      <c r="P84" s="146" t="n">
        <f aca="false">+(T29-P29)/P29</f>
        <v>-0.0388349514563107</v>
      </c>
      <c r="Q84" s="146" t="n">
        <f aca="false">+(U29-Q29)/Q29</f>
        <v>-0.0777777777777778</v>
      </c>
      <c r="R84" s="146" t="n">
        <f aca="false">+(V29-R29)/R29</f>
        <v>-0.076271186440678</v>
      </c>
      <c r="S84" s="146" t="n">
        <f aca="false">+(W29-S29)/S29</f>
        <v>-0.0882352941176471</v>
      </c>
      <c r="T84" s="146" t="n">
        <f aca="false">+(X29-T29)/T29</f>
        <v>-0.0808080808080808</v>
      </c>
      <c r="U84" s="146" t="n">
        <f aca="false">+(Y29-U29)/U29</f>
        <v>0.132530120481928</v>
      </c>
      <c r="V84" s="146" t="n">
        <f aca="false">+(Z29-V29)/V29</f>
        <v>-0.018348623853211</v>
      </c>
      <c r="W84" s="146" t="n">
        <f aca="false">+(AA29-W29)/W29</f>
        <v>-0.139784946236559</v>
      </c>
      <c r="X84" s="146" t="n">
        <f aca="false">+(AB29-X29)/X29</f>
        <v>-0.153846153846154</v>
      </c>
      <c r="Y84" s="146" t="n">
        <f aca="false">+(AC29-Y29)/Y29</f>
        <v>-0.468085106382979</v>
      </c>
      <c r="Z84" s="146" t="n">
        <f aca="false">+(AD29-Z29)/Z29</f>
        <v>-0.196261682242991</v>
      </c>
      <c r="AA84" s="146" t="n">
        <f aca="false">+(AE29-AA29)/AA29</f>
        <v>0</v>
      </c>
      <c r="AB84" s="146" t="n">
        <f aca="false">+(AF29-AB29)/AB29</f>
        <v>-0.38961038961039</v>
      </c>
      <c r="AC84" s="146" t="n">
        <f aca="false">+(AG29-AC29)/AC29</f>
        <v>0.18</v>
      </c>
      <c r="AD84" s="146" t="n">
        <f aca="false">+(AH29-AD29)/AD29</f>
        <v>0.0930232558139535</v>
      </c>
      <c r="AE84" s="146" t="n">
        <f aca="false">+(AI29-AE29)/AE29</f>
        <v>-0.05</v>
      </c>
      <c r="AF84" s="146" t="n">
        <f aca="false">+(AJ29-AF29)/AF29</f>
        <v>0.723404255319149</v>
      </c>
      <c r="AG84" s="146" t="n">
        <f aca="false">+(AK29-AG29)/AG29</f>
        <v>0.220338983050847</v>
      </c>
      <c r="AH84" s="146" t="n">
        <f aca="false">+(AL29-AH29)/AH29</f>
        <v>-0.24468085106383</v>
      </c>
      <c r="AI84" s="146" t="n">
        <f aca="false">+(AM29-AI29)/AI29</f>
        <v>-0.197368421052632</v>
      </c>
      <c r="AJ84" s="146" t="n">
        <f aca="false">+(AN29-AJ29)/AJ29</f>
        <v>-0.0987654320987654</v>
      </c>
      <c r="AK84" s="146" t="n">
        <f aca="false">+(AO29-AK29)/AK29</f>
        <v>-0.388888888888889</v>
      </c>
      <c r="AL84" s="65" t="n">
        <f aca="false">+(AQ29-AP29)/AP29</f>
        <v>1.72972972972973</v>
      </c>
      <c r="AM84" s="65" t="n">
        <f aca="false">+(AR29-AQ29)/AQ29</f>
        <v>1.13861386138614</v>
      </c>
      <c r="AN84" s="65" t="n">
        <f aca="false">+(AS29-AR29)/AR29</f>
        <v>-0.0648148148148148</v>
      </c>
      <c r="AO84" s="65" t="n">
        <f aca="false">+(AT29-AS29)/AS29</f>
        <v>-0.0272277227722772</v>
      </c>
      <c r="AP84" s="65" t="n">
        <f aca="false">+(AU29-AT29)/AT29</f>
        <v>-0.0203562340966921</v>
      </c>
      <c r="AQ84" s="65" t="n">
        <f aca="false">+(AV29-AU29)/AU29</f>
        <v>-0.238961038961039</v>
      </c>
      <c r="AR84" s="65" t="n">
        <f aca="false">+(AW29-AV29)/AV29</f>
        <v>-0.0443686006825939</v>
      </c>
      <c r="AS84" s="65" t="n">
        <f aca="false">+(AX29-AW29)/AW29</f>
        <v>0.0714285714285714</v>
      </c>
    </row>
    <row r="85" customFormat="false" ht="15" hidden="false" customHeight="true" outlineLevel="0" collapsed="false">
      <c r="B85" s="41" t="s">
        <v>108</v>
      </c>
      <c r="C85" s="64" t="n">
        <f aca="false">+(G30-C30)/C30</f>
        <v>0.679012345679012</v>
      </c>
      <c r="D85" s="62" t="n">
        <f aca="false">+(H30-D30)/D30</f>
        <v>1.19354838709677</v>
      </c>
      <c r="E85" s="147" t="n">
        <f aca="false">+(I30-E30)/E30</f>
        <v>1.83040935672515</v>
      </c>
      <c r="F85" s="146" t="n">
        <f aca="false">+(J30-F30)/F30</f>
        <v>1.8921568627451</v>
      </c>
      <c r="G85" s="146" t="n">
        <f aca="false">+(K30-G30)/G30</f>
        <v>1.83088235294118</v>
      </c>
      <c r="H85" s="146" t="n">
        <f aca="false">+(L30-H30)/H30</f>
        <v>0.852941176470588</v>
      </c>
      <c r="I85" s="146" t="n">
        <f aca="false">+(M30-I30)/I30</f>
        <v>0.0103305785123967</v>
      </c>
      <c r="J85" s="146" t="n">
        <f aca="false">+(N30-J30)/J30</f>
        <v>0.122033898305085</v>
      </c>
      <c r="K85" s="146" t="n">
        <f aca="false">+(O30-K30)/K30</f>
        <v>-0.18961038961039</v>
      </c>
      <c r="L85" s="146" t="n">
        <f aca="false">+(P30-L30)/L30</f>
        <v>-0.134920634920635</v>
      </c>
      <c r="M85" s="146" t="n">
        <f aca="false">+(Q30-M30)/M30</f>
        <v>-0.0613496932515337</v>
      </c>
      <c r="N85" s="146" t="n">
        <f aca="false">+(R30-N30)/N30</f>
        <v>-0.141993957703928</v>
      </c>
      <c r="O85" s="146" t="n">
        <f aca="false">+(S30-O30)/O30</f>
        <v>-0.163461538461538</v>
      </c>
      <c r="P85" s="146" t="n">
        <f aca="false">+(T30-P30)/P30</f>
        <v>-0.0948012232415902</v>
      </c>
      <c r="Q85" s="146" t="n">
        <f aca="false">+(U30-Q30)/Q30</f>
        <v>-0.137254901960784</v>
      </c>
      <c r="R85" s="146" t="n">
        <f aca="false">+(V30-R30)/R30</f>
        <v>0.096830985915493</v>
      </c>
      <c r="S85" s="146" t="n">
        <f aca="false">+(W30-S30)/S30</f>
        <v>0.306513409961686</v>
      </c>
      <c r="T85" s="146" t="n">
        <f aca="false">+(X30-T30)/T30</f>
        <v>0.0540540540540541</v>
      </c>
      <c r="U85" s="146" t="n">
        <f aca="false">+(Y30-U30)/U30</f>
        <v>0.598484848484849</v>
      </c>
      <c r="V85" s="146" t="n">
        <f aca="false">+(Z30-V30)/V30</f>
        <v>0.210272873194222</v>
      </c>
      <c r="W85" s="146" t="n">
        <f aca="false">+(AA30-W30)/W30</f>
        <v>-0.170087976539589</v>
      </c>
      <c r="X85" s="146" t="n">
        <f aca="false">+(AB30-X30)/X30</f>
        <v>-0.185897435897436</v>
      </c>
      <c r="Y85" s="146" t="n">
        <f aca="false">+(AC30-Y30)/Y30</f>
        <v>-0.46129541864139</v>
      </c>
      <c r="Z85" s="146" t="n">
        <f aca="false">+(AD30-Z30)/Z30</f>
        <v>-0.346153846153846</v>
      </c>
      <c r="AA85" s="146" t="n">
        <f aca="false">+(AE30-AA30)/AA30</f>
        <v>0.100706713780919</v>
      </c>
      <c r="AB85" s="146" t="n">
        <f aca="false">+(AF30-AB30)/AB30</f>
        <v>-0.0708661417322835</v>
      </c>
      <c r="AC85" s="146" t="n">
        <f aca="false">+(AG30-AC30)/AC30</f>
        <v>0.451612903225806</v>
      </c>
      <c r="AD85" s="146" t="n">
        <f aca="false">+(AH30-AD30)/AD30</f>
        <v>-0.21501014198783</v>
      </c>
      <c r="AE85" s="146" t="n">
        <f aca="false">+(AI30-AE30)/AE30</f>
        <v>-0.0176565008025682</v>
      </c>
      <c r="AF85" s="146" t="n">
        <f aca="false">+(AJ30-AF30)/AF30</f>
        <v>0.0169491525423729</v>
      </c>
      <c r="AG85" s="146" t="n">
        <f aca="false">+(AK30-AG30)/AG30</f>
        <v>-0.165656565656566</v>
      </c>
      <c r="AH85" s="146" t="n">
        <f aca="false">+(AL30-AH30)/AH30</f>
        <v>-0.10594315245478</v>
      </c>
      <c r="AI85" s="146" t="n">
        <f aca="false">+(AM30-AI30)/AI30</f>
        <v>-0.473856209150327</v>
      </c>
      <c r="AJ85" s="146" t="n">
        <f aca="false">+(AN30-AJ30)/AJ30</f>
        <v>-0.122916666666667</v>
      </c>
      <c r="AK85" s="146" t="n">
        <f aca="false">+(AO30-AK30)/AK30</f>
        <v>-0.421307506053269</v>
      </c>
      <c r="AL85" s="65" t="n">
        <f aca="false">+(AQ30-AP30)/AP30</f>
        <v>1.42600276625173</v>
      </c>
      <c r="AM85" s="65" t="n">
        <f aca="false">+(AR30-AQ30)/AQ30</f>
        <v>0.526225769669327</v>
      </c>
      <c r="AN85" s="65" t="n">
        <f aca="false">+(AS30-AR30)/AR30</f>
        <v>-0.138961524094135</v>
      </c>
      <c r="AO85" s="65" t="n">
        <f aca="false">+(AT30-AS30)/AS30</f>
        <v>-0.0746203904555315</v>
      </c>
      <c r="AP85" s="65" t="n">
        <f aca="false">+(AU30-AT30)/AT30</f>
        <v>0.262541022034693</v>
      </c>
      <c r="AQ85" s="65" t="n">
        <f aca="false">+(AV30-AU30)/AU30</f>
        <v>-0.291496472335685</v>
      </c>
      <c r="AR85" s="65" t="n">
        <f aca="false">+(AW30-AV30)/AV30</f>
        <v>0.0361635220125786</v>
      </c>
      <c r="AS85" s="65" t="n">
        <f aca="false">+(AX30-AW30)/AW30</f>
        <v>-0.0637329286798179</v>
      </c>
    </row>
    <row r="86" customFormat="false" ht="15" hidden="false" customHeight="true" outlineLevel="0" collapsed="false">
      <c r="B86" s="41" t="s">
        <v>109</v>
      </c>
      <c r="C86" s="64" t="n">
        <f aca="false">+(G31-C31)/C31</f>
        <v>1.02127659574468</v>
      </c>
      <c r="D86" s="62" t="n">
        <f aca="false">+(H31-D31)/D31</f>
        <v>1.3</v>
      </c>
      <c r="E86" s="147" t="n">
        <f aca="false">+(I31-E31)/E31</f>
        <v>1.42</v>
      </c>
      <c r="F86" s="146" t="n">
        <f aca="false">+(J31-F31)/F31</f>
        <v>1.22619047619048</v>
      </c>
      <c r="G86" s="146" t="n">
        <f aca="false">+(K31-G31)/G31</f>
        <v>1.56842105263158</v>
      </c>
      <c r="H86" s="146" t="n">
        <f aca="false">+(L31-H31)/H31</f>
        <v>0.843478260869565</v>
      </c>
      <c r="I86" s="146" t="n">
        <f aca="false">+(M31-I31)/I31</f>
        <v>0.586776859504132</v>
      </c>
      <c r="J86" s="146" t="n">
        <f aca="false">+(N31-J31)/J31</f>
        <v>0.454545454545455</v>
      </c>
      <c r="K86" s="146" t="n">
        <f aca="false">+(O31-K31)/K31</f>
        <v>-0.0860655737704918</v>
      </c>
      <c r="L86" s="146" t="n">
        <f aca="false">+(P31-L31)/L31</f>
        <v>0.108490566037736</v>
      </c>
      <c r="M86" s="146" t="n">
        <f aca="false">+(Q31-M31)/M31</f>
        <v>0.338541666666667</v>
      </c>
      <c r="N86" s="146" t="n">
        <f aca="false">+(R31-N31)/N31</f>
        <v>-0.0588235294117647</v>
      </c>
      <c r="O86" s="146" t="n">
        <f aca="false">+(S31-O31)/O31</f>
        <v>0.197309417040359</v>
      </c>
      <c r="P86" s="146" t="n">
        <f aca="false">+(T31-P31)/P31</f>
        <v>-0.0468085106382979</v>
      </c>
      <c r="Q86" s="146" t="n">
        <f aca="false">+(U31-Q31)/Q31</f>
        <v>-0.280155642023346</v>
      </c>
      <c r="R86" s="146" t="n">
        <f aca="false">+(V31-R31)/R31</f>
        <v>-0.2109375</v>
      </c>
      <c r="S86" s="146" t="n">
        <f aca="false">+(W31-S31)/S31</f>
        <v>-0.119850187265918</v>
      </c>
      <c r="T86" s="146" t="n">
        <f aca="false">+(X31-T31)/T31</f>
        <v>-0.0178571428571429</v>
      </c>
      <c r="U86" s="146" t="n">
        <f aca="false">+(Y31-U31)/U31</f>
        <v>0.286486486486487</v>
      </c>
      <c r="V86" s="146" t="n">
        <f aca="false">+(Z31-V31)/V31</f>
        <v>0.420792079207921</v>
      </c>
      <c r="W86" s="146" t="n">
        <f aca="false">+(AA31-W31)/W31</f>
        <v>0.00851063829787234</v>
      </c>
      <c r="X86" s="146" t="n">
        <f aca="false">+(AB31-X31)/X31</f>
        <v>0.0727272727272727</v>
      </c>
      <c r="Y86" s="146" t="n">
        <f aca="false">+(AC31-Y31)/Y31</f>
        <v>-0.126050420168067</v>
      </c>
      <c r="Z86" s="146" t="n">
        <f aca="false">+(AD31-Z31)/Z31</f>
        <v>-0.163763066202091</v>
      </c>
      <c r="AA86" s="146" t="n">
        <f aca="false">+(AE31-AA31)/AA31</f>
        <v>-0.248945147679325</v>
      </c>
      <c r="AB86" s="146" t="n">
        <f aca="false">+(AF31-AB31)/AB31</f>
        <v>-0.0847457627118644</v>
      </c>
      <c r="AC86" s="146" t="n">
        <f aca="false">+(AG31-AC31)/AC31</f>
        <v>-0.293269230769231</v>
      </c>
      <c r="AD86" s="146" t="n">
        <f aca="false">+(AH31-AD31)/AD31</f>
        <v>-0.0791666666666667</v>
      </c>
      <c r="AE86" s="146" t="n">
        <f aca="false">+(AI31-AE31)/AE31</f>
        <v>0.196629213483146</v>
      </c>
      <c r="AF86" s="146" t="n">
        <f aca="false">+(AJ31-AF31)/AF31</f>
        <v>-0.199074074074074</v>
      </c>
      <c r="AG86" s="146" t="n">
        <f aca="false">+(AK31-AG31)/AG31</f>
        <v>0.102040816326531</v>
      </c>
      <c r="AH86" s="146" t="n">
        <f aca="false">+(AL31-AH31)/AH31</f>
        <v>0.34841628959276</v>
      </c>
      <c r="AI86" s="146" t="n">
        <f aca="false">+(AM31-AI31)/AI31</f>
        <v>-0.136150234741784</v>
      </c>
      <c r="AJ86" s="146" t="n">
        <f aca="false">+(AN31-AJ31)/AJ31</f>
        <v>0.132947976878613</v>
      </c>
      <c r="AK86" s="146" t="n">
        <f aca="false">+(AO31-AK31)/AK31</f>
        <v>-0.228395061728395</v>
      </c>
      <c r="AL86" s="65" t="n">
        <f aca="false">+(AQ31-AP31)/AP31</f>
        <v>1.24242424242424</v>
      </c>
      <c r="AM86" s="65" t="n">
        <f aca="false">+(AR31-AQ31)/AQ31</f>
        <v>0.776061776061776</v>
      </c>
      <c r="AN86" s="65" t="n">
        <f aca="false">+(AS31-AR31)/AR31</f>
        <v>0.0554347826086957</v>
      </c>
      <c r="AO86" s="65" t="n">
        <f aca="false">+(AT31-AS31)/AS31</f>
        <v>-0.0957775489186406</v>
      </c>
      <c r="AP86" s="65" t="n">
        <f aca="false">+(AU31-AT31)/AT31</f>
        <v>0.116173120728929</v>
      </c>
      <c r="AQ86" s="65" t="n">
        <f aca="false">+(AV31-AU31)/AU31</f>
        <v>-0.0602040816326531</v>
      </c>
      <c r="AR86" s="65" t="n">
        <f aca="false">+(AW31-AV31)/AV31</f>
        <v>-0.172638436482085</v>
      </c>
      <c r="AS86" s="65" t="n">
        <f aca="false">+(AX31-AW31)/AW31</f>
        <v>0.110236220472441</v>
      </c>
    </row>
    <row r="87" customFormat="false" ht="15" hidden="false" customHeight="true" outlineLevel="0" collapsed="false">
      <c r="B87" s="41" t="s">
        <v>110</v>
      </c>
      <c r="C87" s="64" t="n">
        <f aca="false">+(G32-C32)/C32</f>
        <v>0.238095238095238</v>
      </c>
      <c r="D87" s="62" t="n">
        <f aca="false">+(H32-D32)/D32</f>
        <v>1.33333333333333</v>
      </c>
      <c r="E87" s="147" t="n">
        <f aca="false">+(I32-E32)/E32</f>
        <v>2.92592592592593</v>
      </c>
      <c r="F87" s="146" t="n">
        <f aca="false">+(J32-F32)/F32</f>
        <v>2</v>
      </c>
      <c r="G87" s="146" t="n">
        <f aca="false">+(K32-G32)/G32</f>
        <v>2.67307692307692</v>
      </c>
      <c r="H87" s="146" t="n">
        <f aca="false">+(L32-H32)/H32</f>
        <v>1.38961038961039</v>
      </c>
      <c r="I87" s="146" t="n">
        <f aca="false">+(M32-I32)/I32</f>
        <v>0.226415094339623</v>
      </c>
      <c r="J87" s="146" t="n">
        <f aca="false">+(N32-J32)/J32</f>
        <v>0.166666666666667</v>
      </c>
      <c r="K87" s="146" t="n">
        <f aca="false">+(O32-K32)/K32</f>
        <v>0.209424083769634</v>
      </c>
      <c r="L87" s="146" t="n">
        <f aca="false">+(P32-L32)/L32</f>
        <v>-0.206521739130435</v>
      </c>
      <c r="M87" s="146" t="n">
        <f aca="false">+(Q32-M32)/M32</f>
        <v>-0.161538461538462</v>
      </c>
      <c r="N87" s="146" t="n">
        <f aca="false">+(R32-N32)/N32</f>
        <v>-0.291208791208791</v>
      </c>
      <c r="O87" s="146" t="n">
        <f aca="false">+(S32-O32)/O32</f>
        <v>-0.32034632034632</v>
      </c>
      <c r="P87" s="146" t="n">
        <f aca="false">+(T32-P32)/P32</f>
        <v>-0.116438356164384</v>
      </c>
      <c r="Q87" s="146" t="n">
        <f aca="false">+(U32-Q32)/Q32</f>
        <v>-0.376146788990826</v>
      </c>
      <c r="R87" s="146" t="n">
        <f aca="false">+(V32-R32)/R32</f>
        <v>0.0387596899224806</v>
      </c>
      <c r="S87" s="146" t="n">
        <f aca="false">+(W32-S32)/S32</f>
        <v>-0.0636942675159236</v>
      </c>
      <c r="T87" s="146" t="n">
        <f aca="false">+(X32-T32)/T32</f>
        <v>-0.0232558139534884</v>
      </c>
      <c r="U87" s="146" t="n">
        <f aca="false">+(Y32-U32)/U32</f>
        <v>1.17647058823529</v>
      </c>
      <c r="V87" s="146" t="n">
        <f aca="false">+(Z32-V32)/V32</f>
        <v>0.082089552238806</v>
      </c>
      <c r="W87" s="146" t="n">
        <f aca="false">+(AA32-W32)/W32</f>
        <v>-0.00680272108843537</v>
      </c>
      <c r="X87" s="146" t="n">
        <f aca="false">+(AB32-X32)/X32</f>
        <v>0</v>
      </c>
      <c r="Y87" s="146" t="n">
        <f aca="false">+(AC32-Y32)/Y32</f>
        <v>-0.560810810810811</v>
      </c>
      <c r="Z87" s="146" t="n">
        <f aca="false">+(AD32-Z32)/Z32</f>
        <v>-0.0758620689655172</v>
      </c>
      <c r="AA87" s="146" t="n">
        <f aca="false">+(AE32-AA32)/AA32</f>
        <v>-0.191780821917808</v>
      </c>
      <c r="AB87" s="146" t="n">
        <f aca="false">+(AF32-AB32)/AB32</f>
        <v>-0.00793650793650794</v>
      </c>
      <c r="AC87" s="146" t="n">
        <f aca="false">+(AG32-AC32)/AC32</f>
        <v>-0.0923076923076923</v>
      </c>
      <c r="AD87" s="146" t="n">
        <f aca="false">+(AH32-AD32)/AD32</f>
        <v>-0.305970149253731</v>
      </c>
      <c r="AE87" s="146" t="n">
        <f aca="false">+(AI32-AE32)/AE32</f>
        <v>-0.14406779661017</v>
      </c>
      <c r="AF87" s="146" t="n">
        <f aca="false">+(AJ32-AF32)/AF32</f>
        <v>-0.248</v>
      </c>
      <c r="AG87" s="146" t="n">
        <f aca="false">+(AK32-AG32)/AG32</f>
        <v>0.593220338983051</v>
      </c>
      <c r="AH87" s="146" t="n">
        <f aca="false">+(AL32-AH32)/AH32</f>
        <v>0.0860215053763441</v>
      </c>
      <c r="AI87" s="146" t="n">
        <f aca="false">+(AM32-AI32)/AI32</f>
        <v>-0.336633663366337</v>
      </c>
      <c r="AJ87" s="146" t="n">
        <f aca="false">+(AN32-AJ32)/AJ32</f>
        <v>0.98936170212766</v>
      </c>
      <c r="AK87" s="146" t="n">
        <f aca="false">+(AO32-AK32)/AK32</f>
        <v>-0.0851063829787234</v>
      </c>
      <c r="AL87" s="65" t="n">
        <f aca="false">+(AQ32-AP32)/AP32</f>
        <v>1.53896103896104</v>
      </c>
      <c r="AM87" s="65" t="n">
        <f aca="false">+(AR32-AQ32)/AQ32</f>
        <v>0.757033248081842</v>
      </c>
      <c r="AN87" s="65" t="n">
        <f aca="false">+(AS32-AR32)/AR32</f>
        <v>-0.104803493449782</v>
      </c>
      <c r="AO87" s="65" t="n">
        <f aca="false">+(AT32-AS32)/AS32</f>
        <v>-0.20650406504065</v>
      </c>
      <c r="AP87" s="65" t="n">
        <f aca="false">+(AU32-AT32)/AT32</f>
        <v>0.159836065573771</v>
      </c>
      <c r="AQ87" s="65" t="n">
        <f aca="false">+(AV32-AU32)/AU32</f>
        <v>-0.167844522968198</v>
      </c>
      <c r="AR87" s="65" t="n">
        <f aca="false">+(AW32-AV32)/AV32</f>
        <v>-0.16135881104034</v>
      </c>
      <c r="AS87" s="65" t="n">
        <f aca="false">+(AX32-AW32)/AW32</f>
        <v>-0.0126582278481013</v>
      </c>
    </row>
    <row r="88" customFormat="false" ht="15" hidden="false" customHeight="true" outlineLevel="0" collapsed="false">
      <c r="B88" s="41" t="s">
        <v>111</v>
      </c>
      <c r="C88" s="64" t="n">
        <f aca="false">+(G33-C33)/C33</f>
        <v>1.37226277372263</v>
      </c>
      <c r="D88" s="62" t="n">
        <f aca="false">+(H33-D33)/D33</f>
        <v>1.18471337579618</v>
      </c>
      <c r="E88" s="147" t="n">
        <f aca="false">+(I33-E33)/E33</f>
        <v>0.904761904761905</v>
      </c>
      <c r="F88" s="146" t="n">
        <f aca="false">+(J33-F33)/F33</f>
        <v>1.53036437246964</v>
      </c>
      <c r="G88" s="146" t="n">
        <f aca="false">+(K33-G33)/G33</f>
        <v>1.42769230769231</v>
      </c>
      <c r="H88" s="146" t="n">
        <f aca="false">+(L33-H33)/H33</f>
        <v>1.34985422740525</v>
      </c>
      <c r="I88" s="146" t="n">
        <f aca="false">+(M33-I33)/I33</f>
        <v>0.875</v>
      </c>
      <c r="J88" s="146" t="n">
        <f aca="false">+(N33-J33)/J33</f>
        <v>0.3408</v>
      </c>
      <c r="K88" s="146" t="n">
        <f aca="false">+(O33-K33)/K33</f>
        <v>-0.112801013941698</v>
      </c>
      <c r="L88" s="146" t="n">
        <f aca="false">+(P33-L33)/L33</f>
        <v>-0.101736972704715</v>
      </c>
      <c r="M88" s="146" t="n">
        <f aca="false">+(Q33-M33)/M33</f>
        <v>-0.28</v>
      </c>
      <c r="N88" s="146" t="n">
        <f aca="false">+(R33-N33)/N33</f>
        <v>-0.231503579952267</v>
      </c>
      <c r="O88" s="146" t="n">
        <f aca="false">+(S33-O33)/O33</f>
        <v>0.13</v>
      </c>
      <c r="P88" s="146" t="n">
        <f aca="false">+(T33-P33)/P33</f>
        <v>-0.216850828729282</v>
      </c>
      <c r="Q88" s="146" t="n">
        <f aca="false">+(U33-Q33)/Q33</f>
        <v>-0.277777777777778</v>
      </c>
      <c r="R88" s="146" t="n">
        <f aca="false">+(V33-R33)/R33</f>
        <v>-0.0574534161490683</v>
      </c>
      <c r="S88" s="146" t="n">
        <f aca="false">+(W33-S33)/S33</f>
        <v>-0.231352718078382</v>
      </c>
      <c r="T88" s="146" t="n">
        <f aca="false">+(X33-T33)/T33</f>
        <v>0.165784832451499</v>
      </c>
      <c r="U88" s="146" t="n">
        <f aca="false">+(Y33-U33)/U33</f>
        <v>0.415954415954416</v>
      </c>
      <c r="V88" s="146" t="n">
        <f aca="false">+(Z33-V33)/V33</f>
        <v>0.0362438220757825</v>
      </c>
      <c r="W88" s="146" t="n">
        <f aca="false">+(AA33-W33)/W33</f>
        <v>-0.128289473684211</v>
      </c>
      <c r="X88" s="146" t="n">
        <f aca="false">+(AB33-X33)/X33</f>
        <v>-0.26928895612708</v>
      </c>
      <c r="Y88" s="146" t="n">
        <f aca="false">+(AC33-Y33)/Y33</f>
        <v>-0.227364185110664</v>
      </c>
      <c r="Z88" s="146" t="n">
        <f aca="false">+(AD33-Z33)/Z33</f>
        <v>-0.179650238473768</v>
      </c>
      <c r="AA88" s="146" t="n">
        <f aca="false">+(AE33-AA33)/AA33</f>
        <v>0.173584905660377</v>
      </c>
      <c r="AB88" s="146" t="n">
        <f aca="false">+(AF33-AB33)/AB33</f>
        <v>0.140786749482402</v>
      </c>
      <c r="AC88" s="146" t="n">
        <f aca="false">+(AG33-AC33)/AC33</f>
        <v>0.0260416666666667</v>
      </c>
      <c r="AD88" s="146" t="n">
        <f aca="false">+(AH33-AD33)/AD33</f>
        <v>-0.228682170542636</v>
      </c>
      <c r="AE88" s="146" t="n">
        <f aca="false">+(AI33-AE33)/AE33</f>
        <v>-0.34887459807074</v>
      </c>
      <c r="AF88" s="146" t="n">
        <f aca="false">+(AJ33-AF33)/AF33</f>
        <v>-0.259528130671506</v>
      </c>
      <c r="AG88" s="146" t="n">
        <f aca="false">+(AK33-AG33)/AG33</f>
        <v>-0.258883248730964</v>
      </c>
      <c r="AH88" s="146" t="n">
        <f aca="false">+(AL33-AH33)/AH33</f>
        <v>-0.130653266331658</v>
      </c>
      <c r="AI88" s="146" t="n">
        <f aca="false">+(AM33-AI33)/AI33</f>
        <v>-0.333333333333333</v>
      </c>
      <c r="AJ88" s="146" t="n">
        <f aca="false">+(AN33-AJ33)/AJ33</f>
        <v>-0.264705882352941</v>
      </c>
      <c r="AK88" s="146" t="n">
        <f aca="false">+(AO33-AK33)/AK33</f>
        <v>-0.291095890410959</v>
      </c>
      <c r="AL88" s="65" t="n">
        <f aca="false">+(AQ33-AP33)/AP33</f>
        <v>1.26438356164384</v>
      </c>
      <c r="AM88" s="65" t="n">
        <f aca="false">+(AR33-AQ33)/AQ33</f>
        <v>0.88021778584392</v>
      </c>
      <c r="AN88" s="65" t="n">
        <f aca="false">+(AS33-AR33)/AR33</f>
        <v>-0.178249678249678</v>
      </c>
      <c r="AO88" s="65" t="n">
        <f aca="false">+(AT33-AS33)/AS33</f>
        <v>-0.0931871574001566</v>
      </c>
      <c r="AP88" s="65" t="n">
        <f aca="false">+(AU33-AT33)/AT33</f>
        <v>0.0341105354058722</v>
      </c>
      <c r="AQ88" s="65" t="n">
        <f aca="false">+(AV33-AU33)/AU33</f>
        <v>-0.20125260960334</v>
      </c>
      <c r="AR88" s="65" t="n">
        <f aca="false">+(AW33-AV33)/AV33</f>
        <v>0.0271824359644537</v>
      </c>
      <c r="AS88" s="65" t="n">
        <f aca="false">+(AX33-AW33)/AW33</f>
        <v>-0.261577608142494</v>
      </c>
    </row>
    <row r="89" customFormat="false" ht="15" hidden="false" customHeight="true" outlineLevel="0" collapsed="false">
      <c r="B89" s="41" t="s">
        <v>112</v>
      </c>
      <c r="C89" s="64" t="n">
        <f aca="false">+(G34-C34)/C34</f>
        <v>-0.254545454545455</v>
      </c>
      <c r="D89" s="62" t="n">
        <f aca="false">+(H34-D34)/D34</f>
        <v>1.1875</v>
      </c>
      <c r="E89" s="147" t="n">
        <f aca="false">+(I34-E34)/E34</f>
        <v>1.40625</v>
      </c>
      <c r="F89" s="146" t="n">
        <f aca="false">+(J34-F34)/F34</f>
        <v>1.26530612244898</v>
      </c>
      <c r="G89" s="146" t="n">
        <f aca="false">+(K34-G34)/G34</f>
        <v>2.73170731707317</v>
      </c>
      <c r="H89" s="146" t="n">
        <f aca="false">+(L34-H34)/H34</f>
        <v>0.333333333333333</v>
      </c>
      <c r="I89" s="146" t="n">
        <f aca="false">+(M34-I34)/I34</f>
        <v>0.584415584415584</v>
      </c>
      <c r="J89" s="146" t="n">
        <f aca="false">+(N34-J34)/J34</f>
        <v>0.225225225225225</v>
      </c>
      <c r="K89" s="146" t="n">
        <f aca="false">+(O34-K34)/K34</f>
        <v>-0.0915032679738562</v>
      </c>
      <c r="L89" s="146" t="n">
        <f aca="false">+(P34-L34)/L34</f>
        <v>0.1</v>
      </c>
      <c r="M89" s="146" t="n">
        <f aca="false">+(Q34-M34)/M34</f>
        <v>-0.0655737704918033</v>
      </c>
      <c r="N89" s="146" t="n">
        <f aca="false">+(R34-N34)/N34</f>
        <v>-0.0441176470588235</v>
      </c>
      <c r="O89" s="146" t="n">
        <f aca="false">+(S34-O34)/O34</f>
        <v>-0.0143884892086331</v>
      </c>
      <c r="P89" s="146" t="n">
        <f aca="false">+(T34-P34)/P34</f>
        <v>-0.292207792207792</v>
      </c>
      <c r="Q89" s="146" t="n">
        <f aca="false">+(U34-Q34)/Q34</f>
        <v>-0.447368421052632</v>
      </c>
      <c r="R89" s="146" t="n">
        <f aca="false">+(V34-R34)/R34</f>
        <v>-0.415384615384615</v>
      </c>
      <c r="S89" s="146" t="n">
        <f aca="false">+(W34-S34)/S34</f>
        <v>0.0145985401459854</v>
      </c>
      <c r="T89" s="146" t="n">
        <f aca="false">+(X34-T34)/T34</f>
        <v>0.201834862385321</v>
      </c>
      <c r="U89" s="146" t="n">
        <f aca="false">+(Y34-U34)/U34</f>
        <v>0.841269841269841</v>
      </c>
      <c r="V89" s="146" t="n">
        <f aca="false">+(Z34-V34)/V34</f>
        <v>1.10526315789474</v>
      </c>
      <c r="W89" s="146" t="n">
        <f aca="false">+(AA34-W34)/W34</f>
        <v>0.251798561151079</v>
      </c>
      <c r="X89" s="146" t="n">
        <f aca="false">+(AB34-X34)/X34</f>
        <v>-0.274809160305344</v>
      </c>
      <c r="Y89" s="146" t="n">
        <f aca="false">+(AC34-Y34)/Y34</f>
        <v>-0.163793103448276</v>
      </c>
      <c r="Z89" s="146" t="n">
        <f aca="false">+(AD34-Z34)/Z34</f>
        <v>-0.1875</v>
      </c>
      <c r="AA89" s="146" t="n">
        <f aca="false">+(AE34-AA34)/AA34</f>
        <v>-0.17816091954023</v>
      </c>
      <c r="AB89" s="146" t="n">
        <f aca="false">+(AF34-AB34)/AB34</f>
        <v>0.305263157894737</v>
      </c>
      <c r="AC89" s="146" t="n">
        <f aca="false">+(AG34-AC34)/AC34</f>
        <v>0.154639175257732</v>
      </c>
      <c r="AD89" s="146" t="n">
        <f aca="false">+(AH34-AD34)/AD34</f>
        <v>-0.0923076923076923</v>
      </c>
      <c r="AE89" s="146" t="n">
        <f aca="false">+(AI34-AE34)/AE34</f>
        <v>-0.104895104895105</v>
      </c>
      <c r="AF89" s="146" t="n">
        <f aca="false">+(AJ34-AF34)/AF34</f>
        <v>-0.298387096774194</v>
      </c>
      <c r="AG89" s="146" t="n">
        <f aca="false">+(AK34-AG34)/AG34</f>
        <v>-0.125</v>
      </c>
      <c r="AH89" s="146" t="n">
        <f aca="false">+(AL34-AH34)/AH34</f>
        <v>-0.423728813559322</v>
      </c>
      <c r="AI89" s="146" t="n">
        <f aca="false">+(AM34-AI34)/AI34</f>
        <v>-0.390625</v>
      </c>
      <c r="AJ89" s="146" t="n">
        <f aca="false">+(AN34-AJ34)/AJ34</f>
        <v>-0.35632183908046</v>
      </c>
      <c r="AK89" s="146" t="n">
        <f aca="false">+(AO34-AK34)/AK34</f>
        <v>-0.520408163265306</v>
      </c>
      <c r="AL89" s="65" t="n">
        <f aca="false">+(AQ34-AP34)/AP34</f>
        <v>0.815217391304348</v>
      </c>
      <c r="AM89" s="65" t="n">
        <f aca="false">+(AR34-AQ34)/AQ34</f>
        <v>0.649700598802395</v>
      </c>
      <c r="AN89" s="65" t="n">
        <f aca="false">+(AS34-AR34)/AR34</f>
        <v>-0.0254083484573503</v>
      </c>
      <c r="AO89" s="65" t="n">
        <f aca="false">+(AT34-AS34)/AS34</f>
        <v>-0.283054003724395</v>
      </c>
      <c r="AP89" s="65" t="n">
        <f aca="false">+(AU34-AT34)/AT34</f>
        <v>0.418181818181818</v>
      </c>
      <c r="AQ89" s="65" t="n">
        <f aca="false">+(AV34-AU34)/AU34</f>
        <v>-0.0915750915750916</v>
      </c>
      <c r="AR89" s="65" t="n">
        <f aca="false">+(AW34-AV34)/AV34</f>
        <v>0.00201612903225806</v>
      </c>
      <c r="AS89" s="65" t="n">
        <f aca="false">+(AX34-AW34)/AW34</f>
        <v>-0.233400402414487</v>
      </c>
    </row>
    <row r="90" customFormat="false" ht="15" hidden="false" customHeight="true" outlineLevel="0" collapsed="false">
      <c r="B90" s="41" t="s">
        <v>113</v>
      </c>
      <c r="C90" s="64" t="n">
        <f aca="false">+(G35-C35)/C35</f>
        <v>1.36</v>
      </c>
      <c r="D90" s="62" t="n">
        <f aca="false">+(H35-D35)/D35</f>
        <v>1.29508196721311</v>
      </c>
      <c r="E90" s="147" t="n">
        <f aca="false">+(I35-E35)/E35</f>
        <v>1.90909090909091</v>
      </c>
      <c r="F90" s="146" t="n">
        <f aca="false">+(J35-F35)/F35</f>
        <v>1.70754716981132</v>
      </c>
      <c r="G90" s="146" t="n">
        <f aca="false">+(K35-G35)/G35</f>
        <v>0.559322033898305</v>
      </c>
      <c r="H90" s="146" t="n">
        <f aca="false">+(L35-H35)/H35</f>
        <v>1.24285714285714</v>
      </c>
      <c r="I90" s="146" t="n">
        <f aca="false">+(M35-I35)/I35</f>
        <v>0.515625</v>
      </c>
      <c r="J90" s="146" t="n">
        <f aca="false">+(N35-J35)/J35</f>
        <v>0.445993031358885</v>
      </c>
      <c r="K90" s="146" t="n">
        <f aca="false">+(O35-K35)/K35</f>
        <v>0.391304347826087</v>
      </c>
      <c r="L90" s="146" t="n">
        <f aca="false">+(P35-L35)/L35</f>
        <v>0.21656050955414</v>
      </c>
      <c r="M90" s="146" t="n">
        <f aca="false">+(Q35-M35)/M35</f>
        <v>-0.0378006872852234</v>
      </c>
      <c r="N90" s="146" t="n">
        <f aca="false">+(R35-N35)/N35</f>
        <v>-0.185542168674699</v>
      </c>
      <c r="O90" s="146" t="n">
        <f aca="false">+(S35-O35)/O35</f>
        <v>-0.2734375</v>
      </c>
      <c r="P90" s="146" t="n">
        <f aca="false">+(T35-P35)/P35</f>
        <v>-0.212041884816754</v>
      </c>
      <c r="Q90" s="146" t="n">
        <f aca="false">+(U35-Q35)/Q35</f>
        <v>-0.0428571428571429</v>
      </c>
      <c r="R90" s="146" t="n">
        <f aca="false">+(V35-R35)/R35</f>
        <v>-0.136094674556213</v>
      </c>
      <c r="S90" s="146" t="n">
        <f aca="false">+(W35-S35)/S35</f>
        <v>0.043010752688172</v>
      </c>
      <c r="T90" s="146" t="n">
        <f aca="false">+(X35-T35)/T35</f>
        <v>0.0564784053156146</v>
      </c>
      <c r="U90" s="146" t="n">
        <f aca="false">+(Y35-U35)/U35</f>
        <v>-0.0373134328358209</v>
      </c>
      <c r="V90" s="146" t="n">
        <f aca="false">+(Z35-V35)/V35</f>
        <v>0.393835616438356</v>
      </c>
      <c r="W90" s="146" t="n">
        <f aca="false">+(AA35-W35)/W35</f>
        <v>0.185567010309278</v>
      </c>
      <c r="X90" s="146" t="n">
        <f aca="false">+(AB35-X35)/X35</f>
        <v>0.0283018867924528</v>
      </c>
      <c r="Y90" s="146" t="n">
        <f aca="false">+(AC35-Y35)/Y35</f>
        <v>-0.131782945736434</v>
      </c>
      <c r="Z90" s="146" t="n">
        <f aca="false">+(AD35-Z35)/Z35</f>
        <v>-0.132678132678133</v>
      </c>
      <c r="AA90" s="146" t="n">
        <f aca="false">+(AE35-AA35)/AA35</f>
        <v>-0.0231884057971015</v>
      </c>
      <c r="AB90" s="146" t="n">
        <f aca="false">+(AF35-AB35)/AB35</f>
        <v>-0.241590214067278</v>
      </c>
      <c r="AC90" s="146" t="n">
        <f aca="false">+(AG35-AC35)/AC35</f>
        <v>-0.1875</v>
      </c>
      <c r="AD90" s="146" t="n">
        <f aca="false">+(AH35-AD35)/AD35</f>
        <v>-0.274787535410765</v>
      </c>
      <c r="AE90" s="146" t="n">
        <f aca="false">+(AI35-AE35)/AE35</f>
        <v>-0.210682492581602</v>
      </c>
      <c r="AF90" s="146" t="n">
        <f aca="false">+(AJ35-AF35)/AF35</f>
        <v>-0.25</v>
      </c>
      <c r="AG90" s="146" t="n">
        <f aca="false">+(AK35-AG35)/AG35</f>
        <v>0.021978021978022</v>
      </c>
      <c r="AH90" s="146" t="n">
        <f aca="false">+(AL35-AH35)/AH35</f>
        <v>-0.28125</v>
      </c>
      <c r="AI90" s="146" t="n">
        <f aca="false">+(AM35-AI35)/AI35</f>
        <v>-0.105263157894737</v>
      </c>
      <c r="AJ90" s="146" t="n">
        <f aca="false">+(AN35-AJ35)/AJ35</f>
        <v>-0.118279569892473</v>
      </c>
      <c r="AK90" s="146" t="n">
        <f aca="false">+(AO35-AK35)/AK35</f>
        <v>-0.462365591397849</v>
      </c>
      <c r="AL90" s="65" t="n">
        <f aca="false">+(AQ35-AP35)/AP35</f>
        <v>1.58441558441558</v>
      </c>
      <c r="AM90" s="65" t="n">
        <f aca="false">+(AR35-AQ35)/AQ35</f>
        <v>0.628140703517588</v>
      </c>
      <c r="AN90" s="65" t="n">
        <f aca="false">+(AS35-AR35)/AR35</f>
        <v>0.0679012345679012</v>
      </c>
      <c r="AO90" s="65" t="n">
        <f aca="false">+(AT35-AS35)/AS35</f>
        <v>-0.176300578034682</v>
      </c>
      <c r="AP90" s="65" t="n">
        <f aca="false">+(AU35-AT35)/AT35</f>
        <v>0.117543859649123</v>
      </c>
      <c r="AQ90" s="65" t="n">
        <f aca="false">+(AV35-AU35)/AU35</f>
        <v>-0.0196232339089482</v>
      </c>
      <c r="AR90" s="65" t="n">
        <f aca="false">+(AW35-AV35)/AV35</f>
        <v>-0.180944755804644</v>
      </c>
      <c r="AS90" s="65" t="n">
        <f aca="false">+(AX35-AW35)/AW35</f>
        <v>-0.196480938416422</v>
      </c>
    </row>
    <row r="91" customFormat="false" ht="15" hidden="false" customHeight="true" outlineLevel="0" collapsed="false">
      <c r="B91" s="41" t="s">
        <v>114</v>
      </c>
      <c r="C91" s="64" t="n">
        <f aca="false">+(G36-C36)/C36</f>
        <v>0.285714285714286</v>
      </c>
      <c r="D91" s="62" t="n">
        <f aca="false">+(H36-D36)/D36</f>
        <v>0.9375</v>
      </c>
      <c r="E91" s="147" t="n">
        <f aca="false">+(I36-E36)/E36</f>
        <v>0.642857142857143</v>
      </c>
      <c r="F91" s="146" t="n">
        <f aca="false">+(J36-F36)/F36</f>
        <v>1.25</v>
      </c>
      <c r="G91" s="146" t="n">
        <f aca="false">+(K36-G36)/G36</f>
        <v>2.33333333333333</v>
      </c>
      <c r="H91" s="146" t="n">
        <f aca="false">+(L36-H36)/H36</f>
        <v>0.935483870967742</v>
      </c>
      <c r="I91" s="146" t="n">
        <f aca="false">+(M36-I36)/I36</f>
        <v>0.826086956521739</v>
      </c>
      <c r="J91" s="146" t="n">
        <f aca="false">+(N36-J36)/J36</f>
        <v>-0.0740740740740741</v>
      </c>
      <c r="K91" s="146" t="n">
        <f aca="false">+(O36-K36)/K36</f>
        <v>-0.1</v>
      </c>
      <c r="L91" s="146" t="n">
        <f aca="false">+(P36-L36)/L36</f>
        <v>0.05</v>
      </c>
      <c r="M91" s="146" t="n">
        <f aca="false">+(Q36-M36)/M36</f>
        <v>-0.166666666666667</v>
      </c>
      <c r="N91" s="146" t="n">
        <f aca="false">+(R36-N36)/N36</f>
        <v>0</v>
      </c>
      <c r="O91" s="146" t="n">
        <f aca="false">+(S36-O36)/O36</f>
        <v>-0.148148148148148</v>
      </c>
      <c r="P91" s="146" t="n">
        <f aca="false">+(T36-P36)/P36</f>
        <v>-0.0476190476190476</v>
      </c>
      <c r="Q91" s="146" t="n">
        <f aca="false">+(U36-Q36)/Q36</f>
        <v>0</v>
      </c>
      <c r="R91" s="146" t="n">
        <f aca="false">+(V36-R36)/R36</f>
        <v>-0.3</v>
      </c>
      <c r="S91" s="146" t="n">
        <f aca="false">+(W36-S36)/S36</f>
        <v>0.0652173913043478</v>
      </c>
      <c r="T91" s="146" t="n">
        <f aca="false">+(X36-T36)/T36</f>
        <v>0.05</v>
      </c>
      <c r="U91" s="146" t="n">
        <f aca="false">+(Y36-U36)/U36</f>
        <v>0.8</v>
      </c>
      <c r="V91" s="146" t="n">
        <f aca="false">+(Z36-V36)/V36</f>
        <v>1.08571428571429</v>
      </c>
      <c r="W91" s="146" t="n">
        <f aca="false">+(AA36-W36)/W36</f>
        <v>0.36734693877551</v>
      </c>
      <c r="X91" s="146" t="n">
        <f aca="false">+(AB36-X36)/X36</f>
        <v>-0.174603174603175</v>
      </c>
      <c r="Y91" s="146" t="n">
        <f aca="false">+(AC36-Y36)/Y36</f>
        <v>-0.158730158730159</v>
      </c>
      <c r="Z91" s="146" t="n">
        <f aca="false">+(AD36-Z36)/Z36</f>
        <v>0.0821917808219178</v>
      </c>
      <c r="AA91" s="146" t="n">
        <f aca="false">+(AE36-AA36)/AA36</f>
        <v>-0.134328358208955</v>
      </c>
      <c r="AB91" s="146" t="n">
        <f aca="false">+(AF36-AB36)/AB36</f>
        <v>0.0769230769230769</v>
      </c>
      <c r="AC91" s="146" t="n">
        <f aca="false">+(AG36-AC36)/AC36</f>
        <v>0.0566037735849057</v>
      </c>
      <c r="AD91" s="146" t="n">
        <f aca="false">+(AH36-AD36)/AD36</f>
        <v>-0.139240506329114</v>
      </c>
      <c r="AE91" s="146" t="n">
        <f aca="false">+(AI36-AE36)/AE36</f>
        <v>-0.0689655172413793</v>
      </c>
      <c r="AF91" s="146" t="n">
        <f aca="false">+(AJ36-AF36)/AF36</f>
        <v>-0.0178571428571429</v>
      </c>
      <c r="AG91" s="146" t="n">
        <f aca="false">+(AK36-AG36)/AG36</f>
        <v>-0.267857142857143</v>
      </c>
      <c r="AH91" s="146" t="n">
        <f aca="false">+(AL36-AH36)/AH36</f>
        <v>-0.426470588235294</v>
      </c>
      <c r="AI91" s="146" t="n">
        <f aca="false">+(AM36-AI36)/AI36</f>
        <v>-0.351851851851852</v>
      </c>
      <c r="AJ91" s="146" t="n">
        <f aca="false">+(AN36-AJ36)/AJ36</f>
        <v>-0.345454545454545</v>
      </c>
      <c r="AK91" s="146" t="n">
        <f aca="false">+(AO36-AK36)/AK36</f>
        <v>-0.463414634146342</v>
      </c>
      <c r="AL91" s="65" t="n">
        <f aca="false">+(AQ36-AP36)/AP36</f>
        <v>0.852941176470588</v>
      </c>
      <c r="AM91" s="65" t="n">
        <f aca="false">+(AR36-AQ36)/AQ36</f>
        <v>0.682539682539683</v>
      </c>
      <c r="AN91" s="65" t="n">
        <f aca="false">+(AS36-AR36)/AR36</f>
        <v>-0.0471698113207547</v>
      </c>
      <c r="AO91" s="65" t="n">
        <f aca="false">+(AT36-AS36)/AS36</f>
        <v>-0.128712871287129</v>
      </c>
      <c r="AP91" s="65" t="n">
        <f aca="false">+(AU36-AT36)/AT36</f>
        <v>0.409090909090909</v>
      </c>
      <c r="AQ91" s="65" t="n">
        <f aca="false">+(AV36-AU36)/AU36</f>
        <v>0.0120967741935484</v>
      </c>
      <c r="AR91" s="65" t="n">
        <f aca="false">+(AW36-AV36)/AV36</f>
        <v>-0.051792828685259</v>
      </c>
      <c r="AS91" s="65" t="n">
        <f aca="false">+(AX36-AW36)/AW36</f>
        <v>-0.205882352941176</v>
      </c>
    </row>
    <row r="92" customFormat="false" ht="15" hidden="false" customHeight="true" outlineLevel="0" collapsed="false">
      <c r="B92" s="41" t="s">
        <v>115</v>
      </c>
      <c r="C92" s="64" t="n">
        <f aca="false">+(G37-C37)/C37</f>
        <v>0.570528967254408</v>
      </c>
      <c r="D92" s="62" t="n">
        <f aca="false">+(H37-D37)/D37</f>
        <v>1.67172675521822</v>
      </c>
      <c r="E92" s="147" t="n">
        <f aca="false">+(I37-E37)/E37</f>
        <v>1.78057553956835</v>
      </c>
      <c r="F92" s="146" t="n">
        <f aca="false">+(J37-F37)/F37</f>
        <v>1.48648648648649</v>
      </c>
      <c r="G92" s="146" t="n">
        <f aca="false">+(K37-G37)/G37</f>
        <v>0.968724939855654</v>
      </c>
      <c r="H92" s="146" t="n">
        <f aca="false">+(L37-H37)/H37</f>
        <v>1.01420454545455</v>
      </c>
      <c r="I92" s="146" t="n">
        <f aca="false">+(M37-I37)/I37</f>
        <v>0.473479948253558</v>
      </c>
      <c r="J92" s="146" t="n">
        <f aca="false">+(N37-J37)/J37</f>
        <v>0.341739130434783</v>
      </c>
      <c r="K92" s="146" t="n">
        <f aca="false">+(O37-K37)/K37</f>
        <v>0.24887983706721</v>
      </c>
      <c r="L92" s="146" t="n">
        <f aca="false">+(P37-L37)/L37</f>
        <v>0.10049365303244</v>
      </c>
      <c r="M92" s="146" t="n">
        <f aca="false">+(Q37-M37)/M37</f>
        <v>-0.169885864793679</v>
      </c>
      <c r="N92" s="146" t="n">
        <f aca="false">+(R37-N37)/N37</f>
        <v>-0.287751134154245</v>
      </c>
      <c r="O92" s="146" t="n">
        <f aca="false">+(S37-O37)/O37</f>
        <v>-0.309197651663405</v>
      </c>
      <c r="P92" s="146" t="n">
        <f aca="false">+(T37-P37)/P37</f>
        <v>-0.350849086831144</v>
      </c>
      <c r="Q92" s="146" t="n">
        <f aca="false">+(U37-Q37)/Q37</f>
        <v>-0.280803807509254</v>
      </c>
      <c r="R92" s="146" t="n">
        <f aca="false">+(V37-R37)/R37</f>
        <v>-0.0768880800727935</v>
      </c>
      <c r="S92" s="146" t="n">
        <f aca="false">+(W37-S37)/S37</f>
        <v>0.112370160528801</v>
      </c>
      <c r="T92" s="146" t="n">
        <f aca="false">+(X37-T37)/T37</f>
        <v>0.205824284304047</v>
      </c>
      <c r="U92" s="146" t="n">
        <f aca="false">+(Y37-U37)/U37</f>
        <v>0.464705882352941</v>
      </c>
      <c r="V92" s="146" t="n">
        <f aca="false">+(Z37-V37)/V37</f>
        <v>0.213405618531296</v>
      </c>
      <c r="W92" s="146" t="n">
        <f aca="false">+(AA37-W37)/W37</f>
        <v>-0.0908319185059423</v>
      </c>
      <c r="X92" s="146" t="n">
        <f aca="false">+(AB37-X37)/X37</f>
        <v>-0.130577159230454</v>
      </c>
      <c r="Y92" s="146" t="n">
        <f aca="false">+(AC37-Y37)/Y37</f>
        <v>-0.161144578313253</v>
      </c>
      <c r="Z92" s="146" t="n">
        <f aca="false">+(AD37-Z37)/Z37</f>
        <v>0.0442729488220959</v>
      </c>
      <c r="AA92" s="146" t="n">
        <f aca="false">+(AE37-AA37)/AA37</f>
        <v>-0.0760971055088702</v>
      </c>
      <c r="AB92" s="146" t="n">
        <f aca="false">+(AF37-AB37)/AB37</f>
        <v>-0.0861581920903955</v>
      </c>
      <c r="AC92" s="146" t="n">
        <f aca="false">+(AG37-AC37)/AC37</f>
        <v>-0.000598444045481747</v>
      </c>
      <c r="AD92" s="146" t="n">
        <f aca="false">+(AH37-AD37)/AD37</f>
        <v>-0.409179307662388</v>
      </c>
      <c r="AE92" s="146" t="n">
        <f aca="false">+(AI37-AE37)/AE37</f>
        <v>-0.193532086912582</v>
      </c>
      <c r="AF92" s="146" t="n">
        <f aca="false">+(AJ37-AF37)/AF37</f>
        <v>-0.131890777949511</v>
      </c>
      <c r="AG92" s="146" t="n">
        <f aca="false">+(AK37-AG37)/AG37</f>
        <v>-0.115568862275449</v>
      </c>
      <c r="AH92" s="146" t="n">
        <f aca="false">+(AL37-AH37)/AH37</f>
        <v>-0.102040816326531</v>
      </c>
      <c r="AI92" s="146" t="n">
        <f aca="false">+(AM37-AI37)/AI37</f>
        <v>-0.404135338345865</v>
      </c>
      <c r="AJ92" s="146" t="n">
        <f aca="false">+(AN37-AJ37)/AJ37</f>
        <v>-0.312166172106825</v>
      </c>
      <c r="AK92" s="146" t="n">
        <f aca="false">+(AO37-AK37)/AK37</f>
        <v>-0.409614082599865</v>
      </c>
      <c r="AL92" s="65" t="n">
        <f aca="false">+(AQ37-AP37)/AP37</f>
        <v>1.32012847965739</v>
      </c>
      <c r="AM92" s="65" t="n">
        <f aca="false">+(AR37-AQ37)/AQ37</f>
        <v>0.63897861867405</v>
      </c>
      <c r="AN92" s="65" t="n">
        <f aca="false">+(AS37-AR37)/AR37</f>
        <v>-0.0355701548568747</v>
      </c>
      <c r="AO92" s="65" t="n">
        <f aca="false">+(AT37-AS37)/AS37</f>
        <v>-0.266932658622032</v>
      </c>
      <c r="AP92" s="65" t="n">
        <f aca="false">+(AU37-AT37)/AT37</f>
        <v>0.228328687110049</v>
      </c>
      <c r="AQ92" s="65" t="n">
        <f aca="false">+(AV37-AU37)/AU37</f>
        <v>-0.0805144277531611</v>
      </c>
      <c r="AR92" s="65" t="n">
        <f aca="false">+(AW37-AV37)/AV37</f>
        <v>-0.164433474377057</v>
      </c>
      <c r="AS92" s="65" t="n">
        <f aca="false">+(AX37-AW37)/AW37</f>
        <v>-0.138838092558728</v>
      </c>
    </row>
    <row r="93" customFormat="false" ht="15" hidden="false" customHeight="true" outlineLevel="0" collapsed="false">
      <c r="B93" s="41" t="s">
        <v>116</v>
      </c>
      <c r="C93" s="64" t="n">
        <f aca="false">+(G38-C38)/C38</f>
        <v>1.53777777777778</v>
      </c>
      <c r="D93" s="62" t="n">
        <f aca="false">+(H38-D38)/D38</f>
        <v>1.45318352059925</v>
      </c>
      <c r="E93" s="147" t="n">
        <f aca="false">+(I38-E38)/E38</f>
        <v>1.71042471042471</v>
      </c>
      <c r="F93" s="146" t="n">
        <f aca="false">+(J38-F38)/F38</f>
        <v>1.7120822622108</v>
      </c>
      <c r="G93" s="146" t="n">
        <f aca="false">+(K38-G38)/G38</f>
        <v>1.07705779334501</v>
      </c>
      <c r="H93" s="146" t="n">
        <f aca="false">+(L38-H38)/H38</f>
        <v>0.861068702290076</v>
      </c>
      <c r="I93" s="146" t="n">
        <f aca="false">+(M38-I38)/I38</f>
        <v>0.153846153846154</v>
      </c>
      <c r="J93" s="146" t="n">
        <f aca="false">+(N38-J38)/J38</f>
        <v>0.194312796208531</v>
      </c>
      <c r="K93" s="146" t="n">
        <f aca="false">+(O38-K38)/K38</f>
        <v>-0.0632377740303541</v>
      </c>
      <c r="L93" s="146" t="n">
        <f aca="false">+(P38-L38)/L38</f>
        <v>0</v>
      </c>
      <c r="M93" s="146" t="n">
        <f aca="false">+(Q38-M38)/M38</f>
        <v>0.109876543209877</v>
      </c>
      <c r="N93" s="146" t="n">
        <f aca="false">+(R38-N38)/N38</f>
        <v>-0.107142857142857</v>
      </c>
      <c r="O93" s="146" t="n">
        <f aca="false">+(S38-O38)/O38</f>
        <v>-0.10981098109811</v>
      </c>
      <c r="P93" s="146" t="n">
        <f aca="false">+(T38-P38)/P38</f>
        <v>-0.189499589827728</v>
      </c>
      <c r="Q93" s="146" t="n">
        <f aca="false">+(U38-Q38)/Q38</f>
        <v>-0.314794215795328</v>
      </c>
      <c r="R93" s="146" t="n">
        <f aca="false">+(V38-R38)/R38</f>
        <v>-0.0755555555555556</v>
      </c>
      <c r="S93" s="146" t="n">
        <f aca="false">+(W38-S38)/S38</f>
        <v>0.0101112234580384</v>
      </c>
      <c r="T93" s="146" t="n">
        <f aca="false">+(X38-T38)/T38</f>
        <v>0.0506072874493927</v>
      </c>
      <c r="U93" s="146" t="n">
        <f aca="false">+(Y38-U38)/U38</f>
        <v>0.357142857142857</v>
      </c>
      <c r="V93" s="146" t="n">
        <f aca="false">+(Z38-V38)/V38</f>
        <v>-0.0875</v>
      </c>
      <c r="W93" s="146" t="n">
        <f aca="false">+(AA38-W38)/W38</f>
        <v>0.028028028028028</v>
      </c>
      <c r="X93" s="146" t="n">
        <f aca="false">+(AB38-X38)/X38</f>
        <v>0.127167630057803</v>
      </c>
      <c r="Y93" s="146" t="n">
        <f aca="false">+(AC38-Y38)/Y38</f>
        <v>-0.0454545454545455</v>
      </c>
      <c r="Z93" s="146" t="n">
        <f aca="false">+(AD38-Z38)/Z38</f>
        <v>0.105374077976818</v>
      </c>
      <c r="AA93" s="146" t="n">
        <f aca="false">+(AE38-AA38)/AA38</f>
        <v>0.00292112950340798</v>
      </c>
      <c r="AB93" s="146" t="n">
        <f aca="false">+(AF38-AB38)/AB38</f>
        <v>-0.278632478632479</v>
      </c>
      <c r="AC93" s="146" t="n">
        <f aca="false">+(AG38-AC38)/AC38</f>
        <v>-0.130325814536341</v>
      </c>
      <c r="AD93" s="146" t="n">
        <f aca="false">+(AH38-AD38)/AD38</f>
        <v>-0.220209723546235</v>
      </c>
      <c r="AE93" s="146" t="n">
        <f aca="false">+(AI38-AE38)/AE38</f>
        <v>-0.0893203883495146</v>
      </c>
      <c r="AF93" s="146" t="n">
        <f aca="false">+(AJ38-AF38)/AF38</f>
        <v>0.0023696682464455</v>
      </c>
      <c r="AG93" s="146" t="n">
        <f aca="false">+(AK38-AG38)/AG38</f>
        <v>-0.0331412103746398</v>
      </c>
      <c r="AH93" s="146" t="n">
        <f aca="false">+(AL38-AH38)/AH38</f>
        <v>0.0623471882640587</v>
      </c>
      <c r="AI93" s="146" t="n">
        <f aca="false">+(AM38-AI38)/AI38</f>
        <v>-0.284648187633262</v>
      </c>
      <c r="AJ93" s="146" t="n">
        <f aca="false">+(AN38-AJ38)/AJ38</f>
        <v>-0.192671394799054</v>
      </c>
      <c r="AK93" s="146" t="n">
        <f aca="false">+(AO38-AK38)/AK38</f>
        <v>-0.330849478390462</v>
      </c>
      <c r="AL93" s="65" t="n">
        <f aca="false">+(AQ38-AP38)/AP38</f>
        <v>1.61666666666667</v>
      </c>
      <c r="AM93" s="65" t="n">
        <f aca="false">+(AR38-AQ38)/AQ38</f>
        <v>0.500167616493463</v>
      </c>
      <c r="AN93" s="65" t="n">
        <f aca="false">+(AS38-AR38)/AR38</f>
        <v>-0.0270391061452514</v>
      </c>
      <c r="AO93" s="65" t="n">
        <f aca="false">+(AT38-AS38)/AS38</f>
        <v>-0.165594855305466</v>
      </c>
      <c r="AP93" s="65" t="n">
        <f aca="false">+(AU38-AT38)/AT38</f>
        <v>0.0520231213872832</v>
      </c>
      <c r="AQ93" s="65" t="n">
        <f aca="false">+(AV38-AU38)/AU38</f>
        <v>0.0580847723704867</v>
      </c>
      <c r="AR93" s="65" t="n">
        <f aca="false">+(AW38-AV38)/AV38</f>
        <v>-0.16271018793274</v>
      </c>
      <c r="AS93" s="65" t="n">
        <f aca="false">+(AX38-AW38)/AW38</f>
        <v>-0.0183106910809214</v>
      </c>
    </row>
    <row r="94" customFormat="false" ht="15" hidden="false" customHeight="true" outlineLevel="0" collapsed="false">
      <c r="B94" s="41" t="s">
        <v>117</v>
      </c>
      <c r="C94" s="64" t="n">
        <f aca="false">+(G39-C39)/C39</f>
        <v>0.874371859296482</v>
      </c>
      <c r="D94" s="62" t="n">
        <f aca="false">+(H39-D39)/D39</f>
        <v>1.88655462184874</v>
      </c>
      <c r="E94" s="147" t="n">
        <f aca="false">+(I39-E39)/E39</f>
        <v>1.74782608695652</v>
      </c>
      <c r="F94" s="146" t="n">
        <f aca="false">+(J39-F39)/F39</f>
        <v>1.95664739884393</v>
      </c>
      <c r="G94" s="146" t="n">
        <f aca="false">+(K39-G39)/G39</f>
        <v>2.02949061662198</v>
      </c>
      <c r="H94" s="146" t="n">
        <f aca="false">+(L39-H39)/H39</f>
        <v>0.454148471615721</v>
      </c>
      <c r="I94" s="146" t="n">
        <f aca="false">+(M39-I39)/I39</f>
        <v>0.493670886075949</v>
      </c>
      <c r="J94" s="146" t="n">
        <f aca="false">+(N39-J39)/J39</f>
        <v>0.468230694037146</v>
      </c>
      <c r="K94" s="146" t="n">
        <f aca="false">+(O39-K39)/K39</f>
        <v>0.348672566371681</v>
      </c>
      <c r="L94" s="146" t="n">
        <f aca="false">+(P39-L39)/L39</f>
        <v>0.322322322322322</v>
      </c>
      <c r="M94" s="146" t="n">
        <f aca="false">+(Q39-M39)/M39</f>
        <v>-0.051906779661017</v>
      </c>
      <c r="N94" s="146" t="n">
        <f aca="false">+(R39-N39)/N39</f>
        <v>-0.189747003994674</v>
      </c>
      <c r="O94" s="146" t="n">
        <f aca="false">+(S39-O39)/O39</f>
        <v>-0.288057742782152</v>
      </c>
      <c r="P94" s="146" t="n">
        <f aca="false">+(T39-P39)/P39</f>
        <v>-0.232399697199092</v>
      </c>
      <c r="Q94" s="146" t="n">
        <f aca="false">+(U39-Q39)/Q39</f>
        <v>-0.196648044692737</v>
      </c>
      <c r="R94" s="146" t="n">
        <f aca="false">+(V39-R39)/R39</f>
        <v>0.0977814297452753</v>
      </c>
      <c r="S94" s="146" t="n">
        <f aca="false">+(W39-S39)/S39</f>
        <v>0.311520737327189</v>
      </c>
      <c r="T94" s="146" t="n">
        <f aca="false">+(X39-T39)/T39</f>
        <v>0.171597633136095</v>
      </c>
      <c r="U94" s="146" t="n">
        <f aca="false">+(Y39-U39)/U39</f>
        <v>0.183588317107093</v>
      </c>
      <c r="V94" s="146" t="n">
        <f aca="false">+(Z39-V39)/V39</f>
        <v>0.0209580838323353</v>
      </c>
      <c r="W94" s="146" t="n">
        <f aca="false">+(AA39-W39)/W39</f>
        <v>-0.322557976106817</v>
      </c>
      <c r="X94" s="146" t="n">
        <f aca="false">+(AB39-X39)/X39</f>
        <v>-0.0656565656565657</v>
      </c>
      <c r="Y94" s="146" t="n">
        <f aca="false">+(AC39-Y39)/Y39</f>
        <v>-0.160987074030552</v>
      </c>
      <c r="Z94" s="146" t="n">
        <f aca="false">+(AD39-Z39)/Z39</f>
        <v>-0.250733137829912</v>
      </c>
      <c r="AA94" s="146" t="n">
        <f aca="false">+(AE39-AA39)/AA39</f>
        <v>0.343360995850622</v>
      </c>
      <c r="AB94" s="146" t="n">
        <f aca="false">+(AF39-AB39)/AB39</f>
        <v>-0.0423423423423423</v>
      </c>
      <c r="AC94" s="146" t="n">
        <f aca="false">+(AG39-AC39)/AC39</f>
        <v>0.210084033613445</v>
      </c>
      <c r="AD94" s="146" t="n">
        <f aca="false">+(AH39-AD39)/AD39</f>
        <v>0.107632093933464</v>
      </c>
      <c r="AE94" s="146" t="n">
        <f aca="false">+(AI39-AE39)/AE39</f>
        <v>-0.0957528957528958</v>
      </c>
      <c r="AF94" s="146" t="n">
        <f aca="false">+(AJ39-AF39)/AF39</f>
        <v>-0.0395108184383819</v>
      </c>
      <c r="AG94" s="146" t="n">
        <f aca="false">+(AK39-AG39)/AG39</f>
        <v>-0.0173611111111111</v>
      </c>
      <c r="AH94" s="146" t="n">
        <f aca="false">+(AL39-AH39)/AH39</f>
        <v>-0.151060070671378</v>
      </c>
      <c r="AI94" s="146" t="n">
        <f aca="false">+(AM39-AI39)/AI39</f>
        <v>-0.150298889837746</v>
      </c>
      <c r="AJ94" s="146" t="n">
        <f aca="false">+(AN39-AJ39)/AJ39</f>
        <v>-0.039177277179236</v>
      </c>
      <c r="AK94" s="146" t="n">
        <f aca="false">+(AO39-AK39)/AK39</f>
        <v>-0.434628975265018</v>
      </c>
      <c r="AL94" s="65" t="n">
        <f aca="false">+(AQ39-AP39)/AP39</f>
        <v>1.68015794669299</v>
      </c>
      <c r="AM94" s="65" t="n">
        <f aca="false">+(AR39-AQ39)/AQ39</f>
        <v>0.685082872928177</v>
      </c>
      <c r="AN94" s="65" t="n">
        <f aca="false">+(AS39-AR39)/AR39</f>
        <v>0.0834972677595628</v>
      </c>
      <c r="AO94" s="65" t="n">
        <f aca="false">+(AT39-AS39)/AS39</f>
        <v>-0.161993141012709</v>
      </c>
      <c r="AP94" s="65" t="n">
        <f aca="false">+(AU39-AT39)/AT39</f>
        <v>0.16177178623014</v>
      </c>
      <c r="AQ94" s="65" t="n">
        <f aca="false">+(AV39-AU39)/AU39</f>
        <v>-0.210526315789474</v>
      </c>
      <c r="AR94" s="65" t="n">
        <f aca="false">+(AW39-AV39)/AV39</f>
        <v>0.142782152230971</v>
      </c>
      <c r="AS94" s="65" t="n">
        <f aca="false">+(AX39-AW39)/AW39</f>
        <v>-0.0808451998162609</v>
      </c>
    </row>
    <row r="95" customFormat="false" ht="15" hidden="false" customHeight="true" outlineLevel="0" collapsed="false">
      <c r="B95" s="41" t="s">
        <v>118</v>
      </c>
      <c r="C95" s="64" t="n">
        <f aca="false">+(G40-C40)/C40</f>
        <v>1.4</v>
      </c>
      <c r="D95" s="62" t="n">
        <f aca="false">+(H40-D40)/D40</f>
        <v>0.690909090909091</v>
      </c>
      <c r="E95" s="147" t="n">
        <f aca="false">+(I40-E40)/E40</f>
        <v>2.27586206896552</v>
      </c>
      <c r="F95" s="146" t="n">
        <f aca="false">+(J40-F40)/F40</f>
        <v>2.09259259259259</v>
      </c>
      <c r="G95" s="146" t="n">
        <f aca="false">+(K40-G40)/G40</f>
        <v>0.458333333333333</v>
      </c>
      <c r="H95" s="146" t="n">
        <f aca="false">+(L40-H40)/H40</f>
        <v>1.12903225806452</v>
      </c>
      <c r="I95" s="146" t="n">
        <f aca="false">+(M40-I40)/I40</f>
        <v>0.389473684210526</v>
      </c>
      <c r="J95" s="146" t="n">
        <f aca="false">+(N40-J40)/J40</f>
        <v>0.604790419161677</v>
      </c>
      <c r="K95" s="146" t="n">
        <f aca="false">+(O40-K40)/K40</f>
        <v>0.492857142857143</v>
      </c>
      <c r="L95" s="146" t="n">
        <f aca="false">+(P40-L40)/L40</f>
        <v>-0.303030303030303</v>
      </c>
      <c r="M95" s="146" t="n">
        <f aca="false">+(Q40-M40)/M40</f>
        <v>0.318181818181818</v>
      </c>
      <c r="N95" s="146" t="n">
        <f aca="false">+(R40-N40)/N40</f>
        <v>-0.41044776119403</v>
      </c>
      <c r="O95" s="146" t="n">
        <f aca="false">+(S40-O40)/O40</f>
        <v>-0.210526315789474</v>
      </c>
      <c r="P95" s="146" t="n">
        <f aca="false">+(T40-P40)/P40</f>
        <v>0.239130434782609</v>
      </c>
      <c r="Q95" s="146" t="n">
        <f aca="false">+(U40-Q40)/Q40</f>
        <v>-0.362068965517241</v>
      </c>
      <c r="R95" s="146" t="n">
        <f aca="false">+(V40-R40)/R40</f>
        <v>0.0569620253164557</v>
      </c>
      <c r="S95" s="146" t="n">
        <f aca="false">+(W40-S40)/S40</f>
        <v>0.109090909090909</v>
      </c>
      <c r="T95" s="146" t="n">
        <f aca="false">+(X40-T40)/T40</f>
        <v>0.35672514619883</v>
      </c>
      <c r="U95" s="146" t="n">
        <f aca="false">+(Y40-U40)/U40</f>
        <v>0.648648648648649</v>
      </c>
      <c r="V95" s="146" t="n">
        <f aca="false">+(Z40-V40)/V40</f>
        <v>0.311377245508982</v>
      </c>
      <c r="W95" s="146" t="n">
        <f aca="false">+(AA40-W40)/W40</f>
        <v>-0.180327868852459</v>
      </c>
      <c r="X95" s="146" t="n">
        <f aca="false">+(AB40-X40)/X40</f>
        <v>-0.318965517241379</v>
      </c>
      <c r="Y95" s="146" t="n">
        <f aca="false">+(AC40-Y40)/Y40</f>
        <v>-0.39344262295082</v>
      </c>
      <c r="Z95" s="146" t="n">
        <f aca="false">+(AD40-Z40)/Z40</f>
        <v>-0.100456621004566</v>
      </c>
      <c r="AA95" s="146" t="n">
        <f aca="false">+(AE40-AA40)/AA40</f>
        <v>0.18</v>
      </c>
      <c r="AB95" s="146" t="n">
        <f aca="false">+(AF40-AB40)/AB40</f>
        <v>0.069620253164557</v>
      </c>
      <c r="AC95" s="146" t="n">
        <f aca="false">+(AG40-AC40)/AC40</f>
        <v>-0.117117117117117</v>
      </c>
      <c r="AD95" s="146" t="n">
        <f aca="false">+(AH40-AD40)/AD40</f>
        <v>-0.16751269035533</v>
      </c>
      <c r="AE95" s="146" t="n">
        <f aca="false">+(AI40-AE40)/AE40</f>
        <v>-0.0225988700564972</v>
      </c>
      <c r="AF95" s="146" t="n">
        <f aca="false">+(AJ40-AF40)/AF40</f>
        <v>-0.0650887573964497</v>
      </c>
      <c r="AG95" s="146" t="n">
        <f aca="false">+(AK40-AG40)/AG40</f>
        <v>0.183673469387755</v>
      </c>
      <c r="AH95" s="146" t="n">
        <f aca="false">+(AL40-AH40)/AH40</f>
        <v>-0.176829268292683</v>
      </c>
      <c r="AI95" s="146" t="n">
        <f aca="false">+(AM40-AI40)/AI40</f>
        <v>-0.468208092485549</v>
      </c>
      <c r="AJ95" s="146" t="n">
        <f aca="false">+(AN40-AJ40)/AJ40</f>
        <v>-0.259493670886076</v>
      </c>
      <c r="AK95" s="146" t="n">
        <f aca="false">+(AO40-AK40)/AK40</f>
        <v>-0.491379310344828</v>
      </c>
      <c r="AL95" s="65" t="n">
        <f aca="false">+(AQ40-AP40)/AP40</f>
        <v>1.53370786516854</v>
      </c>
      <c r="AM95" s="65" t="n">
        <f aca="false">+(AR40-AQ40)/AQ40</f>
        <v>0.636363636363636</v>
      </c>
      <c r="AN95" s="65" t="n">
        <f aca="false">+(AS40-AR40)/AR40</f>
        <v>-0.0799457994579946</v>
      </c>
      <c r="AO95" s="65" t="n">
        <f aca="false">+(AT40-AS40)/AS40</f>
        <v>-0.0957290132547865</v>
      </c>
      <c r="AP95" s="65" t="n">
        <f aca="false">+(AU40-AT40)/AT40</f>
        <v>0.330618892508143</v>
      </c>
      <c r="AQ95" s="65" t="n">
        <f aca="false">+(AV40-AU40)/AU40</f>
        <v>-0.246022031823745</v>
      </c>
      <c r="AR95" s="65" t="n">
        <f aca="false">+(AW40-AV40)/AV40</f>
        <v>-0.012987012987013</v>
      </c>
      <c r="AS95" s="65" t="n">
        <f aca="false">+(AX40-AW40)/AW40</f>
        <v>-0.0427631578947368</v>
      </c>
    </row>
    <row r="96" customFormat="false" ht="15" hidden="false" customHeight="true" outlineLevel="0" collapsed="false">
      <c r="B96" s="41" t="s">
        <v>119</v>
      </c>
      <c r="C96" s="64" t="n">
        <f aca="false">+(G41-C41)/C41</f>
        <v>3.18181818181818</v>
      </c>
      <c r="D96" s="62" t="n">
        <f aca="false">+(H41-D41)/D41</f>
        <v>0.666666666666667</v>
      </c>
      <c r="E96" s="147" t="n">
        <f aca="false">+(I41-E41)/E41</f>
        <v>0.615384615384615</v>
      </c>
      <c r="F96" s="146" t="n">
        <f aca="false">+(J41-F41)/F41</f>
        <v>-0.170731707317073</v>
      </c>
      <c r="G96" s="146" t="n">
        <f aca="false">+(K41-G41)/G41</f>
        <v>0.0652173913043478</v>
      </c>
      <c r="H96" s="146" t="n">
        <f aca="false">+(L41-H41)/H41</f>
        <v>0.233333333333333</v>
      </c>
      <c r="I96" s="146" t="n">
        <f aca="false">+(M41-I41)/I41</f>
        <v>1.23809523809524</v>
      </c>
      <c r="J96" s="146" t="n">
        <f aca="false">+(N41-J41)/J41</f>
        <v>0.117647058823529</v>
      </c>
      <c r="K96" s="146" t="n">
        <f aca="false">+(O41-K41)/K41</f>
        <v>-0.0204081632653061</v>
      </c>
      <c r="L96" s="146" t="n">
        <f aca="false">+(P41-L41)/L41</f>
        <v>-0.0810810810810811</v>
      </c>
      <c r="M96" s="146" t="n">
        <f aca="false">+(Q41-M41)/M41</f>
        <v>-0.446808510638298</v>
      </c>
      <c r="N96" s="146" t="n">
        <f aca="false">+(R41-N41)/N41</f>
        <v>0.342105263157895</v>
      </c>
      <c r="O96" s="146" t="n">
        <f aca="false">+(S41-O41)/O41</f>
        <v>-0.0208333333333333</v>
      </c>
      <c r="P96" s="146" t="n">
        <f aca="false">+(T41-P41)/P41</f>
        <v>0.176470588235294</v>
      </c>
      <c r="Q96" s="146" t="n">
        <f aca="false">+(U41-Q41)/Q41</f>
        <v>-0.307692307692308</v>
      </c>
      <c r="R96" s="146" t="n">
        <f aca="false">+(V41-R41)/R41</f>
        <v>-0.392156862745098</v>
      </c>
      <c r="S96" s="146" t="n">
        <f aca="false">+(W41-S41)/S41</f>
        <v>-0.191489361702128</v>
      </c>
      <c r="T96" s="146" t="n">
        <f aca="false">+(X41-T41)/T41</f>
        <v>0.4</v>
      </c>
      <c r="U96" s="146" t="n">
        <f aca="false">+(Y41-U41)/U41</f>
        <v>2.5</v>
      </c>
      <c r="V96" s="146" t="n">
        <f aca="false">+(Z41-V41)/V41</f>
        <v>0.645161290322581</v>
      </c>
      <c r="W96" s="146" t="n">
        <f aca="false">+(AA41-W41)/W41</f>
        <v>0.394736842105263</v>
      </c>
      <c r="X96" s="146" t="n">
        <f aca="false">+(AB41-X41)/X41</f>
        <v>-0.0535714285714286</v>
      </c>
      <c r="Y96" s="146" t="n">
        <f aca="false">+(AC41-Y41)/Y41</f>
        <v>-0.0952380952380952</v>
      </c>
      <c r="Z96" s="146" t="n">
        <f aca="false">+(AD41-Z41)/Z41</f>
        <v>-0.176470588235294</v>
      </c>
      <c r="AA96" s="146" t="n">
        <f aca="false">+(AE41-AA41)/AA41</f>
        <v>-0.245283018867925</v>
      </c>
      <c r="AB96" s="146" t="n">
        <f aca="false">+(AF41-AB41)/AB41</f>
        <v>-0.207547169811321</v>
      </c>
      <c r="AC96" s="146" t="n">
        <f aca="false">+(AG41-AC41)/AC41</f>
        <v>-0.421052631578947</v>
      </c>
      <c r="AD96" s="146" t="n">
        <f aca="false">+(AH41-AD41)/AD41</f>
        <v>-0.0476190476190476</v>
      </c>
      <c r="AE96" s="146" t="n">
        <f aca="false">+(AI41-AE41)/AE41</f>
        <v>0.225</v>
      </c>
      <c r="AF96" s="146" t="n">
        <f aca="false">+(AJ41-AF41)/AF41</f>
        <v>-0.166666666666667</v>
      </c>
      <c r="AG96" s="146" t="n">
        <f aca="false">+(AK41-AG41)/AG41</f>
        <v>-0.121212121212121</v>
      </c>
      <c r="AH96" s="146" t="n">
        <f aca="false">+(AL41-AH41)/AH41</f>
        <v>-0.075</v>
      </c>
      <c r="AI96" s="146" t="n">
        <f aca="false">+(AM41-AI41)/AI41</f>
        <v>-0.653061224489796</v>
      </c>
      <c r="AJ96" s="146" t="n">
        <f aca="false">+(AN41-AJ41)/AJ41</f>
        <v>-0.371428571428571</v>
      </c>
      <c r="AK96" s="146" t="n">
        <f aca="false">+(AO41-AK41)/AK41</f>
        <v>-0.448275862068966</v>
      </c>
      <c r="AL96" s="65" t="n">
        <f aca="false">+(AQ41-AP41)/AP41</f>
        <v>0.578313253012048</v>
      </c>
      <c r="AM96" s="65" t="n">
        <f aca="false">+(AR41-AQ41)/AQ41</f>
        <v>0.305343511450382</v>
      </c>
      <c r="AN96" s="65" t="n">
        <f aca="false">+(AS41-AR41)/AR41</f>
        <v>-0.0701754385964912</v>
      </c>
      <c r="AO96" s="65" t="n">
        <f aca="false">+(AT41-AS41)/AS41</f>
        <v>-0.144654088050314</v>
      </c>
      <c r="AP96" s="65" t="n">
        <f aca="false">+(AU41-AT41)/AT41</f>
        <v>0.529411764705882</v>
      </c>
      <c r="AQ96" s="65" t="n">
        <f aca="false">+(AV41-AU41)/AU41</f>
        <v>-0.0144230769230769</v>
      </c>
      <c r="AR96" s="65" t="n">
        <f aca="false">+(AW41-AV41)/AV41</f>
        <v>-0.24390243902439</v>
      </c>
      <c r="AS96" s="65" t="n">
        <f aca="false">+(AX41-AW41)/AW41</f>
        <v>-0.032258064516129</v>
      </c>
    </row>
    <row r="97" customFormat="false" ht="15" hidden="false" customHeight="true" outlineLevel="0" collapsed="false">
      <c r="B97" s="41" t="s">
        <v>120</v>
      </c>
      <c r="C97" s="64" t="n">
        <f aca="false">+(G42-C42)/C42</f>
        <v>0.333333333333333</v>
      </c>
      <c r="D97" s="62" t="n">
        <f aca="false">+(H42-D42)/D42</f>
        <v>5.4</v>
      </c>
      <c r="E97" s="147" t="n">
        <f aca="false">+(I42-E42)/E42</f>
        <v>0.85</v>
      </c>
      <c r="F97" s="146" t="n">
        <f aca="false">+(J42-F42)/F42</f>
        <v>0.954545454545455</v>
      </c>
      <c r="G97" s="146" t="n">
        <f aca="false">+(K42-G42)/G42</f>
        <v>0.333333333333333</v>
      </c>
      <c r="H97" s="146" t="n">
        <f aca="false">+(L42-H42)/H42</f>
        <v>-0.09375</v>
      </c>
      <c r="I97" s="146" t="n">
        <f aca="false">+(M42-I42)/I42</f>
        <v>-0.405405405405405</v>
      </c>
      <c r="J97" s="146" t="n">
        <f aca="false">+(N42-J42)/J42</f>
        <v>0.27906976744186</v>
      </c>
      <c r="K97" s="146" t="n">
        <f aca="false">+(O42-K42)/K42</f>
        <v>0.375</v>
      </c>
      <c r="L97" s="146" t="n">
        <f aca="false">+(P42-L42)/L42</f>
        <v>0.586206896551724</v>
      </c>
      <c r="M97" s="146" t="n">
        <f aca="false">+(Q42-M42)/M42</f>
        <v>0.181818181818182</v>
      </c>
      <c r="N97" s="146" t="n">
        <f aca="false">+(R42-N42)/N42</f>
        <v>-0.0727272727272727</v>
      </c>
      <c r="O97" s="146" t="n">
        <f aca="false">+(S42-O42)/O42</f>
        <v>-0.386363636363636</v>
      </c>
      <c r="P97" s="146" t="n">
        <f aca="false">+(T42-P42)/P42</f>
        <v>-0.369565217391304</v>
      </c>
      <c r="Q97" s="146" t="n">
        <f aca="false">+(U42-Q42)/Q42</f>
        <v>-0.153846153846154</v>
      </c>
      <c r="R97" s="146" t="n">
        <f aca="false">+(V42-R42)/R42</f>
        <v>-0.529411764705882</v>
      </c>
      <c r="S97" s="146" t="n">
        <f aca="false">+(W42-S42)/S42</f>
        <v>0.703703703703704</v>
      </c>
      <c r="T97" s="146" t="n">
        <f aca="false">+(X42-T42)/T42</f>
        <v>0.689655172413793</v>
      </c>
      <c r="U97" s="146" t="n">
        <f aca="false">+(Y42-U42)/U42</f>
        <v>1</v>
      </c>
      <c r="V97" s="146" t="n">
        <f aca="false">+(Z42-V42)/V42</f>
        <v>1.16666666666667</v>
      </c>
      <c r="W97" s="146" t="n">
        <f aca="false">+(AA42-W42)/W42</f>
        <v>0.239130434782609</v>
      </c>
      <c r="X97" s="146" t="n">
        <f aca="false">+(AB42-X42)/X42</f>
        <v>0</v>
      </c>
      <c r="Y97" s="146" t="n">
        <f aca="false">+(AC42-Y42)/Y42</f>
        <v>-0.113636363636364</v>
      </c>
      <c r="Z97" s="146" t="n">
        <f aca="false">+(AD42-Z42)/Z42</f>
        <v>-0.442307692307692</v>
      </c>
      <c r="AA97" s="146" t="n">
        <f aca="false">+(AE42-AA42)/AA42</f>
        <v>-0.333333333333333</v>
      </c>
      <c r="AB97" s="146" t="n">
        <f aca="false">+(AF42-AB42)/AB42</f>
        <v>-0.142857142857143</v>
      </c>
      <c r="AC97" s="146" t="n">
        <f aca="false">+(AG42-AC42)/AC42</f>
        <v>-0.0512820512820513</v>
      </c>
      <c r="AD97" s="146" t="n">
        <f aca="false">+(AH42-AD42)/AD42</f>
        <v>0.310344827586207</v>
      </c>
      <c r="AE97" s="146" t="n">
        <f aca="false">+(AI42-AE42)/AE42</f>
        <v>-0.210526315789474</v>
      </c>
      <c r="AF97" s="146" t="n">
        <f aca="false">+(AJ42-AF42)/AF42</f>
        <v>-0.452380952380952</v>
      </c>
      <c r="AG97" s="146" t="n">
        <f aca="false">+(AK42-AG42)/AG42</f>
        <v>-0.486486486486487</v>
      </c>
      <c r="AH97" s="146" t="n">
        <f aca="false">+(AL42-AH42)/AH42</f>
        <v>-0.342105263157895</v>
      </c>
      <c r="AI97" s="146" t="n">
        <f aca="false">+(AM42-AI42)/AI42</f>
        <v>0.133333333333333</v>
      </c>
      <c r="AJ97" s="146" t="n">
        <f aca="false">+(AN42-AJ42)/AJ42</f>
        <v>-0.217391304347826</v>
      </c>
      <c r="AK97" s="146" t="n">
        <f aca="false">+(AO42-AK42)/AK42</f>
        <v>-0.210526315789474</v>
      </c>
      <c r="AL97" s="65" t="n">
        <f aca="false">+(AQ42-AP42)/AP42</f>
        <v>1.09230769230769</v>
      </c>
      <c r="AM97" s="65" t="n">
        <f aca="false">+(AR42-AQ42)/AQ42</f>
        <v>0.0147058823529412</v>
      </c>
      <c r="AN97" s="65" t="n">
        <f aca="false">+(AS42-AR42)/AR42</f>
        <v>0.210144927536232</v>
      </c>
      <c r="AO97" s="65" t="n">
        <f aca="false">+(AT42-AS42)/AS42</f>
        <v>-0.389221556886228</v>
      </c>
      <c r="AP97" s="65" t="n">
        <f aca="false">+(AU42-AT42)/AT42</f>
        <v>0.872549019607843</v>
      </c>
      <c r="AQ97" s="65" t="n">
        <f aca="false">+(AV42-AU42)/AU42</f>
        <v>-0.0890052356020942</v>
      </c>
      <c r="AR97" s="65" t="n">
        <f aca="false">+(AW42-AV42)/AV42</f>
        <v>-0.109195402298851</v>
      </c>
      <c r="AS97" s="65" t="n">
        <f aca="false">+(AX42-AW42)/AW42</f>
        <v>-0.374193548387097</v>
      </c>
    </row>
    <row r="98" customFormat="false" ht="15" hidden="false" customHeight="true" outlineLevel="0" collapsed="false">
      <c r="B98" s="41" t="s">
        <v>121</v>
      </c>
      <c r="C98" s="64" t="n">
        <f aca="false">+(G43-C43)/C43</f>
        <v>0.967741935483871</v>
      </c>
      <c r="D98" s="62" t="n">
        <f aca="false">+(H43-D43)/D43</f>
        <v>1</v>
      </c>
      <c r="E98" s="147" t="n">
        <f aca="false">+(I43-E43)/E43</f>
        <v>1.24561403508772</v>
      </c>
      <c r="F98" s="146" t="n">
        <f aca="false">+(J43-F43)/F43</f>
        <v>1.37647058823529</v>
      </c>
      <c r="G98" s="146" t="n">
        <f aca="false">+(K43-G43)/G43</f>
        <v>0.770491803278689</v>
      </c>
      <c r="H98" s="146" t="n">
        <f aca="false">+(L43-H43)/H43</f>
        <v>0.540322580645161</v>
      </c>
      <c r="I98" s="146" t="n">
        <f aca="false">+(M43-I43)/I43</f>
        <v>0.2734375</v>
      </c>
      <c r="J98" s="146" t="n">
        <f aca="false">+(N43-J43)/J43</f>
        <v>0.331683168316832</v>
      </c>
      <c r="K98" s="146" t="n">
        <f aca="false">+(O43-K43)/K43</f>
        <v>0.0277777777777778</v>
      </c>
      <c r="L98" s="146" t="n">
        <f aca="false">+(P43-L43)/L43</f>
        <v>0.0732984293193717</v>
      </c>
      <c r="M98" s="146" t="n">
        <f aca="false">+(Q43-M43)/M43</f>
        <v>0.300613496932515</v>
      </c>
      <c r="N98" s="146" t="n">
        <f aca="false">+(R43-N43)/N43</f>
        <v>-0.156133828996283</v>
      </c>
      <c r="O98" s="146" t="n">
        <f aca="false">+(S43-O43)/O43</f>
        <v>0.216216216216216</v>
      </c>
      <c r="P98" s="146" t="n">
        <f aca="false">+(T43-P43)/P43</f>
        <v>0.278048780487805</v>
      </c>
      <c r="Q98" s="146" t="n">
        <f aca="false">+(U43-Q43)/Q43</f>
        <v>-0.349056603773585</v>
      </c>
      <c r="R98" s="146" t="n">
        <f aca="false">+(V43-R43)/R43</f>
        <v>-0.180616740088106</v>
      </c>
      <c r="S98" s="146" t="n">
        <f aca="false">+(W43-S43)/S43</f>
        <v>0.0481481481481482</v>
      </c>
      <c r="T98" s="146" t="n">
        <f aca="false">+(X43-T43)/T43</f>
        <v>0.114503816793893</v>
      </c>
      <c r="U98" s="146" t="n">
        <f aca="false">+(Y43-U43)/U43</f>
        <v>1.02898550724638</v>
      </c>
      <c r="V98" s="146" t="n">
        <f aca="false">+(Z43-V43)/V43</f>
        <v>0.833333333333333</v>
      </c>
      <c r="W98" s="146" t="n">
        <f aca="false">+(AA43-W43)/W43</f>
        <v>0.173144876325088</v>
      </c>
      <c r="X98" s="146" t="n">
        <f aca="false">+(AB43-X43)/X43</f>
        <v>0.0582191780821918</v>
      </c>
      <c r="Y98" s="146" t="n">
        <f aca="false">+(AC43-Y43)/Y43</f>
        <v>-0.0714285714285714</v>
      </c>
      <c r="Z98" s="146" t="n">
        <f aca="false">+(AD43-Z43)/Z43</f>
        <v>-0.170087976539589</v>
      </c>
      <c r="AA98" s="146" t="n">
        <f aca="false">+(AE43-AA43)/AA43</f>
        <v>-0.355421686746988</v>
      </c>
      <c r="AB98" s="146" t="n">
        <f aca="false">+(AF43-AB43)/AB43</f>
        <v>-0.3042071197411</v>
      </c>
      <c r="AC98" s="146" t="n">
        <f aca="false">+(AG43-AC43)/AC43</f>
        <v>-0.280769230769231</v>
      </c>
      <c r="AD98" s="146" t="n">
        <f aca="false">+(AH43-AD43)/AD43</f>
        <v>-0.0812720848056537</v>
      </c>
      <c r="AE98" s="146" t="n">
        <f aca="false">+(AI43-AE43)/AE43</f>
        <v>-0.00467289719626168</v>
      </c>
      <c r="AF98" s="146" t="n">
        <f aca="false">+(AJ43-AF43)/AF43</f>
        <v>-0.125581395348837</v>
      </c>
      <c r="AG98" s="146" t="n">
        <f aca="false">+(AK43-AG43)/AG43</f>
        <v>-0.0641711229946524</v>
      </c>
      <c r="AH98" s="146" t="n">
        <f aca="false">+(AL43-AH43)/AH43</f>
        <v>-0.35</v>
      </c>
      <c r="AI98" s="146" t="n">
        <f aca="false">+(AM43-AI43)/AI43</f>
        <v>-0.530516431924883</v>
      </c>
      <c r="AJ98" s="146" t="n">
        <f aca="false">+(AN43-AJ43)/AJ43</f>
        <v>-0.367021276595745</v>
      </c>
      <c r="AK98" s="146" t="n">
        <f aca="false">+(AO43-AK43)/AK43</f>
        <v>-0.56</v>
      </c>
      <c r="AL98" s="65" t="n">
        <f aca="false">+(AQ43-AP43)/AP43</f>
        <v>1.16541353383459</v>
      </c>
      <c r="AM98" s="65" t="n">
        <f aca="false">+(AR43-AQ43)/AQ43</f>
        <v>0.456597222222222</v>
      </c>
      <c r="AN98" s="65" t="n">
        <f aca="false">+(AS43-AR43)/AR43</f>
        <v>0.032181168057211</v>
      </c>
      <c r="AO98" s="65" t="n">
        <f aca="false">+(AT43-AS43)/AS43</f>
        <v>-0.0115473441108545</v>
      </c>
      <c r="AP98" s="65" t="n">
        <f aca="false">+(AU43-AT43)/AT43</f>
        <v>0.397196261682243</v>
      </c>
      <c r="AQ98" s="65" t="n">
        <f aca="false">+(AV43-AU43)/AU43</f>
        <v>-0.0100334448160535</v>
      </c>
      <c r="AR98" s="65" t="n">
        <f aca="false">+(AW43-AV43)/AV43</f>
        <v>-0.260135135135135</v>
      </c>
      <c r="AS98" s="65" t="n">
        <f aca="false">+(AX43-AW43)/AW43</f>
        <v>-0.149543378995434</v>
      </c>
    </row>
    <row r="99" customFormat="false" ht="15" hidden="false" customHeight="true" outlineLevel="0" collapsed="false">
      <c r="B99" s="41" t="s">
        <v>122</v>
      </c>
      <c r="C99" s="64" t="n">
        <f aca="false">+(G44-C44)/C44</f>
        <v>0.576923076923077</v>
      </c>
      <c r="D99" s="62" t="n">
        <f aca="false">+(H44-D44)/D44</f>
        <v>0.210526315789474</v>
      </c>
      <c r="E99" s="147" t="n">
        <f aca="false">+(I44-E44)/E44</f>
        <v>0.782608695652174</v>
      </c>
      <c r="F99" s="146" t="n">
        <f aca="false">+(J44-F44)/F44</f>
        <v>1.84375</v>
      </c>
      <c r="G99" s="146" t="n">
        <f aca="false">+(K44-G44)/G44</f>
        <v>1.02439024390244</v>
      </c>
      <c r="H99" s="146" t="n">
        <f aca="false">+(L44-H44)/H44</f>
        <v>3.65217391304348</v>
      </c>
      <c r="I99" s="146" t="n">
        <f aca="false">+(M44-I44)/I44</f>
        <v>0.121951219512195</v>
      </c>
      <c r="J99" s="146" t="n">
        <f aca="false">+(N44-J44)/J44</f>
        <v>0.252747252747253</v>
      </c>
      <c r="K99" s="146" t="n">
        <f aca="false">+(O44-K44)/K44</f>
        <v>-0.0120481927710843</v>
      </c>
      <c r="L99" s="146" t="n">
        <f aca="false">+(P44-L44)/L44</f>
        <v>-0.186915887850467</v>
      </c>
      <c r="M99" s="146" t="n">
        <f aca="false">+(Q44-M44)/M44</f>
        <v>0.934782608695652</v>
      </c>
      <c r="N99" s="146" t="n">
        <f aca="false">+(R44-N44)/N44</f>
        <v>-0.114035087719298</v>
      </c>
      <c r="O99" s="146" t="n">
        <f aca="false">+(S44-O44)/O44</f>
        <v>0.292682926829268</v>
      </c>
      <c r="P99" s="146" t="n">
        <f aca="false">+(T44-P44)/P44</f>
        <v>0.0459770114942529</v>
      </c>
      <c r="Q99" s="146" t="n">
        <f aca="false">+(U44-Q44)/Q44</f>
        <v>-0.157303370786517</v>
      </c>
      <c r="R99" s="146" t="n">
        <f aca="false">+(V44-R44)/R44</f>
        <v>-0.336633663366337</v>
      </c>
      <c r="S99" s="146" t="n">
        <f aca="false">+(W44-S44)/S44</f>
        <v>-0.160377358490566</v>
      </c>
      <c r="T99" s="146" t="n">
        <f aca="false">+(X44-T44)/T44</f>
        <v>0.54945054945055</v>
      </c>
      <c r="U99" s="146" t="n">
        <f aca="false">+(Y44-U44)/U44</f>
        <v>-0.04</v>
      </c>
      <c r="V99" s="146" t="n">
        <f aca="false">+(Z44-V44)/V44</f>
        <v>0.432835820895522</v>
      </c>
      <c r="W99" s="146" t="n">
        <f aca="false">+(AA44-W44)/W44</f>
        <v>0.842696629213483</v>
      </c>
      <c r="X99" s="146" t="n">
        <f aca="false">+(AB44-X44)/X44</f>
        <v>-0.226950354609929</v>
      </c>
      <c r="Y99" s="146" t="n">
        <f aca="false">+(AC44-Y44)/Y44</f>
        <v>0.25</v>
      </c>
      <c r="Z99" s="146" t="n">
        <f aca="false">+(AD44-Z44)/Z44</f>
        <v>0.427083333333333</v>
      </c>
      <c r="AA99" s="146" t="n">
        <f aca="false">+(AE44-AA44)/AA44</f>
        <v>-0.359756097560976</v>
      </c>
      <c r="AB99" s="146" t="n">
        <f aca="false">+(AF44-AB44)/AB44</f>
        <v>-0.055045871559633</v>
      </c>
      <c r="AC99" s="146" t="n">
        <f aca="false">+(AG44-AC44)/AC44</f>
        <v>0.777777777777778</v>
      </c>
      <c r="AD99" s="146" t="n">
        <f aca="false">+(AH44-AD44)/AD44</f>
        <v>-0.343065693430657</v>
      </c>
      <c r="AE99" s="146" t="n">
        <f aca="false">+(AI44-AE44)/AE44</f>
        <v>-0.380952380952381</v>
      </c>
      <c r="AF99" s="146" t="n">
        <f aca="false">+(AJ44-AF44)/AF44</f>
        <v>-0.223300970873786</v>
      </c>
      <c r="AG99" s="146" t="n">
        <f aca="false">+(AK44-AG44)/AG44</f>
        <v>-0.7125</v>
      </c>
      <c r="AH99" s="146" t="n">
        <f aca="false">+(AL44-AH44)/AH44</f>
        <v>-0.4</v>
      </c>
      <c r="AI99" s="146" t="n">
        <f aca="false">+(AM44-AI44)/AI44</f>
        <v>-0.123076923076923</v>
      </c>
      <c r="AJ99" s="146" t="n">
        <f aca="false">+(AN44-AJ44)/AJ44</f>
        <v>-0.2375</v>
      </c>
      <c r="AK99" s="146" t="n">
        <f aca="false">+(AO44-AK44)/AK44</f>
        <v>0.0217391304347826</v>
      </c>
      <c r="AL99" s="65" t="n">
        <f aca="false">+(AQ44-AP44)/AP44</f>
        <v>0.96</v>
      </c>
      <c r="AM99" s="65" t="n">
        <f aca="false">+(AR44-AQ44)/AQ44</f>
        <v>0.785714285714286</v>
      </c>
      <c r="AN99" s="65" t="n">
        <f aca="false">+(AS44-AR44)/AR44</f>
        <v>0.0257142857142857</v>
      </c>
      <c r="AO99" s="65" t="n">
        <f aca="false">+(AT44-AS44)/AS44</f>
        <v>-0.0557103064066852</v>
      </c>
      <c r="AP99" s="65" t="n">
        <f aca="false">+(AU44-AT44)/AT44</f>
        <v>0.174041297935103</v>
      </c>
      <c r="AQ99" s="65" t="n">
        <f aca="false">+(AV44-AU44)/AU44</f>
        <v>0.256281407035176</v>
      </c>
      <c r="AR99" s="65" t="n">
        <f aca="false">+(AW44-AV44)/AV44</f>
        <v>-0.084</v>
      </c>
      <c r="AS99" s="65" t="n">
        <f aca="false">+(AX44-AW44)/AW44</f>
        <v>-0.465065502183406</v>
      </c>
    </row>
    <row r="100" customFormat="false" ht="15" hidden="false" customHeight="true" outlineLevel="0" collapsed="false">
      <c r="B100" s="41" t="s">
        <v>123</v>
      </c>
      <c r="C100" s="64" t="n">
        <f aca="false">+(G45-C45)/C45</f>
        <v>1.32236842105263</v>
      </c>
      <c r="D100" s="62" t="n">
        <f aca="false">+(H45-D45)/D45</f>
        <v>1.41353383458647</v>
      </c>
      <c r="E100" s="147" t="n">
        <f aca="false">+(I45-E45)/E45</f>
        <v>1.21951219512195</v>
      </c>
      <c r="F100" s="146" t="n">
        <f aca="false">+(J45-F45)/F45</f>
        <v>1.04280155642023</v>
      </c>
      <c r="G100" s="146" t="n">
        <f aca="false">+(K45-G45)/G45</f>
        <v>0.807365439093485</v>
      </c>
      <c r="H100" s="146" t="n">
        <f aca="false">+(L45-H45)/H45</f>
        <v>1.13084112149533</v>
      </c>
      <c r="I100" s="146" t="n">
        <f aca="false">+(M45-I45)/I45</f>
        <v>0.464285714285714</v>
      </c>
      <c r="J100" s="146" t="n">
        <f aca="false">+(N45-J45)/J45</f>
        <v>0.12</v>
      </c>
      <c r="K100" s="146" t="n">
        <f aca="false">+(O45-K45)/K45</f>
        <v>-0.0705329153605016</v>
      </c>
      <c r="L100" s="146" t="n">
        <f aca="false">+(P45-L45)/L45</f>
        <v>-0.137426900584795</v>
      </c>
      <c r="M100" s="146" t="n">
        <f aca="false">+(Q45-M45)/M45</f>
        <v>-0.0150093808630394</v>
      </c>
      <c r="N100" s="146" t="n">
        <f aca="false">+(R45-N45)/N45</f>
        <v>-0.0527210884353742</v>
      </c>
      <c r="O100" s="146" t="n">
        <f aca="false">+(S45-O45)/O45</f>
        <v>-0.146711635750422</v>
      </c>
      <c r="P100" s="146" t="n">
        <f aca="false">+(T45-P45)/P45</f>
        <v>-0.138983050847458</v>
      </c>
      <c r="Q100" s="146" t="n">
        <f aca="false">+(U45-Q45)/Q45</f>
        <v>-0.297142857142857</v>
      </c>
      <c r="R100" s="146" t="n">
        <f aca="false">+(V45-R45)/R45</f>
        <v>-0.265709156193896</v>
      </c>
      <c r="S100" s="146" t="n">
        <f aca="false">+(W45-S45)/S45</f>
        <v>-0.100790513833992</v>
      </c>
      <c r="T100" s="146" t="n">
        <f aca="false">+(X45-T45)/T45</f>
        <v>0.094488188976378</v>
      </c>
      <c r="U100" s="146" t="n">
        <f aca="false">+(Y45-U45)/U45</f>
        <v>0.116531165311653</v>
      </c>
      <c r="V100" s="146" t="n">
        <f aca="false">+(Z45-V45)/V45</f>
        <v>0.0611246943765281</v>
      </c>
      <c r="W100" s="146" t="n">
        <f aca="false">+(AA45-W45)/W45</f>
        <v>-0.0923076923076923</v>
      </c>
      <c r="X100" s="146" t="n">
        <f aca="false">+(AB45-X45)/X45</f>
        <v>-0.18705035971223</v>
      </c>
      <c r="Y100" s="146" t="n">
        <f aca="false">+(AC45-Y45)/Y45</f>
        <v>0.118932038834951</v>
      </c>
      <c r="Z100" s="146" t="n">
        <f aca="false">+(AD45-Z45)/Z45</f>
        <v>-0.0460829493087558</v>
      </c>
      <c r="AA100" s="146" t="n">
        <f aca="false">+(AE45-AA45)/AA45</f>
        <v>0.389830508474576</v>
      </c>
      <c r="AB100" s="146" t="n">
        <f aca="false">+(AF45-AB45)/AB45</f>
        <v>0.0685840707964602</v>
      </c>
      <c r="AC100" s="146" t="n">
        <f aca="false">+(AG45-AC45)/AC45</f>
        <v>0.0260303687635575</v>
      </c>
      <c r="AD100" s="146" t="n">
        <f aca="false">+(AH45-AD45)/AD45</f>
        <v>-0.297101449275362</v>
      </c>
      <c r="AE100" s="146" t="n">
        <f aca="false">+(AI45-AE45)/AE45</f>
        <v>-0.277003484320558</v>
      </c>
      <c r="AF100" s="146" t="n">
        <f aca="false">+(AJ45-AF45)/AF45</f>
        <v>-0.227743271221532</v>
      </c>
      <c r="AG100" s="146" t="n">
        <f aca="false">+(AK45-AG45)/AG45</f>
        <v>-0.190274841437632</v>
      </c>
      <c r="AH100" s="146" t="n">
        <f aca="false">+(AL45-AH45)/AH45</f>
        <v>0.171821305841924</v>
      </c>
      <c r="AI100" s="146" t="n">
        <f aca="false">+(AM45-AI45)/AI45</f>
        <v>-0.308433734939759</v>
      </c>
      <c r="AJ100" s="146" t="n">
        <f aca="false">+(AN45-AJ45)/AJ45</f>
        <v>-0.276139410187668</v>
      </c>
      <c r="AK100" s="146" t="n">
        <f aca="false">+(AO45-AK45)/AK45</f>
        <v>-0.477806788511749</v>
      </c>
      <c r="AL100" s="65" t="n">
        <f aca="false">+(AQ45-AP45)/AP45</f>
        <v>1.21388101983003</v>
      </c>
      <c r="AM100" s="65" t="n">
        <f aca="false">+(AR45-AQ45)/AQ45</f>
        <v>0.563019833653231</v>
      </c>
      <c r="AN100" s="65" t="n">
        <f aca="false">+(AS45-AR45)/AR45</f>
        <v>-0.0728612361850184</v>
      </c>
      <c r="AO100" s="65" t="n">
        <f aca="false">+(AT45-AS45)/AS45</f>
        <v>-0.208830022075055</v>
      </c>
      <c r="AP100" s="65" t="n">
        <f aca="false">+(AU45-AT45)/AT45</f>
        <v>0.0362723214285714</v>
      </c>
      <c r="AQ100" s="65" t="n">
        <f aca="false">+(AV45-AU45)/AU45</f>
        <v>-0.0630048465266559</v>
      </c>
      <c r="AR100" s="65" t="n">
        <f aca="false">+(AW45-AV45)/AV45</f>
        <v>0.046551724137931</v>
      </c>
      <c r="AS100" s="65" t="n">
        <f aca="false">+(AX45-AW45)/AW45</f>
        <v>-0.169686985172982</v>
      </c>
    </row>
    <row r="101" customFormat="false" ht="15" hidden="false" customHeight="true" outlineLevel="0" collapsed="false">
      <c r="B101" s="41" t="s">
        <v>124</v>
      </c>
      <c r="C101" s="64" t="n">
        <f aca="false">+(G46-C46)/C46</f>
        <v>1.625</v>
      </c>
      <c r="D101" s="62" t="n">
        <f aca="false">+(H46-D46)/D46</f>
        <v>2.83333333333333</v>
      </c>
      <c r="E101" s="147" t="n">
        <f aca="false">+(I46-E46)/E46</f>
        <v>1.9</v>
      </c>
      <c r="F101" s="146" t="n">
        <f aca="false">+(J46-F46)/F46</f>
        <v>0.85</v>
      </c>
      <c r="G101" s="146" t="n">
        <f aca="false">+(K46-G46)/G46</f>
        <v>1.47619047619048</v>
      </c>
      <c r="H101" s="146" t="n">
        <f aca="false">+(L46-H46)/H46</f>
        <v>0.695652173913044</v>
      </c>
      <c r="I101" s="146" t="n">
        <f aca="false">+(M46-I46)/I46</f>
        <v>0.275862068965517</v>
      </c>
      <c r="J101" s="146" t="n">
        <f aca="false">+(N46-J46)/J46</f>
        <v>0.72972972972973</v>
      </c>
      <c r="K101" s="146" t="n">
        <f aca="false">+(O46-K46)/K46</f>
        <v>-0.115384615384615</v>
      </c>
      <c r="L101" s="146" t="n">
        <f aca="false">+(P46-L46)/L46</f>
        <v>-0.0256410256410256</v>
      </c>
      <c r="M101" s="146" t="n">
        <f aca="false">+(Q46-M46)/M46</f>
        <v>0.108108108108108</v>
      </c>
      <c r="N101" s="146" t="n">
        <f aca="false">+(R46-N46)/N46</f>
        <v>-0.375</v>
      </c>
      <c r="O101" s="146" t="n">
        <f aca="false">+(S46-O46)/O46</f>
        <v>0.130434782608696</v>
      </c>
      <c r="P101" s="146" t="n">
        <f aca="false">+(T46-P46)/P46</f>
        <v>-0.0526315789473684</v>
      </c>
      <c r="Q101" s="146" t="n">
        <f aca="false">+(U46-Q46)/Q46</f>
        <v>-0.341463414634146</v>
      </c>
      <c r="R101" s="146" t="n">
        <f aca="false">+(V46-R46)/R46</f>
        <v>0.525</v>
      </c>
      <c r="S101" s="146" t="n">
        <f aca="false">+(W46-S46)/S46</f>
        <v>0.75</v>
      </c>
      <c r="T101" s="146" t="n">
        <f aca="false">+(X46-T46)/T46</f>
        <v>1.11111111111111</v>
      </c>
      <c r="U101" s="146" t="n">
        <f aca="false">+(Y46-U46)/U46</f>
        <v>2.18518518518519</v>
      </c>
      <c r="V101" s="146" t="n">
        <f aca="false">+(Z46-V46)/V46</f>
        <v>0.459016393442623</v>
      </c>
      <c r="W101" s="146" t="n">
        <f aca="false">+(AA46-W46)/W46</f>
        <v>-0.494505494505495</v>
      </c>
      <c r="X101" s="146" t="n">
        <f aca="false">+(AB46-X46)/X46</f>
        <v>-0.43421052631579</v>
      </c>
      <c r="Y101" s="146" t="n">
        <f aca="false">+(AC46-Y46)/Y46</f>
        <v>-0.406976744186047</v>
      </c>
      <c r="Z101" s="146" t="n">
        <f aca="false">+(AD46-Z46)/Z46</f>
        <v>0.0224719101123596</v>
      </c>
      <c r="AA101" s="146" t="n">
        <f aca="false">+(AE46-AA46)/AA46</f>
        <v>0.217391304347826</v>
      </c>
      <c r="AB101" s="146" t="n">
        <f aca="false">+(AF46-AB46)/AB46</f>
        <v>0.116279069767442</v>
      </c>
      <c r="AC101" s="146" t="n">
        <f aca="false">+(AG46-AC46)/AC46</f>
        <v>-0.235294117647059</v>
      </c>
      <c r="AD101" s="146" t="n">
        <f aca="false">+(AH46-AD46)/AD46</f>
        <v>-0.263736263736264</v>
      </c>
      <c r="AE101" s="146" t="n">
        <f aca="false">+(AI46-AE46)/AE46</f>
        <v>0.339285714285714</v>
      </c>
      <c r="AF101" s="146" t="n">
        <f aca="false">+(AJ46-AF46)/AF46</f>
        <v>-0.0833333333333333</v>
      </c>
      <c r="AG101" s="146" t="n">
        <f aca="false">+(AK46-AG46)/AG46</f>
        <v>0.0256410256410256</v>
      </c>
      <c r="AH101" s="146" t="n">
        <f aca="false">+(AL46-AH46)/AH46</f>
        <v>-0.104477611940299</v>
      </c>
      <c r="AI101" s="146" t="n">
        <f aca="false">+(AM46-AI46)/AI46</f>
        <v>-0.506666666666667</v>
      </c>
      <c r="AJ101" s="146" t="n">
        <f aca="false">+(AN46-AJ46)/AJ46</f>
        <v>-0.295454545454545</v>
      </c>
      <c r="AK101" s="146" t="n">
        <f aca="false">+(AO46-AK46)/AK46</f>
        <v>-0.45</v>
      </c>
      <c r="AL101" s="65" t="n">
        <f aca="false">+(AQ46-AP46)/AP46</f>
        <v>1.5</v>
      </c>
      <c r="AM101" s="65" t="n">
        <f aca="false">+(AR46-AQ46)/AQ46</f>
        <v>0.745454545454546</v>
      </c>
      <c r="AN101" s="65" t="n">
        <f aca="false">+(AS46-AR46)/AR46</f>
        <v>-0.140625</v>
      </c>
      <c r="AO101" s="65" t="n">
        <f aca="false">+(AT46-AS46)/AS46</f>
        <v>0.0666666666666667</v>
      </c>
      <c r="AP101" s="65" t="n">
        <f aca="false">+(AU46-AT46)/AT46</f>
        <v>0.943181818181818</v>
      </c>
      <c r="AQ101" s="65" t="n">
        <f aca="false">+(AV46-AU46)/AU46</f>
        <v>-0.324561403508772</v>
      </c>
      <c r="AR101" s="65" t="n">
        <f aca="false">+(AW46-AV46)/AV46</f>
        <v>-0.0909090909090909</v>
      </c>
      <c r="AS101" s="65" t="n">
        <f aca="false">+(AX46-AW46)/AW46</f>
        <v>0.0428571428571429</v>
      </c>
    </row>
    <row r="102" customFormat="false" ht="15" hidden="false" customHeight="true" outlineLevel="0" collapsed="false">
      <c r="B102" s="41" t="s">
        <v>125</v>
      </c>
      <c r="C102" s="64" t="n">
        <f aca="false">+(G47-C47)/C47</f>
        <v>0.740566037735849</v>
      </c>
      <c r="D102" s="62" t="n">
        <f aca="false">+(H47-D47)/D47</f>
        <v>1.58128078817734</v>
      </c>
      <c r="E102" s="147" t="n">
        <f aca="false">+(I47-E47)/E47</f>
        <v>1.60294117647059</v>
      </c>
      <c r="F102" s="146" t="n">
        <f aca="false">+(J47-F47)/F47</f>
        <v>1.3988603988604</v>
      </c>
      <c r="G102" s="146" t="n">
        <f aca="false">+(K47-G47)/G47</f>
        <v>1.5420054200542</v>
      </c>
      <c r="H102" s="146" t="n">
        <f aca="false">+(L47-H47)/H47</f>
        <v>0.427480916030534</v>
      </c>
      <c r="I102" s="146" t="n">
        <f aca="false">+(M47-I47)/I47</f>
        <v>0.0225988700564972</v>
      </c>
      <c r="J102" s="146" t="n">
        <f aca="false">+(N47-J47)/J47</f>
        <v>-0.0890736342042755</v>
      </c>
      <c r="K102" s="146" t="n">
        <f aca="false">+(O47-K47)/K47</f>
        <v>-0.109808102345416</v>
      </c>
      <c r="L102" s="146" t="n">
        <f aca="false">+(P47-L47)/L47</f>
        <v>-0.0935828877005348</v>
      </c>
      <c r="M102" s="146" t="n">
        <f aca="false">+(Q47-M47)/M47</f>
        <v>0.23572744014733</v>
      </c>
      <c r="N102" s="146" t="n">
        <f aca="false">+(R47-N47)/N47</f>
        <v>0.110821382007823</v>
      </c>
      <c r="O102" s="146" t="n">
        <f aca="false">+(S47-O47)/O47</f>
        <v>0.172455089820359</v>
      </c>
      <c r="P102" s="146" t="n">
        <f aca="false">+(T47-P47)/P47</f>
        <v>0.358407079646018</v>
      </c>
      <c r="Q102" s="146" t="n">
        <f aca="false">+(U47-Q47)/Q47</f>
        <v>-0.152011922503726</v>
      </c>
      <c r="R102" s="146" t="n">
        <f aca="false">+(V47-R47)/R47</f>
        <v>-0.200704225352113</v>
      </c>
      <c r="S102" s="146" t="n">
        <f aca="false">+(W47-S47)/S47</f>
        <v>0.0122574055158325</v>
      </c>
      <c r="T102" s="146" t="n">
        <f aca="false">+(X47-T47)/T47</f>
        <v>-0.100977198697068</v>
      </c>
      <c r="U102" s="146" t="n">
        <f aca="false">+(Y47-U47)/U47</f>
        <v>0.0281195079086116</v>
      </c>
      <c r="V102" s="146" t="n">
        <f aca="false">+(Z47-V47)/V47</f>
        <v>0.323054331864905</v>
      </c>
      <c r="W102" s="146" t="n">
        <f aca="false">+(AA47-W47)/W47</f>
        <v>-0.0544904137235116</v>
      </c>
      <c r="X102" s="146" t="n">
        <f aca="false">+(AB47-X47)/X47</f>
        <v>0.0229468599033816</v>
      </c>
      <c r="Y102" s="146" t="n">
        <f aca="false">+(AC47-Y47)/Y47</f>
        <v>0.417094017094017</v>
      </c>
      <c r="Z102" s="146" t="n">
        <f aca="false">+(AD47-Z47)/Z47</f>
        <v>0.0776914539400666</v>
      </c>
      <c r="AA102" s="146" t="n">
        <f aca="false">+(AE47-AA47)/AA47</f>
        <v>0.016008537886873</v>
      </c>
      <c r="AB102" s="146" t="n">
        <f aca="false">+(AF47-AB47)/AB47</f>
        <v>0.200708382526564</v>
      </c>
      <c r="AC102" s="146" t="n">
        <f aca="false">+(AG47-AC47)/AC47</f>
        <v>0.16043425814234</v>
      </c>
      <c r="AD102" s="146" t="n">
        <f aca="false">+(AH47-AD47)/AD47</f>
        <v>-0.0154479917610711</v>
      </c>
      <c r="AE102" s="146" t="n">
        <f aca="false">+(AI47-AE47)/AE47</f>
        <v>0.128151260504202</v>
      </c>
      <c r="AF102" s="146" t="n">
        <f aca="false">+(AJ47-AF47)/AF47</f>
        <v>-0.170108161258604</v>
      </c>
      <c r="AG102" s="146" t="n">
        <f aca="false">+(AK47-AG47)/AG47</f>
        <v>-0.252598752598753</v>
      </c>
      <c r="AH102" s="146" t="n">
        <f aca="false">+(AL47-AH47)/AH47</f>
        <v>-0.0188284518828452</v>
      </c>
      <c r="AI102" s="146" t="n">
        <f aca="false">+(AM47-AI47)/AI47</f>
        <v>-0.228119180633147</v>
      </c>
      <c r="AJ102" s="146" t="n">
        <f aca="false">+(AN47-AJ47)/AJ47</f>
        <v>-0.229857819905213</v>
      </c>
      <c r="AK102" s="146" t="n">
        <f aca="false">+(AO47-AK47)/AK47</f>
        <v>-0.397774687065369</v>
      </c>
      <c r="AL102" s="65" t="n">
        <f aca="false">+(AQ47-AP47)/AP47</f>
        <v>1.3360824742268</v>
      </c>
      <c r="AM102" s="65" t="n">
        <f aca="false">+(AR47-AQ47)/AQ47</f>
        <v>0.322153574580759</v>
      </c>
      <c r="AN102" s="65" t="n">
        <f aca="false">+(AS47-AR47)/AR47</f>
        <v>0.013351134846462</v>
      </c>
      <c r="AO102" s="65" t="n">
        <f aca="false">+(AT47-AS47)/AS47</f>
        <v>0.0375494071146245</v>
      </c>
      <c r="AP102" s="65" t="n">
        <f aca="false">+(AU47-AT47)/AT47</f>
        <v>0.0492063492063492</v>
      </c>
      <c r="AQ102" s="65" t="n">
        <f aca="false">+(AV47-AU47)/AU47</f>
        <v>0.0844175491679274</v>
      </c>
      <c r="AR102" s="65" t="n">
        <f aca="false">+(AW47-AV47)/AV47</f>
        <v>0.0845424107142857</v>
      </c>
      <c r="AS102" s="65" t="n">
        <f aca="false">+(AX47-AW47)/AW47</f>
        <v>-0.0802675585284281</v>
      </c>
    </row>
    <row r="103" customFormat="false" ht="15" hidden="false" customHeight="true" outlineLevel="0" collapsed="false">
      <c r="B103" s="41" t="s">
        <v>126</v>
      </c>
      <c r="C103" s="64" t="n">
        <f aca="false">+(G48-C48)/C48</f>
        <v>0.75</v>
      </c>
      <c r="D103" s="62" t="n">
        <f aca="false">+(H48-D48)/D48</f>
        <v>0.5</v>
      </c>
      <c r="E103" s="147" t="n">
        <f aca="false">+(I48-E48)/E48</f>
        <v>2.2</v>
      </c>
      <c r="F103" s="146" t="n">
        <f aca="false">+(J48-F48)/F48</f>
        <v>0.857142857142857</v>
      </c>
      <c r="G103" s="146" t="n">
        <f aca="false">+(K48-G48)/G48</f>
        <v>1</v>
      </c>
      <c r="H103" s="146" t="n">
        <f aca="false">+(L48-H48)/H48</f>
        <v>1</v>
      </c>
      <c r="I103" s="146" t="n">
        <f aca="false">+(M48-I48)/I48</f>
        <v>0.1875</v>
      </c>
      <c r="J103" s="146" t="n">
        <f aca="false">+(N48-J48)/J48</f>
        <v>0.0769230769230769</v>
      </c>
      <c r="K103" s="146" t="n">
        <f aca="false">+(O48-K48)/K48</f>
        <v>0.285714285714286</v>
      </c>
      <c r="L103" s="146" t="n">
        <f aca="false">+(P48-L48)/L48</f>
        <v>0.5</v>
      </c>
      <c r="M103" s="146" t="n">
        <f aca="false">+(Q48-M48)/M48</f>
        <v>0.368421052631579</v>
      </c>
      <c r="N103" s="146" t="n">
        <f aca="false">+(R48-N48)/N48</f>
        <v>0</v>
      </c>
      <c r="O103" s="146" t="n">
        <f aca="false">+(S48-O48)/O48</f>
        <v>0.666666666666667</v>
      </c>
      <c r="P103" s="146" t="n">
        <f aca="false">+(T48-P48)/P48</f>
        <v>-0.277777777777778</v>
      </c>
      <c r="Q103" s="146" t="n">
        <f aca="false">+(U48-Q48)/Q48</f>
        <v>-0.807692307692308</v>
      </c>
      <c r="R103" s="146" t="n">
        <f aca="false">+(V48-R48)/R48</f>
        <v>-0.0714285714285714</v>
      </c>
      <c r="S103" s="146" t="n">
        <f aca="false">+(W48-S48)/S48</f>
        <v>-0.7</v>
      </c>
      <c r="T103" s="146" t="n">
        <f aca="false">+(X48-T48)/T48</f>
        <v>1.07692307692308</v>
      </c>
      <c r="U103" s="146" t="n">
        <f aca="false">+(Y48-U48)/U48</f>
        <v>1</v>
      </c>
      <c r="V103" s="146" t="n">
        <f aca="false">+(Z48-V48)/V48</f>
        <v>0.461538461538462</v>
      </c>
      <c r="W103" s="146" t="n">
        <f aca="false">+(AA48-W48)/W48</f>
        <v>1.66666666666667</v>
      </c>
      <c r="X103" s="146" t="n">
        <f aca="false">+(AB48-X48)/X48</f>
        <v>-0.518518518518519</v>
      </c>
      <c r="Y103" s="146" t="n">
        <f aca="false">+(AC48-Y48)/Y48</f>
        <v>0.7</v>
      </c>
      <c r="Z103" s="146" t="n">
        <f aca="false">+(AD48-Z48)/Z48</f>
        <v>0.210526315789474</v>
      </c>
      <c r="AA103" s="146" t="n">
        <f aca="false">+(AE48-AA48)/AA48</f>
        <v>0.25</v>
      </c>
      <c r="AB103" s="146" t="n">
        <f aca="false">+(AF48-AB48)/AB48</f>
        <v>0.153846153846154</v>
      </c>
      <c r="AC103" s="146" t="n">
        <f aca="false">+(AG48-AC48)/AC48</f>
        <v>-0.235294117647059</v>
      </c>
      <c r="AD103" s="146" t="n">
        <f aca="false">+(AH48-AD48)/AD48</f>
        <v>-0.304347826086957</v>
      </c>
      <c r="AE103" s="146" t="n">
        <f aca="false">+(AI48-AE48)/AE48</f>
        <v>-0.333333333333333</v>
      </c>
      <c r="AF103" s="146" t="n">
        <f aca="false">+(AJ48-AF48)/AF48</f>
        <v>-0.4</v>
      </c>
      <c r="AG103" s="146" t="n">
        <f aca="false">+(AK48-AG48)/AG48</f>
        <v>-0.307692307692308</v>
      </c>
      <c r="AH103" s="146" t="n">
        <f aca="false">+(AL48-AH48)/AH48</f>
        <v>-0.5625</v>
      </c>
      <c r="AI103" s="146" t="n">
        <f aca="false">+(AM48-AI48)/AI48</f>
        <v>-0.4</v>
      </c>
      <c r="AJ103" s="146" t="n">
        <f aca="false">+(AN48-AJ48)/AJ48</f>
        <v>0.222222222222222</v>
      </c>
      <c r="AK103" s="146" t="n">
        <f aca="false">+(AO48-AK48)/AK48</f>
        <v>-0.777777777777778</v>
      </c>
      <c r="AL103" s="65" t="n">
        <f aca="false">+(AQ48-AP48)/AP48</f>
        <v>1.1</v>
      </c>
      <c r="AM103" s="65" t="n">
        <f aca="false">+(AR48-AQ48)/AQ48</f>
        <v>0.404761904761905</v>
      </c>
      <c r="AN103" s="65" t="n">
        <f aca="false">+(AS48-AR48)/AR48</f>
        <v>0.288135593220339</v>
      </c>
      <c r="AO103" s="65" t="n">
        <f aca="false">+(AT48-AS48)/AS48</f>
        <v>-0.197368421052632</v>
      </c>
      <c r="AP103" s="65" t="n">
        <f aca="false">+(AU48-AT48)/AT48</f>
        <v>0.0655737704918033</v>
      </c>
      <c r="AQ103" s="65" t="n">
        <f aca="false">+(AV48-AU48)/AU48</f>
        <v>0.184615384615385</v>
      </c>
      <c r="AR103" s="65" t="n">
        <f aca="false">+(AW48-AV48)/AV48</f>
        <v>-0.038961038961039</v>
      </c>
      <c r="AS103" s="65" t="n">
        <f aca="false">+(AX48-AW48)/AW48</f>
        <v>-0.391891891891892</v>
      </c>
    </row>
    <row r="104" customFormat="false" ht="15" hidden="false" customHeight="true" outlineLevel="0" collapsed="false">
      <c r="B104" s="41" t="s">
        <v>127</v>
      </c>
      <c r="C104" s="64" t="n">
        <f aca="false">+(G49-C49)/C49</f>
        <v>1.34158415841584</v>
      </c>
      <c r="D104" s="62" t="n">
        <f aca="false">+(H49-D49)/D49</f>
        <v>1.43010752688172</v>
      </c>
      <c r="E104" s="147" t="n">
        <f aca="false">+(I49-E49)/E49</f>
        <v>1.80310880829016</v>
      </c>
      <c r="F104" s="146" t="n">
        <f aca="false">+(J49-F49)/F49</f>
        <v>1.64077669902913</v>
      </c>
      <c r="G104" s="146" t="n">
        <f aca="false">+(K49-G49)/G49</f>
        <v>1.0845665961945</v>
      </c>
      <c r="H104" s="146" t="n">
        <f aca="false">+(L49-H49)/H49</f>
        <v>1.11725663716814</v>
      </c>
      <c r="I104" s="146" t="n">
        <f aca="false">+(M49-I49)/I49</f>
        <v>0.395563770794824</v>
      </c>
      <c r="J104" s="146" t="n">
        <f aca="false">+(N49-J49)/J49</f>
        <v>0.314950980392157</v>
      </c>
      <c r="K104" s="146" t="n">
        <f aca="false">+(O49-K49)/K49</f>
        <v>0.125760649087221</v>
      </c>
      <c r="L104" s="146" t="n">
        <f aca="false">+(P49-L49)/L49</f>
        <v>-0.0898641588296761</v>
      </c>
      <c r="M104" s="146" t="n">
        <f aca="false">+(Q49-M49)/M49</f>
        <v>-0.00529801324503311</v>
      </c>
      <c r="N104" s="146" t="n">
        <f aca="false">+(R49-N49)/N49</f>
        <v>-0.397949673811743</v>
      </c>
      <c r="O104" s="146" t="n">
        <f aca="false">+(S49-O49)/O49</f>
        <v>-0.451351351351351</v>
      </c>
      <c r="P104" s="146" t="n">
        <f aca="false">+(T49-P49)/P49</f>
        <v>-0.257175660160735</v>
      </c>
      <c r="Q104" s="146" t="n">
        <f aca="false">+(U49-Q49)/Q49</f>
        <v>-0.33288948069241</v>
      </c>
      <c r="R104" s="146" t="n">
        <f aca="false">+(V49-R49)/R49</f>
        <v>-0.0588235294117647</v>
      </c>
      <c r="S104" s="146" t="n">
        <f aca="false">+(W49-S49)/S49</f>
        <v>0.425287356321839</v>
      </c>
      <c r="T104" s="146" t="n">
        <f aca="false">+(X49-T49)/T49</f>
        <v>0.210200927357032</v>
      </c>
      <c r="U104" s="146" t="n">
        <f aca="false">+(Y49-U49)/U49</f>
        <v>0.427145708582834</v>
      </c>
      <c r="V104" s="146" t="n">
        <f aca="false">+(Z49-V49)/V49</f>
        <v>0.486842105263158</v>
      </c>
      <c r="W104" s="146" t="n">
        <f aca="false">+(AA49-W49)/W49</f>
        <v>-0.20852534562212</v>
      </c>
      <c r="X104" s="146" t="n">
        <f aca="false">+(AB49-X49)/X49</f>
        <v>-0.194125159642401</v>
      </c>
      <c r="Y104" s="146" t="n">
        <f aca="false">+(AC49-Y49)/Y49</f>
        <v>-0.111888111888112</v>
      </c>
      <c r="Z104" s="146" t="n">
        <f aca="false">+(AD49-Z49)/Z49</f>
        <v>-0.103982300884956</v>
      </c>
      <c r="AA104" s="146" t="n">
        <f aca="false">+(AE49-AA49)/AA49</f>
        <v>0.202328966521106</v>
      </c>
      <c r="AB104" s="146" t="n">
        <f aca="false">+(AF49-AB49)/AB49</f>
        <v>-0.0475435816164818</v>
      </c>
      <c r="AC104" s="146" t="n">
        <f aca="false">+(AG49-AC49)/AC49</f>
        <v>-0.223622047244094</v>
      </c>
      <c r="AD104" s="146" t="n">
        <f aca="false">+(AH49-AD49)/AD49</f>
        <v>-0.258024691358025</v>
      </c>
      <c r="AE104" s="146" t="n">
        <f aca="false">+(AI49-AE49)/AE49</f>
        <v>-0.127118644067797</v>
      </c>
      <c r="AF104" s="146" t="n">
        <f aca="false">+(AJ49-AF49)/AF49</f>
        <v>-0.271214642262895</v>
      </c>
      <c r="AG104" s="146" t="n">
        <f aca="false">+(AK49-AG49)/AG49</f>
        <v>-0.105476673427992</v>
      </c>
      <c r="AH104" s="146" t="n">
        <f aca="false">+(AL49-AH49)/AH49</f>
        <v>-0.0732113144758736</v>
      </c>
      <c r="AI104" s="146" t="n">
        <f aca="false">+(AM49-AI49)/AI49</f>
        <v>-0.21497919556172</v>
      </c>
      <c r="AJ104" s="146" t="n">
        <f aca="false">+(AN49-AJ49)/AJ49</f>
        <v>0.616438356164384</v>
      </c>
      <c r="AK104" s="146" t="n">
        <f aca="false">+(AO49-AK49)/AK49</f>
        <v>0.349206349206349</v>
      </c>
      <c r="AL104" s="65" t="n">
        <f aca="false">+(AQ49-AP49)/AP49</f>
        <v>1.56404494382022</v>
      </c>
      <c r="AM104" s="65" t="n">
        <f aca="false">+(AR49-AQ49)/AQ49</f>
        <v>0.652497808939527</v>
      </c>
      <c r="AN104" s="65" t="n">
        <f aca="false">+(AS49-AR49)/AR49</f>
        <v>-0.104216388225935</v>
      </c>
      <c r="AO104" s="65" t="n">
        <f aca="false">+(AT49-AS49)/AS49</f>
        <v>-0.299881586737715</v>
      </c>
      <c r="AP104" s="65" t="n">
        <f aca="false">+(AU49-AT49)/AT49</f>
        <v>0.382663847780127</v>
      </c>
      <c r="AQ104" s="65" t="n">
        <f aca="false">+(AV49-AU49)/AU49</f>
        <v>-0.155045871559633</v>
      </c>
      <c r="AR104" s="65" t="n">
        <f aca="false">+(AW49-AV49)/AV49</f>
        <v>-0.0875859572927977</v>
      </c>
      <c r="AS104" s="65" t="n">
        <f aca="false">+(AX49-AW49)/AW49</f>
        <v>-0.14438714795716</v>
      </c>
    </row>
    <row r="105" customFormat="false" ht="15" hidden="false" customHeight="true" outlineLevel="0" collapsed="false">
      <c r="B105" s="41" t="s">
        <v>128</v>
      </c>
      <c r="C105" s="64" t="n">
        <f aca="false">+(G50-C50)/C50</f>
        <v>0.428571428571429</v>
      </c>
      <c r="D105" s="62" t="n">
        <f aca="false">+(H50-D50)/D50</f>
        <v>2.28571428571429</v>
      </c>
      <c r="E105" s="147" t="n">
        <f aca="false">+(I50-E50)/E50</f>
        <v>1.75</v>
      </c>
      <c r="F105" s="146" t="n">
        <f aca="false">+(J50-F50)/F50</f>
        <v>2</v>
      </c>
      <c r="G105" s="146" t="n">
        <f aca="false">+(K50-G50)/G50</f>
        <v>2.2</v>
      </c>
      <c r="H105" s="146" t="n">
        <f aca="false">+(L50-H50)/H50</f>
        <v>0.0434782608695652</v>
      </c>
      <c r="I105" s="146" t="n">
        <f aca="false">+(M50-I50)/I50</f>
        <v>0.636363636363636</v>
      </c>
      <c r="J105" s="146" t="n">
        <f aca="false">+(N50-J50)/J50</f>
        <v>-0.296296296296296</v>
      </c>
      <c r="K105" s="146" t="n">
        <f aca="false">+(O50-K50)/K50</f>
        <v>-0.1875</v>
      </c>
      <c r="L105" s="146" t="n">
        <f aca="false">+(P50-L50)/L50</f>
        <v>0.125</v>
      </c>
      <c r="M105" s="146" t="n">
        <f aca="false">+(Q50-M50)/M50</f>
        <v>0</v>
      </c>
      <c r="N105" s="146" t="n">
        <f aca="false">+(R50-N50)/N50</f>
        <v>0.368421052631579</v>
      </c>
      <c r="O105" s="146" t="n">
        <f aca="false">+(S50-O50)/O50</f>
        <v>0.0769230769230769</v>
      </c>
      <c r="P105" s="146" t="n">
        <f aca="false">+(T50-P50)/P50</f>
        <v>-0.185185185185185</v>
      </c>
      <c r="Q105" s="146" t="n">
        <f aca="false">+(U50-Q50)/Q50</f>
        <v>0.222222222222222</v>
      </c>
      <c r="R105" s="146" t="n">
        <f aca="false">+(V50-R50)/R50</f>
        <v>-0.307692307692308</v>
      </c>
      <c r="S105" s="146" t="n">
        <f aca="false">+(W50-S50)/S50</f>
        <v>-0.214285714285714</v>
      </c>
      <c r="T105" s="146" t="n">
        <f aca="false">+(X50-T50)/T50</f>
        <v>0.0454545454545455</v>
      </c>
      <c r="U105" s="146" t="n">
        <f aca="false">+(Y50-U50)/U50</f>
        <v>0.5</v>
      </c>
      <c r="V105" s="146" t="n">
        <f aca="false">+(Z50-V50)/V50</f>
        <v>1.05555555555556</v>
      </c>
      <c r="W105" s="146" t="n">
        <f aca="false">+(AA50-W50)/W50</f>
        <v>0.227272727272727</v>
      </c>
      <c r="X105" s="146" t="n">
        <f aca="false">+(AB50-X50)/X50</f>
        <v>-0.130434782608696</v>
      </c>
      <c r="Y105" s="146" t="n">
        <f aca="false">+(AC50-Y50)/Y50</f>
        <v>-0.545454545454545</v>
      </c>
      <c r="Z105" s="146" t="n">
        <f aca="false">+(AD50-Z50)/Z50</f>
        <v>-0.243243243243243</v>
      </c>
      <c r="AA105" s="146" t="n">
        <f aca="false">+(AE50-AA50)/AA50</f>
        <v>0.62962962962963</v>
      </c>
      <c r="AB105" s="146" t="n">
        <f aca="false">+(AF50-AB50)/AB50</f>
        <v>-0.05</v>
      </c>
      <c r="AC105" s="146" t="n">
        <f aca="false">+(AG50-AC50)/AC50</f>
        <v>1.53333333333333</v>
      </c>
      <c r="AD105" s="146" t="n">
        <f aca="false">+(AH50-AD50)/AD50</f>
        <v>-0.214285714285714</v>
      </c>
      <c r="AE105" s="146" t="n">
        <f aca="false">+(AI50-AE50)/AE50</f>
        <v>-0.363636363636364</v>
      </c>
      <c r="AF105" s="146" t="n">
        <f aca="false">+(AJ50-AF50)/AF50</f>
        <v>-0.105263157894737</v>
      </c>
      <c r="AG105" s="146" t="n">
        <f aca="false">+(AK50-AG50)/AG50</f>
        <v>-0.68421052631579</v>
      </c>
      <c r="AH105" s="146" t="n">
        <f aca="false">+(AL50-AH50)/AH50</f>
        <v>-0.227272727272727</v>
      </c>
      <c r="AI105" s="146" t="n">
        <f aca="false">+(AM50-AI50)/AI50</f>
        <v>-0.321428571428571</v>
      </c>
      <c r="AJ105" s="146" t="n">
        <f aca="false">+(AN50-AJ50)/AJ50</f>
        <v>0.176470588235294</v>
      </c>
      <c r="AK105" s="146" t="n">
        <f aca="false">+(AO50-AK50)/AK50</f>
        <v>0.0833333333333333</v>
      </c>
      <c r="AL105" s="65" t="n">
        <f aca="false">+(AQ50-AP50)/AP50</f>
        <v>1.62962962962963</v>
      </c>
      <c r="AM105" s="65" t="n">
        <f aca="false">+(AR50-AQ50)/AQ50</f>
        <v>0.309859154929577</v>
      </c>
      <c r="AN105" s="65" t="n">
        <f aca="false">+(AS50-AR50)/AR50</f>
        <v>0.043010752688172</v>
      </c>
      <c r="AO105" s="65" t="n">
        <f aca="false">+(AT50-AS50)/AS50</f>
        <v>-0.0721649484536082</v>
      </c>
      <c r="AP105" s="65" t="n">
        <f aca="false">+(AU50-AT50)/AT50</f>
        <v>0.277777777777778</v>
      </c>
      <c r="AQ105" s="65" t="n">
        <f aca="false">+(AV50-AU50)/AU50</f>
        <v>-0.217391304347826</v>
      </c>
      <c r="AR105" s="65" t="n">
        <f aca="false">+(AW50-AV50)/AV50</f>
        <v>0.366666666666667</v>
      </c>
      <c r="AS105" s="65" t="n">
        <f aca="false">+(AX50-AW50)/AW50</f>
        <v>-0.398373983739837</v>
      </c>
    </row>
    <row r="106" customFormat="false" ht="15" hidden="false" customHeight="true" outlineLevel="0" collapsed="false">
      <c r="B106" s="41" t="s">
        <v>129</v>
      </c>
      <c r="C106" s="64" t="n">
        <f aca="false">+(G51-C51)/C51</f>
        <v>0.826446280991736</v>
      </c>
      <c r="D106" s="62" t="n">
        <f aca="false">+(H51-D51)/D51</f>
        <v>1.13333333333333</v>
      </c>
      <c r="E106" s="147" t="n">
        <f aca="false">+(I51-E51)/E51</f>
        <v>2.04444444444444</v>
      </c>
      <c r="F106" s="146" t="n">
        <f aca="false">+(J51-F51)/F51</f>
        <v>2.70666666666667</v>
      </c>
      <c r="G106" s="146" t="n">
        <f aca="false">+(K51-G51)/G51</f>
        <v>1.65610859728507</v>
      </c>
      <c r="H106" s="146" t="n">
        <f aca="false">+(L51-H51)/H51</f>
        <v>1.23046875</v>
      </c>
      <c r="I106" s="146" t="n">
        <f aca="false">+(M51-I51)/I51</f>
        <v>0.751824817518248</v>
      </c>
      <c r="J106" s="146" t="n">
        <f aca="false">+(N51-J51)/J51</f>
        <v>0.27158273381295</v>
      </c>
      <c r="K106" s="146" t="n">
        <f aca="false">+(O51-K51)/K51</f>
        <v>0.149914821124361</v>
      </c>
      <c r="L106" s="146" t="n">
        <f aca="false">+(P51-L51)/L51</f>
        <v>-0.126094570928196</v>
      </c>
      <c r="M106" s="146" t="n">
        <f aca="false">+(Q51-M51)/M51</f>
        <v>0.116666666666667</v>
      </c>
      <c r="N106" s="146" t="n">
        <f aca="false">+(R51-N51)/N51</f>
        <v>-0.285714285714286</v>
      </c>
      <c r="O106" s="146" t="n">
        <f aca="false">+(S51-O51)/O51</f>
        <v>-0.345185185185185</v>
      </c>
      <c r="P106" s="146" t="n">
        <f aca="false">+(T51-P51)/P51</f>
        <v>-0.230460921843687</v>
      </c>
      <c r="Q106" s="146" t="n">
        <f aca="false">+(U51-Q51)/Q51</f>
        <v>-0.218283582089552</v>
      </c>
      <c r="R106" s="146" t="n">
        <f aca="false">+(V51-R51)/R51</f>
        <v>0.0554455445544554</v>
      </c>
      <c r="S106" s="146" t="n">
        <f aca="false">+(W51-S51)/S51</f>
        <v>0.53393665158371</v>
      </c>
      <c r="T106" s="146" t="n">
        <f aca="false">+(X51-T51)/T51</f>
        <v>0.473958333333333</v>
      </c>
      <c r="U106" s="146" t="n">
        <f aca="false">+(Y51-U51)/U51</f>
        <v>0.295942720763723</v>
      </c>
      <c r="V106" s="146" t="n">
        <f aca="false">+(Z51-V51)/V51</f>
        <v>0.0075046904315197</v>
      </c>
      <c r="W106" s="146" t="n">
        <f aca="false">+(AA51-W51)/W51</f>
        <v>-0.306784660766962</v>
      </c>
      <c r="X106" s="146" t="n">
        <f aca="false">+(AB51-X51)/X51</f>
        <v>-0.132508833922261</v>
      </c>
      <c r="Y106" s="146" t="n">
        <f aca="false">+(AC51-Y51)/Y51</f>
        <v>-0.250460405156538</v>
      </c>
      <c r="Z106" s="146" t="n">
        <f aca="false">+(AD51-Z51)/Z51</f>
        <v>0.225325884543762</v>
      </c>
      <c r="AA106" s="146" t="n">
        <f aca="false">+(AE51-AA51)/AA51</f>
        <v>0.351063829787234</v>
      </c>
      <c r="AB106" s="146" t="n">
        <f aca="false">+(AF51-AB51)/AB51</f>
        <v>-0.136456211812627</v>
      </c>
      <c r="AC106" s="146" t="n">
        <f aca="false">+(AG51-AC51)/AC51</f>
        <v>0.16953316953317</v>
      </c>
      <c r="AD106" s="146" t="n">
        <f aca="false">+(AH51-AD51)/AD51</f>
        <v>-0.349544072948328</v>
      </c>
      <c r="AE106" s="146" t="n">
        <f aca="false">+(AI51-AE51)/AE51</f>
        <v>-0.239370078740157</v>
      </c>
      <c r="AF106" s="146" t="n">
        <f aca="false">+(AJ51-AF51)/AF51</f>
        <v>0.0518867924528302</v>
      </c>
      <c r="AG106" s="146" t="n">
        <f aca="false">+(AK51-AG51)/AG51</f>
        <v>-0.432773109243698</v>
      </c>
      <c r="AH106" s="146" t="n">
        <f aca="false">+(AL51-AH51)/AH51</f>
        <v>-0.259345794392523</v>
      </c>
      <c r="AI106" s="146" t="n">
        <f aca="false">+(AM51-AI51)/AI51</f>
        <v>-0.476190476190476</v>
      </c>
      <c r="AJ106" s="146" t="n">
        <f aca="false">+(AN51-AJ51)/AJ51</f>
        <v>-0.39237668161435</v>
      </c>
      <c r="AK106" s="146" t="n">
        <f aca="false">+(AO51-AK51)/AK51</f>
        <v>-0.125925925925926</v>
      </c>
      <c r="AL106" s="65" t="n">
        <f aca="false">+(AQ51-AP51)/AP51</f>
        <v>1.71725571725572</v>
      </c>
      <c r="AM106" s="65" t="n">
        <f aca="false">+(AR51-AQ51)/AQ51</f>
        <v>0.794185156847743</v>
      </c>
      <c r="AN106" s="65" t="n">
        <f aca="false">+(AS51-AR51)/AR51</f>
        <v>-0.0554371002132196</v>
      </c>
      <c r="AO106" s="65" t="n">
        <f aca="false">+(AT51-AS51)/AS51</f>
        <v>-0.197291196388262</v>
      </c>
      <c r="AP106" s="65" t="n">
        <f aca="false">+(AU51-AT51)/AT51</f>
        <v>0.307086614173228</v>
      </c>
      <c r="AQ106" s="65" t="n">
        <f aca="false">+(AV51-AU51)/AU51</f>
        <v>-0.128227194492255</v>
      </c>
      <c r="AR106" s="65" t="n">
        <f aca="false">+(AW51-AV51)/AV51</f>
        <v>-0.0310957551826259</v>
      </c>
      <c r="AS106" s="65" t="n">
        <f aca="false">+(AX51-AW51)/AW51</f>
        <v>-0.227712684666327</v>
      </c>
    </row>
    <row r="107" customFormat="false" ht="15" hidden="false" customHeight="true" outlineLevel="0" collapsed="false">
      <c r="B107" s="41" t="s">
        <v>130</v>
      </c>
      <c r="C107" s="64" t="n">
        <f aca="false">+(G52-C52)/C52</f>
        <v>1.0959595959596</v>
      </c>
      <c r="D107" s="62" t="n">
        <f aca="false">+(H52-D52)/D52</f>
        <v>0.625396825396825</v>
      </c>
      <c r="E107" s="147" t="n">
        <f aca="false">+(I52-E52)/E52</f>
        <v>0.642307692307692</v>
      </c>
      <c r="F107" s="146" t="n">
        <f aca="false">+(J52-F52)/F52</f>
        <v>0.938524590163934</v>
      </c>
      <c r="G107" s="146" t="n">
        <f aca="false">+(K52-G52)/G52</f>
        <v>0.783132530120482</v>
      </c>
      <c r="H107" s="146" t="n">
        <f aca="false">+(L52-H52)/H52</f>
        <v>0.6484375</v>
      </c>
      <c r="I107" s="146" t="n">
        <f aca="false">+(M52-I52)/I52</f>
        <v>0.653395784543326</v>
      </c>
      <c r="J107" s="146" t="n">
        <f aca="false">+(N52-J52)/J52</f>
        <v>0.390415785764623</v>
      </c>
      <c r="K107" s="146" t="n">
        <f aca="false">+(O52-K52)/K52</f>
        <v>0.485810810810811</v>
      </c>
      <c r="L107" s="146" t="n">
        <f aca="false">+(P52-L52)/L52</f>
        <v>0.209715639810427</v>
      </c>
      <c r="M107" s="146" t="n">
        <f aca="false">+(Q52-M52)/M52</f>
        <v>0.080028328611898</v>
      </c>
      <c r="N107" s="146" t="n">
        <f aca="false">+(R52-N52)/N52</f>
        <v>-0.116573745565129</v>
      </c>
      <c r="O107" s="146" t="n">
        <f aca="false">+(S52-O52)/O52</f>
        <v>-0.180991359708959</v>
      </c>
      <c r="P107" s="146" t="n">
        <f aca="false">+(T52-P52)/P52</f>
        <v>-0.167972575905975</v>
      </c>
      <c r="Q107" s="146" t="n">
        <f aca="false">+(U52-Q52)/Q52</f>
        <v>-0.130491803278689</v>
      </c>
      <c r="R107" s="146" t="n">
        <f aca="false">+(V52-R52)/R52</f>
        <v>0.0585197934595525</v>
      </c>
      <c r="S107" s="146" t="n">
        <f aca="false">+(W52-S52)/S52</f>
        <v>0.157690172126596</v>
      </c>
      <c r="T107" s="146" t="n">
        <f aca="false">+(X52-T52)/T52</f>
        <v>0.0771041789287816</v>
      </c>
      <c r="U107" s="146" t="n">
        <f aca="false">+(Y52-U52)/U52</f>
        <v>0.209653092006033</v>
      </c>
      <c r="V107" s="146" t="n">
        <f aca="false">+(Z52-V52)/V52</f>
        <v>0.0037940379403794</v>
      </c>
      <c r="W107" s="146" t="n">
        <f aca="false">+(AA52-W52)/W52</f>
        <v>-0.389928057553957</v>
      </c>
      <c r="X107" s="146" t="n">
        <f aca="false">+(AB52-X52)/X52</f>
        <v>-0.486338797814208</v>
      </c>
      <c r="Y107" s="146" t="n">
        <f aca="false">+(AC52-Y52)/Y52</f>
        <v>-0.199501246882793</v>
      </c>
      <c r="Z107" s="146" t="n">
        <f aca="false">+(AD52-Z52)/Z52</f>
        <v>-0.060475161987041</v>
      </c>
      <c r="AA107" s="146" t="n">
        <f aca="false">+(AE52-AA52)/AA52</f>
        <v>0.605345911949686</v>
      </c>
      <c r="AB107" s="146" t="n">
        <f aca="false">+(AF52-AB52)/AB52</f>
        <v>1.01276595744681</v>
      </c>
      <c r="AC107" s="146" t="n">
        <f aca="false">+(AG52-AC52)/AC52</f>
        <v>-0.0911214953271028</v>
      </c>
      <c r="AD107" s="146" t="n">
        <f aca="false">+(AH52-AD52)/AD52</f>
        <v>-0.236206896551724</v>
      </c>
      <c r="AE107" s="146" t="n">
        <f aca="false">+(AI52-AE52)/AE52</f>
        <v>-0.289911851126347</v>
      </c>
      <c r="AF107" s="146" t="n">
        <f aca="false">+(AJ52-AF52)/AF52</f>
        <v>-0.25</v>
      </c>
      <c r="AG107" s="146" t="n">
        <f aca="false">+(AK52-AG52)/AG52</f>
        <v>-0.200514138817481</v>
      </c>
      <c r="AH107" s="146" t="n">
        <f aca="false">+(AL52-AH52)/AH52</f>
        <v>-0.520692249811889</v>
      </c>
      <c r="AI107" s="146" t="n">
        <f aca="false">+(AM52-AI52)/AI52</f>
        <v>-0.653793103448276</v>
      </c>
      <c r="AJ107" s="146" t="n">
        <f aca="false">+(AN52-AJ52)/AJ52</f>
        <v>-0.558139534883721</v>
      </c>
      <c r="AK107" s="146" t="n">
        <f aca="false">+(AO52-AK52)/AK52</f>
        <v>-0.518756698821008</v>
      </c>
      <c r="AL107" s="65" t="n">
        <f aca="false">+(AQ52-AP52)/AP52</f>
        <v>0.811676909569798</v>
      </c>
      <c r="AM107" s="65" t="n">
        <f aca="false">+(AR52-AQ52)/AQ52</f>
        <v>0.587836200629998</v>
      </c>
      <c r="AN107" s="65" t="n">
        <f aca="false">+(AS52-AR52)/AR52</f>
        <v>0.145887379826034</v>
      </c>
      <c r="AO107" s="65" t="n">
        <f aca="false">+(AT52-AS52)/AS52</f>
        <v>-0.11159941403649</v>
      </c>
      <c r="AP107" s="65" t="n">
        <f aca="false">+(AU52-AT52)/AT52</f>
        <v>0.104931794333683</v>
      </c>
      <c r="AQ107" s="65" t="n">
        <f aca="false">+(AV52-AU52)/AU52</f>
        <v>-0.289648622981956</v>
      </c>
      <c r="AR107" s="65" t="n">
        <f aca="false">+(AW52-AV52)/AV52</f>
        <v>0.22803666921314</v>
      </c>
      <c r="AS107" s="65" t="n">
        <f aca="false">+(AX52-AW52)/AW52</f>
        <v>-0.309642301710731</v>
      </c>
    </row>
    <row r="108" customFormat="false" ht="15" hidden="false" customHeight="true" outlineLevel="0" collapsed="false">
      <c r="B108" s="41" t="s">
        <v>131</v>
      </c>
      <c r="C108" s="64" t="n">
        <f aca="false">+(G53-C53)/C53</f>
        <v>-0.549019607843137</v>
      </c>
      <c r="D108" s="62" t="n">
        <f aca="false">+(H53-D53)/D53</f>
        <v>2.24590163934426</v>
      </c>
      <c r="E108" s="147" t="n">
        <f aca="false">+(I53-E53)/E53</f>
        <v>2.28571428571429</v>
      </c>
      <c r="F108" s="146" t="n">
        <f aca="false">+(J53-F53)/F53</f>
        <v>1.58064516129032</v>
      </c>
      <c r="G108" s="146" t="n">
        <f aca="false">+(K53-G53)/G53</f>
        <v>7.69565217391304</v>
      </c>
      <c r="H108" s="146" t="n">
        <f aca="false">+(L53-H53)/H53</f>
        <v>0.0858585858585859</v>
      </c>
      <c r="I108" s="146" t="n">
        <f aca="false">+(M53-I53)/I53</f>
        <v>0.0579710144927536</v>
      </c>
      <c r="J108" s="146" t="n">
        <f aca="false">+(N53-J53)/J53</f>
        <v>0.4875</v>
      </c>
      <c r="K108" s="146" t="n">
        <f aca="false">+(O53-K53)/K53</f>
        <v>-0.035</v>
      </c>
      <c r="L108" s="146" t="n">
        <f aca="false">+(P53-L53)/L53</f>
        <v>-0.0651162790697674</v>
      </c>
      <c r="M108" s="146" t="n">
        <f aca="false">+(Q53-M53)/M53</f>
        <v>0.26027397260274</v>
      </c>
      <c r="N108" s="146" t="n">
        <f aca="false">+(R53-N53)/N53</f>
        <v>-0.130252100840336</v>
      </c>
      <c r="O108" s="146" t="n">
        <f aca="false">+(S53-O53)/O53</f>
        <v>-0.150259067357513</v>
      </c>
      <c r="P108" s="146" t="n">
        <f aca="false">+(T53-P53)/P53</f>
        <v>-0.343283582089552</v>
      </c>
      <c r="Q108" s="146" t="n">
        <f aca="false">+(U53-Q53)/Q53</f>
        <v>-0.244565217391304</v>
      </c>
      <c r="R108" s="146" t="n">
        <f aca="false">+(V53-R53)/R53</f>
        <v>-0.42512077294686</v>
      </c>
      <c r="S108" s="146" t="n">
        <f aca="false">+(W53-S53)/S53</f>
        <v>-0.0853658536585366</v>
      </c>
      <c r="T108" s="146" t="n">
        <f aca="false">+(X53-T53)/T53</f>
        <v>0.340909090909091</v>
      </c>
      <c r="U108" s="146" t="n">
        <f aca="false">+(Y53-U53)/U53</f>
        <v>0.179856115107914</v>
      </c>
      <c r="V108" s="146" t="n">
        <f aca="false">+(Z53-V53)/V53</f>
        <v>0.411764705882353</v>
      </c>
      <c r="W108" s="146" t="n">
        <f aca="false">+(AA53-W53)/W53</f>
        <v>0.453333333333333</v>
      </c>
      <c r="X108" s="146" t="n">
        <f aca="false">+(AB53-X53)/X53</f>
        <v>0.163841807909605</v>
      </c>
      <c r="Y108" s="146" t="n">
        <f aca="false">+(AC53-Y53)/Y53</f>
        <v>0.0182926829268293</v>
      </c>
      <c r="Z108" s="146" t="n">
        <f aca="false">+(AD53-Z53)/Z53</f>
        <v>0.386904761904762</v>
      </c>
      <c r="AA108" s="146" t="n">
        <f aca="false">+(AE53-AA53)/AA53</f>
        <v>-0.247706422018349</v>
      </c>
      <c r="AB108" s="146" t="n">
        <f aca="false">+(AF53-AB53)/AB53</f>
        <v>-0.296116504854369</v>
      </c>
      <c r="AC108" s="146" t="n">
        <f aca="false">+(AG53-AC53)/AC53</f>
        <v>-0.251497005988024</v>
      </c>
      <c r="AD108" s="146" t="n">
        <f aca="false">+(AH53-AD53)/AD53</f>
        <v>-0.00858369098712446</v>
      </c>
      <c r="AE108" s="146" t="n">
        <f aca="false">+(AI53-AE53)/AE53</f>
        <v>-0.109756097560976</v>
      </c>
      <c r="AF108" s="146" t="n">
        <f aca="false">+(AJ53-AF53)/AF53</f>
        <v>-0.0137931034482759</v>
      </c>
      <c r="AG108" s="146" t="n">
        <f aca="false">+(AK53-AG53)/AG53</f>
        <v>-0.216</v>
      </c>
      <c r="AH108" s="146" t="n">
        <f aca="false">+(AL53-AH53)/AH53</f>
        <v>-0.515151515151515</v>
      </c>
      <c r="AI108" s="146" t="n">
        <f aca="false">+(AM53-AI53)/AI53</f>
        <v>-0.417808219178082</v>
      </c>
      <c r="AJ108" s="146" t="n">
        <f aca="false">+(AN53-AJ53)/AJ53</f>
        <v>-0.412587412587413</v>
      </c>
      <c r="AK108" s="146" t="n">
        <f aca="false">+(AO53-AK53)/AK53</f>
        <v>-0.428571428571429</v>
      </c>
      <c r="AL108" s="65" t="n">
        <f aca="false">+(AQ53-AP53)/AP53</f>
        <v>1.40277777777778</v>
      </c>
      <c r="AM108" s="65" t="n">
        <f aca="false">+(AR53-AQ53)/AQ53</f>
        <v>0.539499036608863</v>
      </c>
      <c r="AN108" s="65" t="n">
        <f aca="false">+(AS53-AR53)/AR53</f>
        <v>-0.0175219023779725</v>
      </c>
      <c r="AO108" s="65" t="n">
        <f aca="false">+(AT53-AS53)/AS53</f>
        <v>-0.294267515923567</v>
      </c>
      <c r="AP108" s="65" t="n">
        <f aca="false">+(AU53-AT53)/AT53</f>
        <v>0.189530685920578</v>
      </c>
      <c r="AQ108" s="65" t="n">
        <f aca="false">+(AV53-AU53)/AU53</f>
        <v>0.250379362670713</v>
      </c>
      <c r="AR108" s="65" t="n">
        <f aca="false">+(AW53-AV53)/AV53</f>
        <v>-0.192961165048544</v>
      </c>
      <c r="AS108" s="65" t="n">
        <f aca="false">+(AX53-AW53)/AW53</f>
        <v>-0.249624060150376</v>
      </c>
    </row>
    <row r="109" customFormat="false" ht="15" hidden="false" customHeight="true" outlineLevel="0" collapsed="false">
      <c r="B109" s="41" t="s">
        <v>132</v>
      </c>
      <c r="C109" s="64" t="n">
        <f aca="false">+(G54-C54)/C54</f>
        <v>0.6</v>
      </c>
      <c r="D109" s="62" t="n">
        <f aca="false">+(H54-D54)/D54</f>
        <v>1</v>
      </c>
      <c r="E109" s="147" t="n">
        <f aca="false">+(I54-E54)/E54</f>
        <v>1.85714285714286</v>
      </c>
      <c r="F109" s="146" t="n">
        <f aca="false">+(J54-F54)/F54</f>
        <v>1.5</v>
      </c>
      <c r="G109" s="146" t="n">
        <f aca="false">+(K54-G54)/G54</f>
        <v>2.375</v>
      </c>
      <c r="H109" s="146" t="n">
        <f aca="false">+(L54-H54)/H54</f>
        <v>1.64285714285714</v>
      </c>
      <c r="I109" s="146" t="n">
        <f aca="false">+(M54-I54)/I54</f>
        <v>1.1</v>
      </c>
      <c r="J109" s="146" t="n">
        <f aca="false">+(N54-J54)/J54</f>
        <v>0.2</v>
      </c>
      <c r="K109" s="146" t="n">
        <f aca="false">+(O54-K54)/K54</f>
        <v>1</v>
      </c>
      <c r="L109" s="146" t="n">
        <f aca="false">+(P54-L54)/L54</f>
        <v>0.540540540540541</v>
      </c>
      <c r="M109" s="146" t="n">
        <f aca="false">+(Q54-M54)/M54</f>
        <v>-0.0476190476190476</v>
      </c>
      <c r="N109" s="146" t="n">
        <f aca="false">+(R54-N54)/N54</f>
        <v>-0.0625</v>
      </c>
      <c r="O109" s="146" t="n">
        <f aca="false">+(S54-O54)/O54</f>
        <v>-0.203703703703704</v>
      </c>
      <c r="P109" s="146" t="n">
        <f aca="false">+(T54-P54)/P54</f>
        <v>-0.280701754385965</v>
      </c>
      <c r="Q109" s="146" t="n">
        <f aca="false">+(U54-Q54)/Q54</f>
        <v>-0.35</v>
      </c>
      <c r="R109" s="146" t="n">
        <f aca="false">+(V54-R54)/R54</f>
        <v>-0.377777777777778</v>
      </c>
      <c r="S109" s="146" t="n">
        <f aca="false">+(W54-S54)/S54</f>
        <v>-0.255813953488372</v>
      </c>
      <c r="T109" s="146" t="n">
        <f aca="false">+(X54-T54)/T54</f>
        <v>0</v>
      </c>
      <c r="U109" s="146" t="n">
        <f aca="false">+(Y54-U54)/U54</f>
        <v>0.692307692307692</v>
      </c>
      <c r="V109" s="146" t="n">
        <f aca="false">+(Z54-V54)/V54</f>
        <v>0.464285714285714</v>
      </c>
      <c r="W109" s="146" t="n">
        <f aca="false">+(AA54-W54)/W54</f>
        <v>0.1875</v>
      </c>
      <c r="X109" s="146" t="n">
        <f aca="false">+(AB54-X54)/X54</f>
        <v>0.0487804878048781</v>
      </c>
      <c r="Y109" s="146" t="n">
        <f aca="false">+(AC54-Y54)/Y54</f>
        <v>-0.659090909090909</v>
      </c>
      <c r="Z109" s="146" t="n">
        <f aca="false">+(AD54-Z54)/Z54</f>
        <v>0.341463414634146</v>
      </c>
      <c r="AA109" s="146" t="n">
        <f aca="false">+(AE54-AA54)/AA54</f>
        <v>0.631578947368421</v>
      </c>
      <c r="AB109" s="146" t="n">
        <f aca="false">+(AF54-AB54)/AB54</f>
        <v>-0.13953488372093</v>
      </c>
      <c r="AC109" s="146" t="n">
        <f aca="false">+(AG54-AC54)/AC54</f>
        <v>2</v>
      </c>
      <c r="AD109" s="146" t="n">
        <f aca="false">+(AH54-AD54)/AD54</f>
        <v>-0.218181818181818</v>
      </c>
      <c r="AE109" s="146" t="n">
        <f aca="false">+(AI54-AE54)/AE54</f>
        <v>-0.387096774193548</v>
      </c>
      <c r="AF109" s="146" t="n">
        <f aca="false">+(AJ54-AF54)/AF54</f>
        <v>-0.135135135135135</v>
      </c>
      <c r="AG109" s="146" t="n">
        <f aca="false">+(AK54-AG54)/AG54</f>
        <v>-0.422222222222222</v>
      </c>
      <c r="AH109" s="146" t="n">
        <f aca="false">+(AL54-AH54)/AH54</f>
        <v>-0.372093023255814</v>
      </c>
      <c r="AI109" s="146" t="n">
        <f aca="false">+(AM54-AI54)/AI54</f>
        <v>-0.473684210526316</v>
      </c>
      <c r="AJ109" s="146" t="n">
        <f aca="false">+(AN54-AJ54)/AJ54</f>
        <v>-0.375</v>
      </c>
      <c r="AK109" s="146" t="n">
        <f aca="false">+(AO54-AK54)/AK54</f>
        <v>-0.269230769230769</v>
      </c>
      <c r="AL109" s="65" t="n">
        <f aca="false">+(AQ54-AP54)/AP54</f>
        <v>1.34285714285714</v>
      </c>
      <c r="AM109" s="65" t="n">
        <f aca="false">+(AR54-AQ54)/AQ54</f>
        <v>0.878048780487805</v>
      </c>
      <c r="AN109" s="65" t="n">
        <f aca="false">+(AS54-AR54)/AR54</f>
        <v>0.272727272727273</v>
      </c>
      <c r="AO109" s="65" t="n">
        <f aca="false">+(AT54-AS54)/AS54</f>
        <v>-0.295918367346939</v>
      </c>
      <c r="AP109" s="65" t="n">
        <f aca="false">+(AU54-AT54)/AT54</f>
        <v>0.144927536231884</v>
      </c>
      <c r="AQ109" s="65" t="n">
        <f aca="false">+(AV54-AU54)/AU54</f>
        <v>-0.0443037974683544</v>
      </c>
      <c r="AR109" s="65" t="n">
        <f aca="false">+(AW54-AV54)/AV54</f>
        <v>0.23841059602649</v>
      </c>
      <c r="AS109" s="65" t="n">
        <f aca="false">+(AX54-AW54)/AW54</f>
        <v>-0.342245989304813</v>
      </c>
    </row>
    <row r="110" customFormat="false" ht="15" hidden="false" customHeight="true" outlineLevel="0" collapsed="false">
      <c r="B110" s="46" t="s">
        <v>133</v>
      </c>
      <c r="C110" s="66" t="n">
        <f aca="false">+(G55-C55)/C55</f>
        <v>1.60759493670886</v>
      </c>
      <c r="D110" s="67" t="n">
        <f aca="false">+(H55-D55)/D55</f>
        <v>0.934782608695652</v>
      </c>
      <c r="E110" s="148" t="n">
        <f aca="false">+(I55-E55)/E55</f>
        <v>1.17708333333333</v>
      </c>
      <c r="F110" s="149" t="n">
        <f aca="false">+(J55-F55)/F55</f>
        <v>1.19209039548023</v>
      </c>
      <c r="G110" s="149" t="n">
        <f aca="false">+(K55-G55)/G55</f>
        <v>1.48543689320388</v>
      </c>
      <c r="H110" s="149" t="n">
        <f aca="false">+(L55-H55)/H55</f>
        <v>1.74157303370787</v>
      </c>
      <c r="I110" s="149" t="n">
        <f aca="false">+(M55-I55)/I55</f>
        <v>0.885167464114833</v>
      </c>
      <c r="J110" s="149" t="n">
        <f aca="false">+(N55-J55)/J55</f>
        <v>0.440721649484536</v>
      </c>
      <c r="K110" s="149" t="n">
        <f aca="false">+(O55-K55)/K55</f>
        <v>-0.17578125</v>
      </c>
      <c r="L110" s="149" t="n">
        <f aca="false">+(P55-L55)/L55</f>
        <v>-0.118852459016393</v>
      </c>
      <c r="M110" s="149" t="n">
        <f aca="false">+(Q55-M55)/M55</f>
        <v>-0.139593908629442</v>
      </c>
      <c r="N110" s="149" t="n">
        <f aca="false">+(R55-N55)/N55</f>
        <v>-0.223613595706619</v>
      </c>
      <c r="O110" s="149" t="n">
        <f aca="false">+(S55-O55)/O55</f>
        <v>-0.00710900473933649</v>
      </c>
      <c r="P110" s="149" t="n">
        <f aca="false">+(T55-P55)/P55</f>
        <v>0.00465116279069767</v>
      </c>
      <c r="Q110" s="149" t="n">
        <f aca="false">+(U55-Q55)/Q55</f>
        <v>-0.056047197640118</v>
      </c>
      <c r="R110" s="149" t="n">
        <f aca="false">+(V55-R55)/R55</f>
        <v>-0.207373271889401</v>
      </c>
      <c r="S110" s="149" t="n">
        <f aca="false">+(W55-S55)/S55</f>
        <v>0.0620525059665871</v>
      </c>
      <c r="T110" s="149" t="n">
        <f aca="false">+(X55-T55)/T55</f>
        <v>0.0208333333333333</v>
      </c>
      <c r="U110" s="149" t="n">
        <f aca="false">+(Y55-U55)/U55</f>
        <v>-0.059375</v>
      </c>
      <c r="V110" s="149" t="n">
        <f aca="false">+(Z55-V55)/V55</f>
        <v>0.0523255813953488</v>
      </c>
      <c r="W110" s="149" t="n">
        <f aca="false">+(AA55-W55)/W55</f>
        <v>-0.164044943820225</v>
      </c>
      <c r="X110" s="149" t="n">
        <f aca="false">+(AB55-X55)/X55</f>
        <v>-0.281179138321996</v>
      </c>
      <c r="Y110" s="149" t="n">
        <f aca="false">+(AC55-Y55)/Y55</f>
        <v>-0.229235880398671</v>
      </c>
      <c r="Z110" s="149" t="n">
        <f aca="false">+(AD55-Z55)/Z55</f>
        <v>-0.069060773480663</v>
      </c>
      <c r="AA110" s="149" t="n">
        <f aca="false">+(AE55-AA55)/AA55</f>
        <v>-0.0833333333333333</v>
      </c>
      <c r="AB110" s="149" t="n">
        <f aca="false">+(AF55-AB55)/AB55</f>
        <v>0.129337539432177</v>
      </c>
      <c r="AC110" s="149" t="n">
        <f aca="false">+(AG55-AC55)/AC55</f>
        <v>0.262931034482759</v>
      </c>
      <c r="AD110" s="149" t="n">
        <f aca="false">+(AH55-AD55)/AD55</f>
        <v>-0.086053412462908</v>
      </c>
      <c r="AE110" s="149" t="n">
        <f aca="false">+(AI55-AE55)/AE55</f>
        <v>-0.219941348973607</v>
      </c>
      <c r="AF110" s="149" t="n">
        <f aca="false">+(AJ55-AF55)/AF55</f>
        <v>-0.0754189944134078</v>
      </c>
      <c r="AG110" s="149" t="n">
        <f aca="false">+(AK55-AG55)/AG55</f>
        <v>-0.174061433447099</v>
      </c>
      <c r="AH110" s="149" t="n">
        <f aca="false">+(AL55-AH55)/AH55</f>
        <v>-0.301948051948052</v>
      </c>
      <c r="AI110" s="149" t="n">
        <f aca="false">+(AM55-AI55)/AI55</f>
        <v>-0.0413533834586466</v>
      </c>
      <c r="AJ110" s="149" t="n">
        <f aca="false">+(AN55-AJ55)/AJ55</f>
        <v>-0.132930513595166</v>
      </c>
      <c r="AK110" s="149" t="n">
        <f aca="false">+(AO55-AK55)/AK55</f>
        <v>-0.326446280991736</v>
      </c>
      <c r="AL110" s="68" t="n">
        <f aca="false">+(AQ55-AP55)/AP55</f>
        <v>1.20945945945946</v>
      </c>
      <c r="AM110" s="68" t="n">
        <f aca="false">+(AR55-AQ55)/AQ55</f>
        <v>0.990825688073395</v>
      </c>
      <c r="AN110" s="68" t="n">
        <f aca="false">+(AS55-AR55)/AR55</f>
        <v>-0.16794674859191</v>
      </c>
      <c r="AO110" s="68" t="n">
        <f aca="false">+(AT55-AS55)/AS55</f>
        <v>-0.0676923076923077</v>
      </c>
      <c r="AP110" s="68" t="n">
        <f aca="false">+(AU55-AT55)/AT55</f>
        <v>0.0224422442244224</v>
      </c>
      <c r="AQ110" s="68" t="n">
        <f aca="false">+(AV55-AU55)/AU55</f>
        <v>-0.18786313750807</v>
      </c>
      <c r="AR110" s="68" t="n">
        <f aca="false">+(AW55-AV55)/AV55</f>
        <v>0.0333863275039746</v>
      </c>
      <c r="AS110" s="68" t="n">
        <f aca="false">+(AX55-AW55)/AW55</f>
        <v>-0.189230769230769</v>
      </c>
    </row>
    <row r="111" customFormat="false" ht="15" hidden="false" customHeight="true" outlineLevel="0" collapsed="false">
      <c r="B111" s="52" t="s">
        <v>134</v>
      </c>
      <c r="C111" s="134" t="n">
        <f aca="false">+(G56-C56)/C56</f>
        <v>0.942686357243319</v>
      </c>
      <c r="D111" s="135" t="n">
        <f aca="false">+(H56-D56)/D56</f>
        <v>1.17994945240101</v>
      </c>
      <c r="E111" s="135" t="n">
        <f aca="false">+(I56-E56)/E56</f>
        <v>1.45933625091174</v>
      </c>
      <c r="F111" s="121" t="n">
        <f aca="false">+(J56-F56)/F56</f>
        <v>1.40052059755545</v>
      </c>
      <c r="G111" s="121" t="n">
        <f aca="false">+(K56-G56)/G56</f>
        <v>1.1206334841629</v>
      </c>
      <c r="H111" s="121" t="n">
        <f aca="false">+(L56-H56)/H56</f>
        <v>0.832122430051013</v>
      </c>
      <c r="I111" s="121" t="n">
        <f aca="false">+(M56-I56)/I56</f>
        <v>0.42663305405205</v>
      </c>
      <c r="J111" s="121" t="n">
        <f aca="false">+(N56-J56)/J56</f>
        <v>0.270142850407807</v>
      </c>
      <c r="K111" s="121" t="n">
        <f aca="false">+(O56-K56)/K56</f>
        <v>0.177698118038663</v>
      </c>
      <c r="L111" s="121" t="n">
        <f aca="false">+(P56-L56)/L56</f>
        <v>0.0349730003374958</v>
      </c>
      <c r="M111" s="121" t="n">
        <f aca="false">+(Q56-M56)/M56</f>
        <v>0.00608076503300244</v>
      </c>
      <c r="N111" s="121" t="n">
        <f aca="false">+(R56-N56)/N56</f>
        <v>-0.177907278868639</v>
      </c>
      <c r="O111" s="121" t="n">
        <f aca="false">+(S56-O56)/O56</f>
        <v>-0.212341921223321</v>
      </c>
      <c r="P111" s="121" t="n">
        <f aca="false">+(T56-P56)/P56</f>
        <v>-0.164187013410508</v>
      </c>
      <c r="Q111" s="121" t="n">
        <f aca="false">+(U56-Q56)/Q56</f>
        <v>-0.232307056514103</v>
      </c>
      <c r="R111" s="121" t="n">
        <f aca="false">+(V56-R56)/R56</f>
        <v>-0.0630756727469749</v>
      </c>
      <c r="S111" s="121" t="n">
        <f aca="false">+(W56-S56)/S56</f>
        <v>0.136265354004692</v>
      </c>
      <c r="T111" s="121" t="n">
        <f aca="false">+(X56-T56)/T56</f>
        <v>0.138356498415021</v>
      </c>
      <c r="U111" s="121" t="n">
        <f aca="false">+(Y56-U56)/U56</f>
        <v>0.294529304891999</v>
      </c>
      <c r="V111" s="121" t="n">
        <f aca="false">+(Z56-V56)/V56</f>
        <v>0.173100091561852</v>
      </c>
      <c r="W111" s="121" t="n">
        <f aca="false">+(AA56-W56)/W56</f>
        <v>-0.138750556702701</v>
      </c>
      <c r="X111" s="121" t="n">
        <f aca="false">+(AB56-X56)/X56</f>
        <v>-0.129337674578014</v>
      </c>
      <c r="Y111" s="121" t="n">
        <f aca="false">+(AC56-Y56)/Y56</f>
        <v>-0.11586443497245</v>
      </c>
      <c r="Z111" s="121" t="n">
        <f aca="false">+(AD56-Z56)/Z56</f>
        <v>-0.0106396089224828</v>
      </c>
      <c r="AA111" s="121" t="n">
        <f aca="false">+(AE56-AA56)/AA56</f>
        <v>0.138867995487025</v>
      </c>
      <c r="AB111" s="121" t="n">
        <f aca="false">+(AF56-AB56)/AB56</f>
        <v>0.0420705604487526</v>
      </c>
      <c r="AC111" s="121" t="n">
        <f aca="false">+(AG56-AC56)/AC56</f>
        <v>-0.0142277617731789</v>
      </c>
      <c r="AD111" s="121" t="n">
        <f aca="false">+(AH56-AD56)/AD56</f>
        <v>-0.227121740574655</v>
      </c>
      <c r="AE111" s="121" t="n">
        <f aca="false">+(AI56-AE56)/AE56</f>
        <v>-0.166143812432923</v>
      </c>
      <c r="AF111" s="121" t="n">
        <f aca="false">+(AJ56-AF56)/AF56</f>
        <v>-0.177731608272736</v>
      </c>
      <c r="AG111" s="121" t="n">
        <f aca="false">+(AK56-AG56)/AG56</f>
        <v>-0.121190433589789</v>
      </c>
      <c r="AH111" s="121" t="n">
        <f aca="false">+(AL56-AH56)/AH56</f>
        <v>-0.150370688728914</v>
      </c>
      <c r="AI111" s="121" t="n">
        <f aca="false">+(AM56-AI56)/AI56</f>
        <v>-0.296816989257958</v>
      </c>
      <c r="AJ111" s="121" t="n">
        <f aca="false">+(AN56-AJ56)/AJ56</f>
        <v>-0.173940507637533</v>
      </c>
      <c r="AK111" s="121" t="n">
        <f aca="false">+(AO56-AK56)/AK56</f>
        <v>-0.382829996606719</v>
      </c>
      <c r="AL111" s="121" t="n">
        <f aca="false">+(AQ56-AP56)/AP56</f>
        <v>1.26211309409089</v>
      </c>
      <c r="AM111" s="122" t="n">
        <f aca="false">+(AR56-AQ56)/AQ56</f>
        <v>0.590140749071329</v>
      </c>
      <c r="AN111" s="122" t="n">
        <f aca="false">+(AS56-AR56)/AR56</f>
        <v>0.00339695024593063</v>
      </c>
      <c r="AO111" s="122" t="n">
        <f aca="false">+(AT56-AS56)/AS56</f>
        <v>-0.168546285616643</v>
      </c>
      <c r="AP111" s="122" t="n">
        <f aca="false">+(AU56-AT56)/AT56</f>
        <v>0.176843835897963</v>
      </c>
      <c r="AQ111" s="122" t="n">
        <f aca="false">+(AV56-AU56)/AU56</f>
        <v>-0.0975093318198686</v>
      </c>
      <c r="AR111" s="122" t="n">
        <f aca="false">+(AW56-AV56)/AV56</f>
        <v>-0.0230142221362229</v>
      </c>
      <c r="AS111" s="122" t="n">
        <f aca="false">+(AX56-AW56)/AW56</f>
        <v>-0.156217119514761</v>
      </c>
    </row>
  </sheetData>
  <mergeCells count="1">
    <mergeCell ref="B58:AH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X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26" width="11.42"/>
    <col collapsed="false" customWidth="true" hidden="false" outlineLevel="0" max="2" min="2" style="26" width="30.7"/>
    <col collapsed="false" customWidth="true" hidden="true" outlineLevel="0" max="22" min="3" style="26" width="12.28"/>
    <col collapsed="false" customWidth="true" hidden="true" outlineLevel="0" max="23" min="23" style="26" width="0.13"/>
    <col collapsed="false" customWidth="true" hidden="true" outlineLevel="0" max="29" min="24" style="26" width="12.28"/>
    <col collapsed="false" customWidth="true" hidden="true" outlineLevel="0" max="30" min="30" style="26" width="9.56"/>
    <col collapsed="false" customWidth="true" hidden="false" outlineLevel="0" max="56" min="31" style="26" width="12.28"/>
    <col collapsed="false" customWidth="false" hidden="false" outlineLevel="0" max="257" min="57" style="26" width="11.42"/>
  </cols>
  <sheetData>
    <row r="2" customFormat="false" ht="15" hidden="false" customHeight="false" outlineLevel="0" collapsed="false">
      <c r="B2" s="137" t="s">
        <v>191</v>
      </c>
      <c r="C2" s="139"/>
      <c r="D2" s="139"/>
      <c r="E2" s="139"/>
      <c r="F2" s="140"/>
      <c r="G2" s="29"/>
      <c r="H2" s="29"/>
      <c r="I2" s="29"/>
    </row>
    <row r="3" customFormat="false" ht="15" hidden="false" customHeight="false" outlineLevel="0" collapsed="false">
      <c r="B3" s="27" t="s">
        <v>198</v>
      </c>
      <c r="C3" s="27"/>
      <c r="D3" s="27"/>
      <c r="E3" s="27"/>
      <c r="F3" s="27"/>
    </row>
    <row r="4" customFormat="false" ht="13.5" hidden="false" customHeight="false" outlineLevel="0" collapsed="false"/>
    <row r="5" customFormat="false" ht="39" hidden="false" customHeight="true" outlineLevel="0" collapsed="false">
      <c r="C5" s="32" t="s">
        <v>36</v>
      </c>
      <c r="D5" s="32" t="s">
        <v>37</v>
      </c>
      <c r="E5" s="32" t="s">
        <v>38</v>
      </c>
      <c r="F5" s="32" t="s">
        <v>39</v>
      </c>
      <c r="G5" s="32" t="s">
        <v>40</v>
      </c>
      <c r="H5" s="32" t="s">
        <v>41</v>
      </c>
      <c r="I5" s="32" t="s">
        <v>42</v>
      </c>
      <c r="J5" s="32" t="s">
        <v>43</v>
      </c>
      <c r="K5" s="32" t="s">
        <v>44</v>
      </c>
      <c r="L5" s="32" t="s">
        <v>45</v>
      </c>
      <c r="M5" s="32" t="s">
        <v>46</v>
      </c>
      <c r="N5" s="32" t="s">
        <v>47</v>
      </c>
      <c r="O5" s="32" t="s">
        <v>48</v>
      </c>
      <c r="P5" s="32" t="s">
        <v>49</v>
      </c>
      <c r="Q5" s="32" t="s">
        <v>50</v>
      </c>
      <c r="R5" s="32" t="s">
        <v>51</v>
      </c>
      <c r="S5" s="32" t="s">
        <v>52</v>
      </c>
      <c r="T5" s="32" t="s">
        <v>53</v>
      </c>
      <c r="U5" s="32" t="s">
        <v>54</v>
      </c>
      <c r="V5" s="32" t="s">
        <v>55</v>
      </c>
      <c r="W5" s="32" t="s">
        <v>56</v>
      </c>
      <c r="X5" s="32" t="s">
        <v>57</v>
      </c>
      <c r="Y5" s="32" t="s">
        <v>58</v>
      </c>
      <c r="Z5" s="32" t="s">
        <v>59</v>
      </c>
      <c r="AA5" s="32" t="s">
        <v>60</v>
      </c>
      <c r="AB5" s="32" t="s">
        <v>61</v>
      </c>
      <c r="AC5" s="32" t="s">
        <v>62</v>
      </c>
      <c r="AD5" s="32" t="s">
        <v>63</v>
      </c>
      <c r="AE5" s="32" t="s">
        <v>64</v>
      </c>
      <c r="AF5" s="32" t="s">
        <v>65</v>
      </c>
      <c r="AG5" s="32" t="s">
        <v>66</v>
      </c>
      <c r="AH5" s="32" t="s">
        <v>67</v>
      </c>
      <c r="AI5" s="32" t="s">
        <v>68</v>
      </c>
      <c r="AJ5" s="32" t="s">
        <v>69</v>
      </c>
      <c r="AK5" s="32" t="s">
        <v>70</v>
      </c>
      <c r="AL5" s="32" t="s">
        <v>71</v>
      </c>
      <c r="AM5" s="32" t="s">
        <v>72</v>
      </c>
      <c r="AN5" s="32" t="s">
        <v>73</v>
      </c>
      <c r="AO5" s="32" t="s">
        <v>74</v>
      </c>
      <c r="AP5" s="32" t="s">
        <v>75</v>
      </c>
      <c r="AQ5" s="32" t="s">
        <v>76</v>
      </c>
      <c r="AR5" s="32" t="s">
        <v>77</v>
      </c>
      <c r="AS5" s="32" t="s">
        <v>78</v>
      </c>
      <c r="AT5" s="32" t="s">
        <v>79</v>
      </c>
      <c r="AU5" s="32" t="s">
        <v>80</v>
      </c>
      <c r="AV5" s="32" t="s">
        <v>81</v>
      </c>
      <c r="AW5" s="32" t="s">
        <v>82</v>
      </c>
      <c r="AX5" s="32" t="s">
        <v>83</v>
      </c>
    </row>
    <row r="6" customFormat="false" ht="15" hidden="false" customHeight="true" outlineLevel="0" collapsed="false">
      <c r="B6" s="33" t="s">
        <v>84</v>
      </c>
      <c r="C6" s="34" t="n">
        <v>2838</v>
      </c>
      <c r="D6" s="35" t="n">
        <v>2671</v>
      </c>
      <c r="E6" s="35" t="n">
        <v>2313</v>
      </c>
      <c r="F6" s="35" t="n">
        <v>2855</v>
      </c>
      <c r="G6" s="35" t="n">
        <v>2822</v>
      </c>
      <c r="H6" s="35" t="n">
        <v>3559</v>
      </c>
      <c r="I6" s="35" t="n">
        <v>3747</v>
      </c>
      <c r="J6" s="37" t="n">
        <v>4421</v>
      </c>
      <c r="K6" s="37" t="n">
        <v>4100</v>
      </c>
      <c r="L6" s="36" t="n">
        <v>4932</v>
      </c>
      <c r="M6" s="36" t="n">
        <v>4116</v>
      </c>
      <c r="N6" s="36" t="n">
        <v>5116</v>
      </c>
      <c r="O6" s="36" t="n">
        <v>4834</v>
      </c>
      <c r="P6" s="36" t="n">
        <v>4778</v>
      </c>
      <c r="Q6" s="43" t="n">
        <v>3554</v>
      </c>
      <c r="R6" s="43" t="n">
        <v>4130</v>
      </c>
      <c r="S6" s="43" t="n">
        <v>4376</v>
      </c>
      <c r="T6" s="43" t="n">
        <v>4182</v>
      </c>
      <c r="U6" s="43" t="n">
        <v>2042</v>
      </c>
      <c r="V6" s="37" t="n">
        <v>3018</v>
      </c>
      <c r="W6" s="37" t="n">
        <v>3544</v>
      </c>
      <c r="X6" s="38" t="n">
        <v>3373</v>
      </c>
      <c r="Y6" s="37" t="n">
        <v>2959</v>
      </c>
      <c r="Z6" s="37" t="n">
        <v>4428</v>
      </c>
      <c r="AA6" s="37" t="n">
        <v>2783</v>
      </c>
      <c r="AB6" s="37" t="n">
        <v>3324</v>
      </c>
      <c r="AC6" s="37" t="n">
        <v>2461</v>
      </c>
      <c r="AD6" s="37" t="n">
        <v>3334</v>
      </c>
      <c r="AE6" s="37" t="n">
        <v>3460</v>
      </c>
      <c r="AF6" s="37" t="n">
        <v>3393</v>
      </c>
      <c r="AG6" s="37" t="n">
        <v>2729</v>
      </c>
      <c r="AH6" s="37" t="n">
        <v>3797</v>
      </c>
      <c r="AI6" s="37" t="n">
        <v>3808</v>
      </c>
      <c r="AJ6" s="37" t="n">
        <v>3729</v>
      </c>
      <c r="AK6" s="37" t="n">
        <v>3606</v>
      </c>
      <c r="AL6" s="37" t="n">
        <v>3482</v>
      </c>
      <c r="AM6" s="37" t="n">
        <v>2888</v>
      </c>
      <c r="AN6" s="37" t="n">
        <v>3112</v>
      </c>
      <c r="AO6" s="39" t="n">
        <v>2437</v>
      </c>
      <c r="AP6" s="40" t="n">
        <f aca="false">C6+D6+E6+F6</f>
        <v>10677</v>
      </c>
      <c r="AQ6" s="40" t="n">
        <f aca="false">G6+H6+I6+J6</f>
        <v>14549</v>
      </c>
      <c r="AR6" s="125" t="n">
        <f aca="false">+K6+L6+M6+N6</f>
        <v>18264</v>
      </c>
      <c r="AS6" s="125" t="n">
        <f aca="false">+O6+P6+Q6+R6</f>
        <v>17296</v>
      </c>
      <c r="AT6" s="125" t="n">
        <f aca="false">+S6+T6+U6+V6</f>
        <v>13618</v>
      </c>
      <c r="AU6" s="125" t="n">
        <f aca="false">+W6+X6+Y6+Z6</f>
        <v>14304</v>
      </c>
      <c r="AV6" s="125" t="n">
        <f aca="false">+AA6+AB6+AC6+AD6</f>
        <v>11902</v>
      </c>
      <c r="AW6" s="125" t="n">
        <f aca="false">+AE6+AF6+AG6+AH6</f>
        <v>13379</v>
      </c>
      <c r="AX6" s="125" t="n">
        <f aca="false">+AI6+AJ6+AK6+AL6</f>
        <v>14625</v>
      </c>
    </row>
    <row r="7" customFormat="false" ht="15" hidden="false" customHeight="true" outlineLevel="0" collapsed="false">
      <c r="B7" s="41" t="s">
        <v>85</v>
      </c>
      <c r="C7" s="42" t="n">
        <v>718</v>
      </c>
      <c r="D7" s="36" t="n">
        <v>626</v>
      </c>
      <c r="E7" s="36" t="n">
        <v>522</v>
      </c>
      <c r="F7" s="36" t="n">
        <v>834</v>
      </c>
      <c r="G7" s="36" t="n">
        <v>493</v>
      </c>
      <c r="H7" s="36" t="n">
        <v>1626</v>
      </c>
      <c r="I7" s="36" t="n">
        <v>935</v>
      </c>
      <c r="J7" s="36" t="n">
        <v>1559</v>
      </c>
      <c r="K7" s="36" t="n">
        <v>1436</v>
      </c>
      <c r="L7" s="36" t="n">
        <v>1620</v>
      </c>
      <c r="M7" s="36" t="n">
        <v>1228</v>
      </c>
      <c r="N7" s="36" t="n">
        <v>1833</v>
      </c>
      <c r="O7" s="36" t="n">
        <v>1638</v>
      </c>
      <c r="P7" s="36" t="n">
        <v>1546</v>
      </c>
      <c r="Q7" s="43" t="n">
        <v>1040</v>
      </c>
      <c r="R7" s="43" t="n">
        <v>1572</v>
      </c>
      <c r="S7" s="43" t="n">
        <v>1834</v>
      </c>
      <c r="T7" s="43" t="n">
        <v>1665</v>
      </c>
      <c r="U7" s="43" t="n">
        <v>835</v>
      </c>
      <c r="V7" s="36" t="n">
        <v>1260</v>
      </c>
      <c r="W7" s="36" t="n">
        <v>1386</v>
      </c>
      <c r="X7" s="43" t="n">
        <v>1238</v>
      </c>
      <c r="Y7" s="36" t="n">
        <v>1081</v>
      </c>
      <c r="Z7" s="36" t="n">
        <v>1880</v>
      </c>
      <c r="AA7" s="36" t="n">
        <v>964</v>
      </c>
      <c r="AB7" s="36" t="n">
        <v>1261</v>
      </c>
      <c r="AC7" s="36" t="n">
        <v>1049</v>
      </c>
      <c r="AD7" s="36" t="n">
        <v>1341</v>
      </c>
      <c r="AE7" s="36" t="n">
        <v>1448</v>
      </c>
      <c r="AF7" s="36" t="n">
        <v>1388</v>
      </c>
      <c r="AG7" s="36" t="n">
        <v>1209</v>
      </c>
      <c r="AH7" s="36" t="n">
        <v>1552</v>
      </c>
      <c r="AI7" s="36" t="n">
        <v>1403</v>
      </c>
      <c r="AJ7" s="36" t="n">
        <v>1358</v>
      </c>
      <c r="AK7" s="36" t="n">
        <v>1536</v>
      </c>
      <c r="AL7" s="36" t="n">
        <v>1495</v>
      </c>
      <c r="AM7" s="36" t="n">
        <v>1236</v>
      </c>
      <c r="AN7" s="36" t="n">
        <v>1359</v>
      </c>
      <c r="AO7" s="44" t="n">
        <v>894</v>
      </c>
      <c r="AP7" s="45" t="n">
        <f aca="false">C7+D7+E7+F7</f>
        <v>2700</v>
      </c>
      <c r="AQ7" s="45" t="n">
        <f aca="false">G7+H7+I7+J7</f>
        <v>4613</v>
      </c>
      <c r="AR7" s="126" t="n">
        <f aca="false">+K7+L7+M7+N7</f>
        <v>6117</v>
      </c>
      <c r="AS7" s="126" t="n">
        <f aca="false">+O7+P7+Q7+R7</f>
        <v>5796</v>
      </c>
      <c r="AT7" s="126" t="n">
        <f aca="false">+S7+T7+U7+V7</f>
        <v>5594</v>
      </c>
      <c r="AU7" s="126" t="n">
        <f aca="false">+W7+X7+Y7+Z7</f>
        <v>5585</v>
      </c>
      <c r="AV7" s="126" t="n">
        <f aca="false">+AA7+AB7+AC7+AD7</f>
        <v>4615</v>
      </c>
      <c r="AW7" s="126" t="n">
        <f aca="false">+AE7+AF7+AG7+AH7</f>
        <v>5597</v>
      </c>
      <c r="AX7" s="126" t="n">
        <f aca="false">+AI7+AJ7+AK7+AL7</f>
        <v>5792</v>
      </c>
    </row>
    <row r="8" customFormat="false" ht="15" hidden="false" customHeight="true" outlineLevel="0" collapsed="false">
      <c r="B8" s="41" t="s">
        <v>86</v>
      </c>
      <c r="C8" s="42" t="n">
        <v>4869</v>
      </c>
      <c r="D8" s="36" t="n">
        <v>4371</v>
      </c>
      <c r="E8" s="36" t="n">
        <v>3353</v>
      </c>
      <c r="F8" s="36" t="n">
        <v>5073</v>
      </c>
      <c r="G8" s="36" t="n">
        <v>5445</v>
      </c>
      <c r="H8" s="36" t="n">
        <v>7289</v>
      </c>
      <c r="I8" s="36" t="n">
        <v>6428</v>
      </c>
      <c r="J8" s="36" t="n">
        <v>10322</v>
      </c>
      <c r="K8" s="36" t="n">
        <v>9990</v>
      </c>
      <c r="L8" s="36" t="n">
        <v>10199</v>
      </c>
      <c r="M8" s="36" t="n">
        <v>9272</v>
      </c>
      <c r="N8" s="36" t="n">
        <v>12127</v>
      </c>
      <c r="O8" s="36" t="n">
        <v>14102</v>
      </c>
      <c r="P8" s="36" t="n">
        <v>11068</v>
      </c>
      <c r="Q8" s="43" t="n">
        <v>8602</v>
      </c>
      <c r="R8" s="43" t="n">
        <v>10276</v>
      </c>
      <c r="S8" s="43" t="n">
        <v>10799</v>
      </c>
      <c r="T8" s="43" t="n">
        <v>9547</v>
      </c>
      <c r="U8" s="43" t="n">
        <v>4998</v>
      </c>
      <c r="V8" s="36" t="n">
        <v>5971</v>
      </c>
      <c r="W8" s="36" t="n">
        <v>8158</v>
      </c>
      <c r="X8" s="43" t="n">
        <v>8038</v>
      </c>
      <c r="Y8" s="36" t="n">
        <v>6224</v>
      </c>
      <c r="Z8" s="36" t="n">
        <v>9373</v>
      </c>
      <c r="AA8" s="36" t="n">
        <v>6983</v>
      </c>
      <c r="AB8" s="36" t="n">
        <v>6877</v>
      </c>
      <c r="AC8" s="36" t="n">
        <v>6548</v>
      </c>
      <c r="AD8" s="36" t="n">
        <v>6338</v>
      </c>
      <c r="AE8" s="36" t="n">
        <v>7870</v>
      </c>
      <c r="AF8" s="36" t="n">
        <v>8578</v>
      </c>
      <c r="AG8" s="36" t="n">
        <v>5877</v>
      </c>
      <c r="AH8" s="36" t="n">
        <v>7490</v>
      </c>
      <c r="AI8" s="36" t="n">
        <v>8215</v>
      </c>
      <c r="AJ8" s="36" t="n">
        <v>8696</v>
      </c>
      <c r="AK8" s="36" t="n">
        <v>7969</v>
      </c>
      <c r="AL8" s="36" t="n">
        <v>7747</v>
      </c>
      <c r="AM8" s="36" t="n">
        <v>7118</v>
      </c>
      <c r="AN8" s="36" t="n">
        <v>7868</v>
      </c>
      <c r="AO8" s="44" t="n">
        <v>5312</v>
      </c>
      <c r="AP8" s="45" t="n">
        <f aca="false">C8+D8+E8+F8</f>
        <v>17666</v>
      </c>
      <c r="AQ8" s="45" t="n">
        <f aca="false">G8+H8+I8+J8</f>
        <v>29484</v>
      </c>
      <c r="AR8" s="126" t="n">
        <f aca="false">+K8+L8+M8+N8</f>
        <v>41588</v>
      </c>
      <c r="AS8" s="126" t="n">
        <f aca="false">+O8+P8+Q8+R8</f>
        <v>44048</v>
      </c>
      <c r="AT8" s="126" t="n">
        <f aca="false">+S8+T8+U8+V8</f>
        <v>31315</v>
      </c>
      <c r="AU8" s="126" t="n">
        <f aca="false">+W8+X8+Y8+Z8</f>
        <v>31793</v>
      </c>
      <c r="AV8" s="126" t="n">
        <f aca="false">+AA8+AB8+AC8+AD8</f>
        <v>26746</v>
      </c>
      <c r="AW8" s="126" t="n">
        <f aca="false">+AE8+AF8+AG8+AH8</f>
        <v>29815</v>
      </c>
      <c r="AX8" s="126" t="n">
        <f aca="false">+AI8+AJ8+AK8+AL8</f>
        <v>32627</v>
      </c>
    </row>
    <row r="9" customFormat="false" ht="15" hidden="false" customHeight="true" outlineLevel="0" collapsed="false">
      <c r="B9" s="41" t="s">
        <v>87</v>
      </c>
      <c r="C9" s="42" t="n">
        <v>1780</v>
      </c>
      <c r="D9" s="36" t="n">
        <v>1686</v>
      </c>
      <c r="E9" s="36" t="n">
        <v>1192</v>
      </c>
      <c r="F9" s="36" t="n">
        <v>1758</v>
      </c>
      <c r="G9" s="36" t="n">
        <v>2532</v>
      </c>
      <c r="H9" s="36" t="n">
        <v>2722</v>
      </c>
      <c r="I9" s="36" t="n">
        <v>2870</v>
      </c>
      <c r="J9" s="36" t="n">
        <v>3822</v>
      </c>
      <c r="K9" s="36" t="n">
        <v>4499</v>
      </c>
      <c r="L9" s="36" t="n">
        <v>4142</v>
      </c>
      <c r="M9" s="36" t="n">
        <v>3889</v>
      </c>
      <c r="N9" s="36" t="n">
        <v>4642</v>
      </c>
      <c r="O9" s="36" t="n">
        <v>5429</v>
      </c>
      <c r="P9" s="36" t="n">
        <v>4003</v>
      </c>
      <c r="Q9" s="43" t="n">
        <v>4588</v>
      </c>
      <c r="R9" s="43" t="n">
        <v>4658</v>
      </c>
      <c r="S9" s="43" t="n">
        <v>4519</v>
      </c>
      <c r="T9" s="43" t="n">
        <v>5115</v>
      </c>
      <c r="U9" s="43" t="n">
        <v>2480</v>
      </c>
      <c r="V9" s="36" t="n">
        <v>3200</v>
      </c>
      <c r="W9" s="36" t="n">
        <v>3958</v>
      </c>
      <c r="X9" s="43" t="n">
        <v>4007</v>
      </c>
      <c r="Y9" s="36" t="n">
        <v>2227</v>
      </c>
      <c r="Z9" s="36" t="n">
        <v>4327</v>
      </c>
      <c r="AA9" s="36" t="n">
        <v>3197</v>
      </c>
      <c r="AB9" s="36" t="n">
        <v>3008</v>
      </c>
      <c r="AC9" s="36" t="n">
        <v>2332</v>
      </c>
      <c r="AD9" s="36" t="n">
        <v>3082</v>
      </c>
      <c r="AE9" s="36" t="n">
        <v>3312</v>
      </c>
      <c r="AF9" s="36" t="n">
        <v>3155</v>
      </c>
      <c r="AG9" s="36" t="n">
        <v>2675</v>
      </c>
      <c r="AH9" s="36" t="n">
        <v>2898</v>
      </c>
      <c r="AI9" s="36" t="n">
        <v>3451</v>
      </c>
      <c r="AJ9" s="36" t="n">
        <v>3457</v>
      </c>
      <c r="AK9" s="36" t="n">
        <v>3247</v>
      </c>
      <c r="AL9" s="36" t="n">
        <v>3114</v>
      </c>
      <c r="AM9" s="36" t="n">
        <v>2418</v>
      </c>
      <c r="AN9" s="36" t="n">
        <v>3195</v>
      </c>
      <c r="AO9" s="44" t="n">
        <v>1922</v>
      </c>
      <c r="AP9" s="45" t="n">
        <f aca="false">C9+D9+E9+F9</f>
        <v>6416</v>
      </c>
      <c r="AQ9" s="45" t="n">
        <f aca="false">G9+H9+I9+J9</f>
        <v>11946</v>
      </c>
      <c r="AR9" s="126" t="n">
        <f aca="false">+K9+L9+M9+N9</f>
        <v>17172</v>
      </c>
      <c r="AS9" s="126" t="n">
        <f aca="false">+O9+P9+Q9+R9</f>
        <v>18678</v>
      </c>
      <c r="AT9" s="126" t="n">
        <f aca="false">+S9+T9+U9+V9</f>
        <v>15314</v>
      </c>
      <c r="AU9" s="126" t="n">
        <f aca="false">+W9+X9+Y9+Z9</f>
        <v>14519</v>
      </c>
      <c r="AV9" s="126" t="n">
        <f aca="false">+AA9+AB9+AC9+AD9</f>
        <v>11619</v>
      </c>
      <c r="AW9" s="126" t="n">
        <f aca="false">+AE9+AF9+AG9+AH9</f>
        <v>12040</v>
      </c>
      <c r="AX9" s="126" t="n">
        <f aca="false">+AI9+AJ9+AK9+AL9</f>
        <v>13269</v>
      </c>
    </row>
    <row r="10" customFormat="false" ht="15" hidden="false" customHeight="true" outlineLevel="0" collapsed="false">
      <c r="B10" s="41" t="s">
        <v>88</v>
      </c>
      <c r="C10" s="42" t="n">
        <v>807</v>
      </c>
      <c r="D10" s="36" t="n">
        <v>567</v>
      </c>
      <c r="E10" s="36" t="n">
        <v>505</v>
      </c>
      <c r="F10" s="36" t="n">
        <v>553</v>
      </c>
      <c r="G10" s="36" t="n">
        <v>814</v>
      </c>
      <c r="H10" s="36" t="n">
        <v>883</v>
      </c>
      <c r="I10" s="36" t="n">
        <v>764</v>
      </c>
      <c r="J10" s="36" t="n">
        <v>1077</v>
      </c>
      <c r="K10" s="36" t="n">
        <v>959</v>
      </c>
      <c r="L10" s="36" t="n">
        <v>1156</v>
      </c>
      <c r="M10" s="36" t="n">
        <v>809</v>
      </c>
      <c r="N10" s="36" t="n">
        <v>1096</v>
      </c>
      <c r="O10" s="36" t="n">
        <v>1276</v>
      </c>
      <c r="P10" s="36" t="n">
        <v>1153</v>
      </c>
      <c r="Q10" s="43" t="n">
        <v>806</v>
      </c>
      <c r="R10" s="43" t="n">
        <v>999</v>
      </c>
      <c r="S10" s="43" t="n">
        <v>1321</v>
      </c>
      <c r="T10" s="43" t="n">
        <v>947</v>
      </c>
      <c r="U10" s="43" t="n">
        <v>489</v>
      </c>
      <c r="V10" s="36" t="n">
        <v>713</v>
      </c>
      <c r="W10" s="36" t="n">
        <v>990</v>
      </c>
      <c r="X10" s="43" t="n">
        <v>1056</v>
      </c>
      <c r="Y10" s="36" t="n">
        <v>759</v>
      </c>
      <c r="Z10" s="36" t="n">
        <v>1190</v>
      </c>
      <c r="AA10" s="36" t="n">
        <v>798</v>
      </c>
      <c r="AB10" s="36" t="n">
        <v>843</v>
      </c>
      <c r="AC10" s="36" t="n">
        <v>770</v>
      </c>
      <c r="AD10" s="36" t="n">
        <v>967</v>
      </c>
      <c r="AE10" s="36" t="n">
        <v>1137</v>
      </c>
      <c r="AF10" s="36" t="n">
        <v>921</v>
      </c>
      <c r="AG10" s="36" t="n">
        <v>661</v>
      </c>
      <c r="AH10" s="36" t="n">
        <v>951</v>
      </c>
      <c r="AI10" s="36" t="n">
        <v>1341</v>
      </c>
      <c r="AJ10" s="36" t="n">
        <v>969</v>
      </c>
      <c r="AK10" s="36" t="n">
        <v>750</v>
      </c>
      <c r="AL10" s="36" t="n">
        <v>887</v>
      </c>
      <c r="AM10" s="36" t="n">
        <v>698</v>
      </c>
      <c r="AN10" s="36" t="n">
        <v>921</v>
      </c>
      <c r="AO10" s="44" t="n">
        <v>611</v>
      </c>
      <c r="AP10" s="45" t="n">
        <f aca="false">C10+D10+E10+F10</f>
        <v>2432</v>
      </c>
      <c r="AQ10" s="45" t="n">
        <f aca="false">G10+H10+I10+J10</f>
        <v>3538</v>
      </c>
      <c r="AR10" s="126" t="n">
        <f aca="false">+K10+L10+M10+N10</f>
        <v>4020</v>
      </c>
      <c r="AS10" s="126" t="n">
        <f aca="false">+O10+P10+Q10+R10</f>
        <v>4234</v>
      </c>
      <c r="AT10" s="126" t="n">
        <f aca="false">+S10+T10+U10+V10</f>
        <v>3470</v>
      </c>
      <c r="AU10" s="126" t="n">
        <f aca="false">+W10+X10+Y10+Z10</f>
        <v>3995</v>
      </c>
      <c r="AV10" s="126" t="n">
        <f aca="false">+AA10+AB10+AC10+AD10</f>
        <v>3378</v>
      </c>
      <c r="AW10" s="126" t="n">
        <f aca="false">+AE10+AF10+AG10+AH10</f>
        <v>3670</v>
      </c>
      <c r="AX10" s="126" t="n">
        <f aca="false">+AI10+AJ10+AK10+AL10</f>
        <v>3947</v>
      </c>
    </row>
    <row r="11" customFormat="false" ht="15" hidden="false" customHeight="true" outlineLevel="0" collapsed="false">
      <c r="B11" s="41" t="s">
        <v>89</v>
      </c>
      <c r="C11" s="42" t="n">
        <v>2893</v>
      </c>
      <c r="D11" s="36" t="n">
        <v>2589</v>
      </c>
      <c r="E11" s="36" t="n">
        <v>1859</v>
      </c>
      <c r="F11" s="36" t="n">
        <v>2709</v>
      </c>
      <c r="G11" s="36" t="n">
        <v>2297</v>
      </c>
      <c r="H11" s="36" t="n">
        <v>3764</v>
      </c>
      <c r="I11" s="36" t="n">
        <v>2805</v>
      </c>
      <c r="J11" s="36" t="n">
        <v>4617</v>
      </c>
      <c r="K11" s="36" t="n">
        <v>4117</v>
      </c>
      <c r="L11" s="36" t="n">
        <v>4008</v>
      </c>
      <c r="M11" s="36" t="n">
        <v>3279</v>
      </c>
      <c r="N11" s="36" t="n">
        <v>4785</v>
      </c>
      <c r="O11" s="36" t="n">
        <v>4631</v>
      </c>
      <c r="P11" s="36" t="n">
        <v>4353</v>
      </c>
      <c r="Q11" s="43" t="n">
        <v>3613</v>
      </c>
      <c r="R11" s="43" t="n">
        <v>4367</v>
      </c>
      <c r="S11" s="43" t="n">
        <v>4423</v>
      </c>
      <c r="T11" s="43" t="n">
        <v>3993</v>
      </c>
      <c r="U11" s="43" t="n">
        <v>1616</v>
      </c>
      <c r="V11" s="36" t="n">
        <v>2889</v>
      </c>
      <c r="W11" s="36" t="n">
        <v>3253</v>
      </c>
      <c r="X11" s="43" t="n">
        <v>3423</v>
      </c>
      <c r="Y11" s="36" t="n">
        <v>2987</v>
      </c>
      <c r="Z11" s="36" t="n">
        <v>4807</v>
      </c>
      <c r="AA11" s="36" t="n">
        <v>2796</v>
      </c>
      <c r="AB11" s="36" t="n">
        <v>3269</v>
      </c>
      <c r="AC11" s="36" t="n">
        <v>2582</v>
      </c>
      <c r="AD11" s="36" t="n">
        <v>3527</v>
      </c>
      <c r="AE11" s="36" t="n">
        <v>4367</v>
      </c>
      <c r="AF11" s="36" t="n">
        <v>4385</v>
      </c>
      <c r="AG11" s="36" t="n">
        <v>2704</v>
      </c>
      <c r="AH11" s="36" t="n">
        <v>3804</v>
      </c>
      <c r="AI11" s="36" t="n">
        <v>4265</v>
      </c>
      <c r="AJ11" s="36" t="n">
        <v>3760</v>
      </c>
      <c r="AK11" s="36" t="n">
        <v>3343</v>
      </c>
      <c r="AL11" s="36" t="n">
        <v>3946</v>
      </c>
      <c r="AM11" s="36" t="n">
        <v>3016</v>
      </c>
      <c r="AN11" s="36" t="n">
        <v>3406</v>
      </c>
      <c r="AO11" s="44" t="n">
        <v>2456</v>
      </c>
      <c r="AP11" s="45" t="n">
        <f aca="false">C11+D11+E11+F11</f>
        <v>10050</v>
      </c>
      <c r="AQ11" s="45" t="n">
        <f aca="false">G11+H11+I11+J11</f>
        <v>13483</v>
      </c>
      <c r="AR11" s="126" t="n">
        <f aca="false">+K11+L11+M11+N11</f>
        <v>16189</v>
      </c>
      <c r="AS11" s="126" t="n">
        <f aca="false">+O11+P11+Q11+R11</f>
        <v>16964</v>
      </c>
      <c r="AT11" s="126" t="n">
        <f aca="false">+S11+T11+U11+V11</f>
        <v>12921</v>
      </c>
      <c r="AU11" s="126" t="n">
        <f aca="false">+W11+X11+Y11+Z11</f>
        <v>14470</v>
      </c>
      <c r="AV11" s="126" t="n">
        <f aca="false">+AA11+AB11+AC11+AD11</f>
        <v>12174</v>
      </c>
      <c r="AW11" s="126" t="n">
        <f aca="false">+AE11+AF11+AG11+AH11</f>
        <v>15260</v>
      </c>
      <c r="AX11" s="126" t="n">
        <f aca="false">+AI11+AJ11+AK11+AL11</f>
        <v>15314</v>
      </c>
    </row>
    <row r="12" customFormat="false" ht="15" hidden="false" customHeight="true" outlineLevel="0" collapsed="false">
      <c r="B12" s="41" t="s">
        <v>90</v>
      </c>
      <c r="C12" s="42" t="n">
        <v>302</v>
      </c>
      <c r="D12" s="36" t="n">
        <v>246</v>
      </c>
      <c r="E12" s="36" t="n">
        <v>212</v>
      </c>
      <c r="F12" s="36" t="n">
        <v>295</v>
      </c>
      <c r="G12" s="36" t="n">
        <v>281</v>
      </c>
      <c r="H12" s="36" t="n">
        <v>433</v>
      </c>
      <c r="I12" s="36" t="n">
        <v>345</v>
      </c>
      <c r="J12" s="36" t="n">
        <v>539</v>
      </c>
      <c r="K12" s="36" t="n">
        <v>535</v>
      </c>
      <c r="L12" s="36" t="n">
        <v>542</v>
      </c>
      <c r="M12" s="36" t="n">
        <v>383</v>
      </c>
      <c r="N12" s="36" t="n">
        <v>563</v>
      </c>
      <c r="O12" s="36" t="n">
        <v>537</v>
      </c>
      <c r="P12" s="36" t="n">
        <v>509</v>
      </c>
      <c r="Q12" s="43" t="n">
        <v>489</v>
      </c>
      <c r="R12" s="43" t="n">
        <v>547</v>
      </c>
      <c r="S12" s="43" t="n">
        <v>693</v>
      </c>
      <c r="T12" s="43" t="n">
        <v>530</v>
      </c>
      <c r="U12" s="43" t="n">
        <v>347</v>
      </c>
      <c r="V12" s="36" t="n">
        <v>344</v>
      </c>
      <c r="W12" s="36" t="n">
        <v>446</v>
      </c>
      <c r="X12" s="43" t="n">
        <v>389</v>
      </c>
      <c r="Y12" s="36" t="n">
        <v>377</v>
      </c>
      <c r="Z12" s="36" t="n">
        <v>495</v>
      </c>
      <c r="AA12" s="36" t="n">
        <v>447</v>
      </c>
      <c r="AB12" s="36" t="n">
        <v>458</v>
      </c>
      <c r="AC12" s="36" t="n">
        <v>326</v>
      </c>
      <c r="AD12" s="36" t="n">
        <v>505</v>
      </c>
      <c r="AE12" s="36" t="n">
        <v>457</v>
      </c>
      <c r="AF12" s="36" t="n">
        <v>530</v>
      </c>
      <c r="AG12" s="36" t="n">
        <v>299</v>
      </c>
      <c r="AH12" s="36" t="n">
        <v>723</v>
      </c>
      <c r="AI12" s="36" t="n">
        <v>350</v>
      </c>
      <c r="AJ12" s="36" t="n">
        <v>372</v>
      </c>
      <c r="AK12" s="36" t="n">
        <v>354</v>
      </c>
      <c r="AL12" s="36" t="n">
        <v>725</v>
      </c>
      <c r="AM12" s="36" t="n">
        <v>375</v>
      </c>
      <c r="AN12" s="36" t="n">
        <v>407</v>
      </c>
      <c r="AO12" s="44" t="n">
        <v>291</v>
      </c>
      <c r="AP12" s="45" t="n">
        <f aca="false">C12+D12+E12+F12</f>
        <v>1055</v>
      </c>
      <c r="AQ12" s="45" t="n">
        <f aca="false">G12+H12+I12+J12</f>
        <v>1598</v>
      </c>
      <c r="AR12" s="126" t="n">
        <f aca="false">+K12+L12+M12+N12</f>
        <v>2023</v>
      </c>
      <c r="AS12" s="126" t="n">
        <f aca="false">+O12+P12+Q12+R12</f>
        <v>2082</v>
      </c>
      <c r="AT12" s="126" t="n">
        <f aca="false">+S12+T12+U12+V12</f>
        <v>1914</v>
      </c>
      <c r="AU12" s="126" t="n">
        <f aca="false">+W12+X12+Y12+Z12</f>
        <v>1707</v>
      </c>
      <c r="AV12" s="126" t="n">
        <f aca="false">+AA12+AB12+AC12+AD12</f>
        <v>1736</v>
      </c>
      <c r="AW12" s="126" t="n">
        <f aca="false">+AE12+AF12+AG12+AH12</f>
        <v>2009</v>
      </c>
      <c r="AX12" s="126" t="n">
        <f aca="false">+AI12+AJ12+AK12+AL12</f>
        <v>1801</v>
      </c>
    </row>
    <row r="13" customFormat="false" ht="15" hidden="false" customHeight="true" outlineLevel="0" collapsed="false">
      <c r="B13" s="41" t="s">
        <v>91</v>
      </c>
      <c r="C13" s="42" t="n">
        <v>1306</v>
      </c>
      <c r="D13" s="36" t="n">
        <v>1305</v>
      </c>
      <c r="E13" s="36" t="n">
        <v>938</v>
      </c>
      <c r="F13" s="36" t="n">
        <v>1466</v>
      </c>
      <c r="G13" s="36" t="n">
        <v>966</v>
      </c>
      <c r="H13" s="36" t="n">
        <v>1962</v>
      </c>
      <c r="I13" s="36" t="n">
        <v>1585</v>
      </c>
      <c r="J13" s="36" t="n">
        <v>2471</v>
      </c>
      <c r="K13" s="36" t="n">
        <v>2644</v>
      </c>
      <c r="L13" s="36" t="n">
        <v>2450</v>
      </c>
      <c r="M13" s="36" t="n">
        <v>2029</v>
      </c>
      <c r="N13" s="36" t="n">
        <v>3002</v>
      </c>
      <c r="O13" s="36" t="n">
        <v>2537</v>
      </c>
      <c r="P13" s="36" t="n">
        <v>2597</v>
      </c>
      <c r="Q13" s="43" t="n">
        <v>1880</v>
      </c>
      <c r="R13" s="43" t="n">
        <v>2818</v>
      </c>
      <c r="S13" s="43" t="n">
        <v>2233</v>
      </c>
      <c r="T13" s="43" t="n">
        <v>2439</v>
      </c>
      <c r="U13" s="43" t="n">
        <v>1486</v>
      </c>
      <c r="V13" s="36" t="n">
        <v>2058</v>
      </c>
      <c r="W13" s="36" t="n">
        <v>2082</v>
      </c>
      <c r="X13" s="43" t="n">
        <v>2108</v>
      </c>
      <c r="Y13" s="36" t="n">
        <v>1524</v>
      </c>
      <c r="Z13" s="36" t="n">
        <v>2505</v>
      </c>
      <c r="AA13" s="36" t="n">
        <v>1654</v>
      </c>
      <c r="AB13" s="36" t="n">
        <v>2203</v>
      </c>
      <c r="AC13" s="36" t="n">
        <v>1677</v>
      </c>
      <c r="AD13" s="36" t="n">
        <v>1974</v>
      </c>
      <c r="AE13" s="36" t="n">
        <v>2375</v>
      </c>
      <c r="AF13" s="36" t="n">
        <v>2442</v>
      </c>
      <c r="AG13" s="36" t="n">
        <v>1629</v>
      </c>
      <c r="AH13" s="36" t="n">
        <v>2118</v>
      </c>
      <c r="AI13" s="36" t="n">
        <v>2167</v>
      </c>
      <c r="AJ13" s="36" t="n">
        <v>2173</v>
      </c>
      <c r="AK13" s="36" t="n">
        <v>2060</v>
      </c>
      <c r="AL13" s="36" t="n">
        <v>2004</v>
      </c>
      <c r="AM13" s="36" t="n">
        <v>1476</v>
      </c>
      <c r="AN13" s="36" t="n">
        <v>1933</v>
      </c>
      <c r="AO13" s="44" t="n">
        <v>1263</v>
      </c>
      <c r="AP13" s="45" t="n">
        <f aca="false">C13+D13+E13+F13</f>
        <v>5015</v>
      </c>
      <c r="AQ13" s="45" t="n">
        <f aca="false">G13+H13+I13+J13</f>
        <v>6984</v>
      </c>
      <c r="AR13" s="126" t="n">
        <f aca="false">+K13+L13+M13+N13</f>
        <v>10125</v>
      </c>
      <c r="AS13" s="126" t="n">
        <f aca="false">+O13+P13+Q13+R13</f>
        <v>9832</v>
      </c>
      <c r="AT13" s="126" t="n">
        <f aca="false">+S13+T13+U13+V13</f>
        <v>8216</v>
      </c>
      <c r="AU13" s="126" t="n">
        <f aca="false">+W13+X13+Y13+Z13</f>
        <v>8219</v>
      </c>
      <c r="AV13" s="126" t="n">
        <f aca="false">+AA13+AB13+AC13+AD13</f>
        <v>7508</v>
      </c>
      <c r="AW13" s="126" t="n">
        <f aca="false">+AE13+AF13+AG13+AH13</f>
        <v>8564</v>
      </c>
      <c r="AX13" s="126" t="n">
        <f aca="false">+AI13+AJ13+AK13+AL13</f>
        <v>8404</v>
      </c>
    </row>
    <row r="14" customFormat="false" ht="15" hidden="false" customHeight="true" outlineLevel="0" collapsed="false">
      <c r="B14" s="41" t="s">
        <v>92</v>
      </c>
      <c r="C14" s="42" t="n">
        <v>13801</v>
      </c>
      <c r="D14" s="36" t="n">
        <v>13546</v>
      </c>
      <c r="E14" s="36" t="n">
        <v>9729</v>
      </c>
      <c r="F14" s="36" t="n">
        <v>14828</v>
      </c>
      <c r="G14" s="36" t="n">
        <v>16166</v>
      </c>
      <c r="H14" s="36" t="n">
        <v>21817</v>
      </c>
      <c r="I14" s="36" t="n">
        <v>17659</v>
      </c>
      <c r="J14" s="36" t="n">
        <v>27060</v>
      </c>
      <c r="K14" s="36" t="n">
        <v>23896</v>
      </c>
      <c r="L14" s="36" t="n">
        <v>24147</v>
      </c>
      <c r="M14" s="36" t="n">
        <v>20847</v>
      </c>
      <c r="N14" s="36" t="n">
        <v>32375</v>
      </c>
      <c r="O14" s="36" t="n">
        <v>30837</v>
      </c>
      <c r="P14" s="36" t="n">
        <v>28812</v>
      </c>
      <c r="Q14" s="43" t="n">
        <v>21314</v>
      </c>
      <c r="R14" s="43" t="n">
        <v>26001</v>
      </c>
      <c r="S14" s="43" t="n">
        <v>25817</v>
      </c>
      <c r="T14" s="43" t="n">
        <v>24848</v>
      </c>
      <c r="U14" s="43" t="n">
        <v>10723</v>
      </c>
      <c r="V14" s="36" t="n">
        <v>15176</v>
      </c>
      <c r="W14" s="36" t="n">
        <v>20557</v>
      </c>
      <c r="X14" s="43" t="n">
        <v>19851</v>
      </c>
      <c r="Y14" s="36" t="n">
        <v>13351</v>
      </c>
      <c r="Z14" s="36" t="n">
        <v>23622</v>
      </c>
      <c r="AA14" s="36" t="n">
        <v>16910</v>
      </c>
      <c r="AB14" s="36" t="n">
        <v>14936</v>
      </c>
      <c r="AC14" s="36" t="n">
        <v>12640</v>
      </c>
      <c r="AD14" s="36" t="n">
        <v>16282</v>
      </c>
      <c r="AE14" s="36" t="n">
        <v>19755</v>
      </c>
      <c r="AF14" s="36" t="n">
        <v>18899</v>
      </c>
      <c r="AG14" s="36" t="n">
        <v>16860</v>
      </c>
      <c r="AH14" s="36" t="n">
        <v>17184</v>
      </c>
      <c r="AI14" s="36" t="n">
        <v>11596</v>
      </c>
      <c r="AJ14" s="36" t="n">
        <v>11493</v>
      </c>
      <c r="AK14" s="36" t="n">
        <v>10436</v>
      </c>
      <c r="AL14" s="36" t="n">
        <v>12628</v>
      </c>
      <c r="AM14" s="36" t="n">
        <v>11967</v>
      </c>
      <c r="AN14" s="36" t="n">
        <v>11978</v>
      </c>
      <c r="AO14" s="44" t="n">
        <v>14617</v>
      </c>
      <c r="AP14" s="45" t="n">
        <f aca="false">C14+D14+E14+F14</f>
        <v>51904</v>
      </c>
      <c r="AQ14" s="45" t="n">
        <f aca="false">G14+H14+I14+J14</f>
        <v>82702</v>
      </c>
      <c r="AR14" s="126" t="n">
        <f aca="false">+K14+L14+M14+N14</f>
        <v>101265</v>
      </c>
      <c r="AS14" s="126" t="n">
        <f aca="false">+O14+P14+Q14+R14</f>
        <v>106964</v>
      </c>
      <c r="AT14" s="126" t="n">
        <f aca="false">+S14+T14+U14+V14</f>
        <v>76564</v>
      </c>
      <c r="AU14" s="126" t="n">
        <f aca="false">+W14+X14+Y14+Z14</f>
        <v>77381</v>
      </c>
      <c r="AV14" s="126" t="n">
        <f aca="false">+AA14+AB14+AC14+AD14</f>
        <v>60768</v>
      </c>
      <c r="AW14" s="126" t="n">
        <f aca="false">+AE14+AF14+AG14+AH14</f>
        <v>72698</v>
      </c>
      <c r="AX14" s="126" t="n">
        <f aca="false">+AI14+AJ14+AK14+AL14</f>
        <v>46153</v>
      </c>
    </row>
    <row r="15" customFormat="false" ht="15" hidden="false" customHeight="true" outlineLevel="0" collapsed="false">
      <c r="B15" s="41" t="s">
        <v>93</v>
      </c>
      <c r="C15" s="42" t="n">
        <v>2396</v>
      </c>
      <c r="D15" s="36" t="n">
        <v>1666</v>
      </c>
      <c r="E15" s="36" t="n">
        <v>1545</v>
      </c>
      <c r="F15" s="36" t="n">
        <v>1968</v>
      </c>
      <c r="G15" s="36" t="n">
        <v>2167</v>
      </c>
      <c r="H15" s="36" t="n">
        <v>2429</v>
      </c>
      <c r="I15" s="36" t="n">
        <v>1827</v>
      </c>
      <c r="J15" s="36" t="n">
        <v>3294</v>
      </c>
      <c r="K15" s="36" t="n">
        <v>3006</v>
      </c>
      <c r="L15" s="36" t="n">
        <v>3291</v>
      </c>
      <c r="M15" s="36" t="n">
        <v>2466</v>
      </c>
      <c r="N15" s="36" t="n">
        <v>3485</v>
      </c>
      <c r="O15" s="36" t="n">
        <v>3782</v>
      </c>
      <c r="P15" s="36" t="n">
        <v>3061</v>
      </c>
      <c r="Q15" s="43" t="n">
        <v>2237</v>
      </c>
      <c r="R15" s="43" t="n">
        <v>2889</v>
      </c>
      <c r="S15" s="43" t="n">
        <v>3915</v>
      </c>
      <c r="T15" s="43" t="n">
        <v>2909</v>
      </c>
      <c r="U15" s="43" t="n">
        <v>1456</v>
      </c>
      <c r="V15" s="36" t="n">
        <v>2032</v>
      </c>
      <c r="W15" s="36" t="n">
        <v>2332</v>
      </c>
      <c r="X15" s="43" t="n">
        <v>2695</v>
      </c>
      <c r="Y15" s="36" t="n">
        <v>2074</v>
      </c>
      <c r="Z15" s="36" t="n">
        <v>3835</v>
      </c>
      <c r="AA15" s="36" t="n">
        <v>2299</v>
      </c>
      <c r="AB15" s="36" t="n">
        <v>2520</v>
      </c>
      <c r="AC15" s="36" t="n">
        <v>2028</v>
      </c>
      <c r="AD15" s="36" t="n">
        <v>2628</v>
      </c>
      <c r="AE15" s="36" t="n">
        <v>2951</v>
      </c>
      <c r="AF15" s="36" t="n">
        <v>3020</v>
      </c>
      <c r="AG15" s="36" t="n">
        <v>1855</v>
      </c>
      <c r="AH15" s="36" t="n">
        <v>2550</v>
      </c>
      <c r="AI15" s="36" t="n">
        <v>3050</v>
      </c>
      <c r="AJ15" s="36" t="n">
        <v>2647</v>
      </c>
      <c r="AK15" s="36" t="n">
        <v>2554</v>
      </c>
      <c r="AL15" s="36" t="n">
        <v>2355</v>
      </c>
      <c r="AM15" s="36" t="n">
        <v>2214</v>
      </c>
      <c r="AN15" s="36" t="n">
        <v>2297</v>
      </c>
      <c r="AO15" s="44" t="n">
        <v>1728</v>
      </c>
      <c r="AP15" s="45" t="n">
        <f aca="false">C15+D15+E15+F15</f>
        <v>7575</v>
      </c>
      <c r="AQ15" s="45" t="n">
        <f aca="false">G15+H15+I15+J15</f>
        <v>9717</v>
      </c>
      <c r="AR15" s="126" t="n">
        <f aca="false">+K15+L15+M15+N15</f>
        <v>12248</v>
      </c>
      <c r="AS15" s="126" t="n">
        <f aca="false">+O15+P15+Q15+R15</f>
        <v>11969</v>
      </c>
      <c r="AT15" s="126" t="n">
        <f aca="false">+S15+T15+U15+V15</f>
        <v>10312</v>
      </c>
      <c r="AU15" s="126" t="n">
        <f aca="false">+W15+X15+Y15+Z15</f>
        <v>10936</v>
      </c>
      <c r="AV15" s="126" t="n">
        <f aca="false">+AA15+AB15+AC15+AD15</f>
        <v>9475</v>
      </c>
      <c r="AW15" s="126" t="n">
        <f aca="false">+AE15+AF15+AG15+AH15</f>
        <v>10376</v>
      </c>
      <c r="AX15" s="126" t="n">
        <f aca="false">+AI15+AJ15+AK15+AL15</f>
        <v>10606</v>
      </c>
    </row>
    <row r="16" customFormat="false" ht="15" hidden="false" customHeight="true" outlineLevel="0" collapsed="false">
      <c r="B16" s="41" t="s">
        <v>94</v>
      </c>
      <c r="C16" s="42" t="n">
        <v>789</v>
      </c>
      <c r="D16" s="36" t="n">
        <v>733</v>
      </c>
      <c r="E16" s="36" t="n">
        <v>509</v>
      </c>
      <c r="F16" s="36" t="n">
        <v>757</v>
      </c>
      <c r="G16" s="36" t="n">
        <v>847</v>
      </c>
      <c r="H16" s="36" t="n">
        <v>1029</v>
      </c>
      <c r="I16" s="36" t="n">
        <v>841</v>
      </c>
      <c r="J16" s="36" t="n">
        <v>1334</v>
      </c>
      <c r="K16" s="36" t="n">
        <v>1359</v>
      </c>
      <c r="L16" s="36" t="n">
        <v>1604</v>
      </c>
      <c r="M16" s="36" t="n">
        <v>1188</v>
      </c>
      <c r="N16" s="36" t="n">
        <v>1692</v>
      </c>
      <c r="O16" s="36" t="n">
        <v>1420</v>
      </c>
      <c r="P16" s="36" t="n">
        <v>1420</v>
      </c>
      <c r="Q16" s="43" t="n">
        <v>1164</v>
      </c>
      <c r="R16" s="43" t="n">
        <v>1319</v>
      </c>
      <c r="S16" s="43" t="n">
        <v>1333</v>
      </c>
      <c r="T16" s="43" t="n">
        <v>1203</v>
      </c>
      <c r="U16" s="43" t="n">
        <v>660</v>
      </c>
      <c r="V16" s="36" t="n">
        <v>889</v>
      </c>
      <c r="W16" s="36" t="n">
        <v>1142</v>
      </c>
      <c r="X16" s="43" t="n">
        <v>1053</v>
      </c>
      <c r="Y16" s="36" t="n">
        <v>852</v>
      </c>
      <c r="Z16" s="36" t="n">
        <v>1417</v>
      </c>
      <c r="AA16" s="36" t="n">
        <v>928</v>
      </c>
      <c r="AB16" s="36" t="n">
        <v>1130</v>
      </c>
      <c r="AC16" s="36" t="n">
        <v>818</v>
      </c>
      <c r="AD16" s="36" t="n">
        <v>1151</v>
      </c>
      <c r="AE16" s="36" t="n">
        <v>1359</v>
      </c>
      <c r="AF16" s="36" t="n">
        <v>1500</v>
      </c>
      <c r="AG16" s="36" t="n">
        <v>872</v>
      </c>
      <c r="AH16" s="36" t="n">
        <v>1146</v>
      </c>
      <c r="AI16" s="36" t="n">
        <v>1161</v>
      </c>
      <c r="AJ16" s="36" t="n">
        <v>1118</v>
      </c>
      <c r="AK16" s="36" t="n">
        <v>994</v>
      </c>
      <c r="AL16" s="36" t="n">
        <v>1035</v>
      </c>
      <c r="AM16" s="36" t="n">
        <v>860</v>
      </c>
      <c r="AN16" s="36" t="n">
        <v>1199</v>
      </c>
      <c r="AO16" s="44" t="n">
        <v>714</v>
      </c>
      <c r="AP16" s="45" t="n">
        <f aca="false">C16+D16+E16+F16</f>
        <v>2788</v>
      </c>
      <c r="AQ16" s="45" t="n">
        <f aca="false">G16+H16+I16+J16</f>
        <v>4051</v>
      </c>
      <c r="AR16" s="126" t="n">
        <f aca="false">+K16+L16+M16+N16</f>
        <v>5843</v>
      </c>
      <c r="AS16" s="126" t="n">
        <f aca="false">+O16+P16+Q16+R16</f>
        <v>5323</v>
      </c>
      <c r="AT16" s="126" t="n">
        <f aca="false">+S16+T16+U16+V16</f>
        <v>4085</v>
      </c>
      <c r="AU16" s="126" t="n">
        <f aca="false">+W16+X16+Y16+Z16</f>
        <v>4464</v>
      </c>
      <c r="AV16" s="126" t="n">
        <f aca="false">+AA16+AB16+AC16+AD16</f>
        <v>4027</v>
      </c>
      <c r="AW16" s="126" t="n">
        <f aca="false">+AE16+AF16+AG16+AH16</f>
        <v>4877</v>
      </c>
      <c r="AX16" s="126" t="n">
        <f aca="false">+AI16+AJ16+AK16+AL16</f>
        <v>4308</v>
      </c>
    </row>
    <row r="17" customFormat="false" ht="15" hidden="false" customHeight="true" outlineLevel="0" collapsed="false">
      <c r="B17" s="41" t="s">
        <v>95</v>
      </c>
      <c r="C17" s="42" t="n">
        <v>664</v>
      </c>
      <c r="D17" s="36" t="n">
        <v>602</v>
      </c>
      <c r="E17" s="36" t="n">
        <v>505</v>
      </c>
      <c r="F17" s="36" t="n">
        <v>748</v>
      </c>
      <c r="G17" s="36" t="n">
        <v>636</v>
      </c>
      <c r="H17" s="36" t="n">
        <v>815</v>
      </c>
      <c r="I17" s="36" t="n">
        <v>721</v>
      </c>
      <c r="J17" s="36" t="n">
        <v>1195</v>
      </c>
      <c r="K17" s="36" t="n">
        <v>1300</v>
      </c>
      <c r="L17" s="36" t="n">
        <v>1229</v>
      </c>
      <c r="M17" s="36" t="n">
        <v>915</v>
      </c>
      <c r="N17" s="36" t="n">
        <v>1342</v>
      </c>
      <c r="O17" s="36" t="n">
        <v>1204</v>
      </c>
      <c r="P17" s="36" t="n">
        <v>1314</v>
      </c>
      <c r="Q17" s="43" t="n">
        <v>835</v>
      </c>
      <c r="R17" s="43" t="n">
        <v>1245</v>
      </c>
      <c r="S17" s="43" t="n">
        <v>1213</v>
      </c>
      <c r="T17" s="43" t="n">
        <v>1285</v>
      </c>
      <c r="U17" s="43" t="n">
        <v>613</v>
      </c>
      <c r="V17" s="36" t="n">
        <v>1001</v>
      </c>
      <c r="W17" s="36" t="n">
        <v>1093</v>
      </c>
      <c r="X17" s="43" t="n">
        <v>988</v>
      </c>
      <c r="Y17" s="36" t="n">
        <v>946</v>
      </c>
      <c r="Z17" s="36" t="n">
        <v>1436</v>
      </c>
      <c r="AA17" s="36" t="n">
        <v>928</v>
      </c>
      <c r="AB17" s="36" t="n">
        <v>1031</v>
      </c>
      <c r="AC17" s="36" t="n">
        <v>1157</v>
      </c>
      <c r="AD17" s="36" t="n">
        <v>1113</v>
      </c>
      <c r="AE17" s="36" t="n">
        <v>1372</v>
      </c>
      <c r="AF17" s="36" t="n">
        <v>1435</v>
      </c>
      <c r="AG17" s="36" t="n">
        <v>904</v>
      </c>
      <c r="AH17" s="36" t="n">
        <v>1176</v>
      </c>
      <c r="AI17" s="36" t="n">
        <v>1197</v>
      </c>
      <c r="AJ17" s="36" t="n">
        <v>1100</v>
      </c>
      <c r="AK17" s="36" t="n">
        <v>1135</v>
      </c>
      <c r="AL17" s="36" t="n">
        <v>1040</v>
      </c>
      <c r="AM17" s="36" t="n">
        <v>937</v>
      </c>
      <c r="AN17" s="36" t="n">
        <v>1008</v>
      </c>
      <c r="AO17" s="44" t="n">
        <v>649</v>
      </c>
      <c r="AP17" s="45" t="n">
        <f aca="false">C17+D17+E17+F17</f>
        <v>2519</v>
      </c>
      <c r="AQ17" s="45" t="n">
        <f aca="false">G17+H17+I17+J17</f>
        <v>3367</v>
      </c>
      <c r="AR17" s="126" t="n">
        <f aca="false">+K17+L17+M17+N17</f>
        <v>4786</v>
      </c>
      <c r="AS17" s="126" t="n">
        <f aca="false">+O17+P17+Q17+R17</f>
        <v>4598</v>
      </c>
      <c r="AT17" s="126" t="n">
        <f aca="false">+S17+T17+U17+V17</f>
        <v>4112</v>
      </c>
      <c r="AU17" s="126" t="n">
        <f aca="false">+W17+X17+Y17+Z17</f>
        <v>4463</v>
      </c>
      <c r="AV17" s="126" t="n">
        <f aca="false">+AA17+AB17+AC17+AD17</f>
        <v>4229</v>
      </c>
      <c r="AW17" s="126" t="n">
        <f aca="false">+AE17+AF17+AG17+AH17</f>
        <v>4887</v>
      </c>
      <c r="AX17" s="126" t="n">
        <f aca="false">+AI17+AJ17+AK17+AL17</f>
        <v>4472</v>
      </c>
    </row>
    <row r="18" customFormat="false" ht="15" hidden="false" customHeight="true" outlineLevel="0" collapsed="false">
      <c r="B18" s="41" t="s">
        <v>96</v>
      </c>
      <c r="C18" s="42" t="n">
        <v>2945</v>
      </c>
      <c r="D18" s="36" t="n">
        <v>2681</v>
      </c>
      <c r="E18" s="36" t="n">
        <v>1953</v>
      </c>
      <c r="F18" s="36" t="n">
        <v>3187</v>
      </c>
      <c r="G18" s="36" t="n">
        <v>3235</v>
      </c>
      <c r="H18" s="36" t="n">
        <v>4490</v>
      </c>
      <c r="I18" s="36" t="n">
        <v>3912</v>
      </c>
      <c r="J18" s="36" t="n">
        <v>5066</v>
      </c>
      <c r="K18" s="36" t="n">
        <v>4843</v>
      </c>
      <c r="L18" s="36" t="n">
        <v>4952</v>
      </c>
      <c r="M18" s="36" t="n">
        <v>3941</v>
      </c>
      <c r="N18" s="36" t="n">
        <v>6004</v>
      </c>
      <c r="O18" s="36" t="n">
        <v>5705</v>
      </c>
      <c r="P18" s="36" t="n">
        <v>5292</v>
      </c>
      <c r="Q18" s="43" t="n">
        <v>4532</v>
      </c>
      <c r="R18" s="43" t="n">
        <v>5078</v>
      </c>
      <c r="S18" s="43" t="n">
        <v>5287</v>
      </c>
      <c r="T18" s="43" t="n">
        <v>5359</v>
      </c>
      <c r="U18" s="43" t="n">
        <v>2615</v>
      </c>
      <c r="V18" s="36" t="n">
        <v>4023</v>
      </c>
      <c r="W18" s="36" t="n">
        <v>4245</v>
      </c>
      <c r="X18" s="43" t="n">
        <v>4946</v>
      </c>
      <c r="Y18" s="36" t="n">
        <v>3509</v>
      </c>
      <c r="Z18" s="36" t="n">
        <v>5805</v>
      </c>
      <c r="AA18" s="36" t="n">
        <v>3497</v>
      </c>
      <c r="AB18" s="36" t="n">
        <v>3989</v>
      </c>
      <c r="AC18" s="36" t="n">
        <v>3141</v>
      </c>
      <c r="AD18" s="36" t="n">
        <v>4160</v>
      </c>
      <c r="AE18" s="36" t="n">
        <v>4530</v>
      </c>
      <c r="AF18" s="36" t="n">
        <v>4881</v>
      </c>
      <c r="AG18" s="36" t="n">
        <v>3770</v>
      </c>
      <c r="AH18" s="36" t="n">
        <v>4802</v>
      </c>
      <c r="AI18" s="36" t="n">
        <v>5489</v>
      </c>
      <c r="AJ18" s="36" t="n">
        <v>4986</v>
      </c>
      <c r="AK18" s="36" t="n">
        <v>5250</v>
      </c>
      <c r="AL18" s="36" t="n">
        <v>5226</v>
      </c>
      <c r="AM18" s="36" t="n">
        <v>4154</v>
      </c>
      <c r="AN18" s="36" t="n">
        <v>5032</v>
      </c>
      <c r="AO18" s="44" t="n">
        <v>3224</v>
      </c>
      <c r="AP18" s="45" t="n">
        <f aca="false">C18+D18+E18+F18</f>
        <v>10766</v>
      </c>
      <c r="AQ18" s="45" t="n">
        <f aca="false">G18+H18+I18+J18</f>
        <v>16703</v>
      </c>
      <c r="AR18" s="126" t="n">
        <f aca="false">+K18+L18+M18+N18</f>
        <v>19740</v>
      </c>
      <c r="AS18" s="126" t="n">
        <f aca="false">+O18+P18+Q18+R18</f>
        <v>20607</v>
      </c>
      <c r="AT18" s="126" t="n">
        <f aca="false">+S18+T18+U18+V18</f>
        <v>17284</v>
      </c>
      <c r="AU18" s="126" t="n">
        <f aca="false">+W18+X18+Y18+Z18</f>
        <v>18505</v>
      </c>
      <c r="AV18" s="126" t="n">
        <f aca="false">+AA18+AB18+AC18+AD18</f>
        <v>14787</v>
      </c>
      <c r="AW18" s="126" t="n">
        <f aca="false">+AE18+AF18+AG18+AH18</f>
        <v>17983</v>
      </c>
      <c r="AX18" s="126" t="n">
        <f aca="false">+AI18+AJ18+AK18+AL18</f>
        <v>20951</v>
      </c>
    </row>
    <row r="19" customFormat="false" ht="15" hidden="false" customHeight="true" outlineLevel="0" collapsed="false">
      <c r="B19" s="41" t="s">
        <v>97</v>
      </c>
      <c r="C19" s="42" t="n">
        <v>1723</v>
      </c>
      <c r="D19" s="36" t="n">
        <v>1514</v>
      </c>
      <c r="E19" s="36" t="n">
        <v>1079</v>
      </c>
      <c r="F19" s="36" t="n">
        <v>1587</v>
      </c>
      <c r="G19" s="36" t="n">
        <v>1501</v>
      </c>
      <c r="H19" s="36" t="n">
        <v>2557</v>
      </c>
      <c r="I19" s="36" t="n">
        <v>1637</v>
      </c>
      <c r="J19" s="36" t="n">
        <v>2648</v>
      </c>
      <c r="K19" s="36" t="n">
        <v>2742</v>
      </c>
      <c r="L19" s="36" t="n">
        <v>2716</v>
      </c>
      <c r="M19" s="36" t="n">
        <v>2122</v>
      </c>
      <c r="N19" s="36" t="n">
        <v>3393</v>
      </c>
      <c r="O19" s="36" t="n">
        <v>3224</v>
      </c>
      <c r="P19" s="36" t="n">
        <v>2828</v>
      </c>
      <c r="Q19" s="43" t="n">
        <v>2408</v>
      </c>
      <c r="R19" s="43" t="n">
        <v>2823</v>
      </c>
      <c r="S19" s="43" t="n">
        <v>2714</v>
      </c>
      <c r="T19" s="43" t="n">
        <v>2295</v>
      </c>
      <c r="U19" s="43" t="n">
        <v>1423</v>
      </c>
      <c r="V19" s="36" t="n">
        <v>2537</v>
      </c>
      <c r="W19" s="36" t="n">
        <v>2476</v>
      </c>
      <c r="X19" s="43" t="n">
        <v>2323</v>
      </c>
      <c r="Y19" s="36" t="n">
        <v>1899</v>
      </c>
      <c r="Z19" s="36" t="n">
        <v>3702</v>
      </c>
      <c r="AA19" s="36" t="n">
        <v>2091</v>
      </c>
      <c r="AB19" s="36" t="n">
        <v>2404</v>
      </c>
      <c r="AC19" s="36" t="n">
        <v>2112</v>
      </c>
      <c r="AD19" s="36" t="n">
        <v>2487</v>
      </c>
      <c r="AE19" s="36" t="n">
        <v>2575</v>
      </c>
      <c r="AF19" s="36" t="n">
        <v>2617</v>
      </c>
      <c r="AG19" s="36" t="n">
        <v>2251</v>
      </c>
      <c r="AH19" s="36" t="n">
        <v>2776</v>
      </c>
      <c r="AI19" s="36" t="n">
        <v>2598</v>
      </c>
      <c r="AJ19" s="36" t="n">
        <v>2557</v>
      </c>
      <c r="AK19" s="36" t="n">
        <v>2096</v>
      </c>
      <c r="AL19" s="36" t="n">
        <v>2584</v>
      </c>
      <c r="AM19" s="36" t="n">
        <v>2177</v>
      </c>
      <c r="AN19" s="36" t="n">
        <v>2293</v>
      </c>
      <c r="AO19" s="44" t="n">
        <v>1397</v>
      </c>
      <c r="AP19" s="45" t="n">
        <f aca="false">C19+D19+E19+F19</f>
        <v>5903</v>
      </c>
      <c r="AQ19" s="45" t="n">
        <f aca="false">G19+H19+I19+J19</f>
        <v>8343</v>
      </c>
      <c r="AR19" s="126" t="n">
        <f aca="false">+K19+L19+M19+N19</f>
        <v>10973</v>
      </c>
      <c r="AS19" s="126" t="n">
        <f aca="false">+O19+P19+Q19+R19</f>
        <v>11283</v>
      </c>
      <c r="AT19" s="126" t="n">
        <f aca="false">+S19+T19+U19+V19</f>
        <v>8969</v>
      </c>
      <c r="AU19" s="126" t="n">
        <f aca="false">+W19+X19+Y19+Z19</f>
        <v>10400</v>
      </c>
      <c r="AV19" s="126" t="n">
        <f aca="false">+AA19+AB19+AC19+AD19</f>
        <v>9094</v>
      </c>
      <c r="AW19" s="126" t="n">
        <f aca="false">+AE19+AF19+AG19+AH19</f>
        <v>10219</v>
      </c>
      <c r="AX19" s="126" t="n">
        <f aca="false">+AI19+AJ19+AK19+AL19</f>
        <v>9835</v>
      </c>
    </row>
    <row r="20" customFormat="false" ht="15" hidden="false" customHeight="true" outlineLevel="0" collapsed="false">
      <c r="B20" s="41" t="s">
        <v>98</v>
      </c>
      <c r="C20" s="42" t="n">
        <v>1304</v>
      </c>
      <c r="D20" s="36" t="n">
        <v>1416</v>
      </c>
      <c r="E20" s="36" t="n">
        <v>1125</v>
      </c>
      <c r="F20" s="36" t="n">
        <v>1579</v>
      </c>
      <c r="G20" s="36" t="n">
        <v>2042</v>
      </c>
      <c r="H20" s="36" t="n">
        <v>2481</v>
      </c>
      <c r="I20" s="36" t="n">
        <v>1834</v>
      </c>
      <c r="J20" s="36" t="n">
        <v>3222</v>
      </c>
      <c r="K20" s="36" t="n">
        <v>3408</v>
      </c>
      <c r="L20" s="36" t="n">
        <v>4227</v>
      </c>
      <c r="M20" s="36" t="n">
        <v>2683</v>
      </c>
      <c r="N20" s="36" t="n">
        <v>4708</v>
      </c>
      <c r="O20" s="36" t="n">
        <v>4378</v>
      </c>
      <c r="P20" s="36" t="n">
        <v>3495</v>
      </c>
      <c r="Q20" s="43" t="n">
        <v>2656</v>
      </c>
      <c r="R20" s="43" t="n">
        <v>3664</v>
      </c>
      <c r="S20" s="43" t="n">
        <v>3144</v>
      </c>
      <c r="T20" s="43" t="n">
        <v>3502</v>
      </c>
      <c r="U20" s="43" t="n">
        <v>1356</v>
      </c>
      <c r="V20" s="36" t="n">
        <v>2169</v>
      </c>
      <c r="W20" s="36" t="n">
        <v>2602</v>
      </c>
      <c r="X20" s="43" t="n">
        <v>2544</v>
      </c>
      <c r="Y20" s="36" t="n">
        <v>1775</v>
      </c>
      <c r="Z20" s="36" t="n">
        <v>2668</v>
      </c>
      <c r="AA20" s="36" t="n">
        <v>2145</v>
      </c>
      <c r="AB20" s="36" t="n">
        <v>2187</v>
      </c>
      <c r="AC20" s="36" t="n">
        <v>1722</v>
      </c>
      <c r="AD20" s="36" t="n">
        <v>2356</v>
      </c>
      <c r="AE20" s="36" t="n">
        <v>2289</v>
      </c>
      <c r="AF20" s="36" t="n">
        <v>2518</v>
      </c>
      <c r="AG20" s="36" t="n">
        <v>1552</v>
      </c>
      <c r="AH20" s="36" t="n">
        <v>2333</v>
      </c>
      <c r="AI20" s="36" t="n">
        <v>2793</v>
      </c>
      <c r="AJ20" s="36" t="n">
        <v>2379</v>
      </c>
      <c r="AK20" s="36" t="n">
        <v>2719</v>
      </c>
      <c r="AL20" s="36" t="n">
        <v>3170</v>
      </c>
      <c r="AM20" s="36" t="n">
        <v>2648</v>
      </c>
      <c r="AN20" s="36" t="n">
        <v>2477</v>
      </c>
      <c r="AO20" s="44" t="n">
        <v>1426</v>
      </c>
      <c r="AP20" s="45" t="n">
        <f aca="false">C20+D20+E20+F20</f>
        <v>5424</v>
      </c>
      <c r="AQ20" s="45" t="n">
        <f aca="false">G20+H20+I20+J20</f>
        <v>9579</v>
      </c>
      <c r="AR20" s="126" t="n">
        <f aca="false">+K20+L20+M20+N20</f>
        <v>15026</v>
      </c>
      <c r="AS20" s="126" t="n">
        <f aca="false">+O20+P20+Q20+R20</f>
        <v>14193</v>
      </c>
      <c r="AT20" s="126" t="n">
        <f aca="false">+S20+T20+U20+V20</f>
        <v>10171</v>
      </c>
      <c r="AU20" s="126" t="n">
        <f aca="false">+W20+X20+Y20+Z20</f>
        <v>9589</v>
      </c>
      <c r="AV20" s="126" t="n">
        <f aca="false">+AA20+AB20+AC20+AD20</f>
        <v>8410</v>
      </c>
      <c r="AW20" s="126" t="n">
        <f aca="false">+AE20+AF20+AG20+AH20</f>
        <v>8692</v>
      </c>
      <c r="AX20" s="126" t="n">
        <f aca="false">+AI20+AJ20+AK20+AL20</f>
        <v>11061</v>
      </c>
    </row>
    <row r="21" customFormat="false" ht="15" hidden="false" customHeight="true" outlineLevel="0" collapsed="false">
      <c r="B21" s="41" t="s">
        <v>99</v>
      </c>
      <c r="C21" s="42" t="n">
        <v>868</v>
      </c>
      <c r="D21" s="36" t="n">
        <v>757</v>
      </c>
      <c r="E21" s="36" t="n">
        <v>670</v>
      </c>
      <c r="F21" s="36" t="n">
        <v>973</v>
      </c>
      <c r="G21" s="36" t="n">
        <v>1020</v>
      </c>
      <c r="H21" s="36" t="n">
        <v>1489</v>
      </c>
      <c r="I21" s="36" t="n">
        <v>1178</v>
      </c>
      <c r="J21" s="36" t="n">
        <v>2046</v>
      </c>
      <c r="K21" s="36" t="n">
        <v>1733</v>
      </c>
      <c r="L21" s="36" t="n">
        <v>1915</v>
      </c>
      <c r="M21" s="36" t="n">
        <v>1502</v>
      </c>
      <c r="N21" s="36" t="n">
        <v>2244</v>
      </c>
      <c r="O21" s="36" t="n">
        <v>2087</v>
      </c>
      <c r="P21" s="36" t="n">
        <v>2134</v>
      </c>
      <c r="Q21" s="43" t="n">
        <v>1482</v>
      </c>
      <c r="R21" s="43" t="n">
        <v>1703</v>
      </c>
      <c r="S21" s="43" t="n">
        <v>1781</v>
      </c>
      <c r="T21" s="43" t="n">
        <v>1769</v>
      </c>
      <c r="U21" s="43" t="n">
        <v>915</v>
      </c>
      <c r="V21" s="36" t="n">
        <v>1482</v>
      </c>
      <c r="W21" s="36" t="n">
        <v>1475</v>
      </c>
      <c r="X21" s="43" t="n">
        <v>1417</v>
      </c>
      <c r="Y21" s="36" t="n">
        <v>1242</v>
      </c>
      <c r="Z21" s="36" t="n">
        <v>1875</v>
      </c>
      <c r="AA21" s="36" t="n">
        <v>1000</v>
      </c>
      <c r="AB21" s="36" t="n">
        <v>1388</v>
      </c>
      <c r="AC21" s="36" t="n">
        <v>1235</v>
      </c>
      <c r="AD21" s="36" t="n">
        <v>1463</v>
      </c>
      <c r="AE21" s="36" t="n">
        <v>1451</v>
      </c>
      <c r="AF21" s="36" t="n">
        <v>1413</v>
      </c>
      <c r="AG21" s="36" t="n">
        <v>1364</v>
      </c>
      <c r="AH21" s="36" t="n">
        <v>1798</v>
      </c>
      <c r="AI21" s="36" t="n">
        <v>1672</v>
      </c>
      <c r="AJ21" s="36" t="n">
        <v>1711</v>
      </c>
      <c r="AK21" s="36" t="n">
        <v>1563</v>
      </c>
      <c r="AL21" s="36" t="n">
        <v>1434</v>
      </c>
      <c r="AM21" s="36" t="n">
        <v>1411</v>
      </c>
      <c r="AN21" s="36" t="n">
        <v>1515</v>
      </c>
      <c r="AO21" s="44" t="n">
        <v>884</v>
      </c>
      <c r="AP21" s="45" t="n">
        <f aca="false">C21+D21+E21+F21</f>
        <v>3268</v>
      </c>
      <c r="AQ21" s="45" t="n">
        <f aca="false">G21+H21+I21+J21</f>
        <v>5733</v>
      </c>
      <c r="AR21" s="126" t="n">
        <f aca="false">+K21+L21+M21+N21</f>
        <v>7394</v>
      </c>
      <c r="AS21" s="126" t="n">
        <f aca="false">+O21+P21+Q21+R21</f>
        <v>7406</v>
      </c>
      <c r="AT21" s="126" t="n">
        <f aca="false">+S21+T21+U21+V21</f>
        <v>5947</v>
      </c>
      <c r="AU21" s="126" t="n">
        <f aca="false">+W21+X21+Y21+Z21</f>
        <v>6009</v>
      </c>
      <c r="AV21" s="126" t="n">
        <f aca="false">+AA21+AB21+AC21+AD21</f>
        <v>5086</v>
      </c>
      <c r="AW21" s="126" t="n">
        <f aca="false">+AE21+AF21+AG21+AH21</f>
        <v>6026</v>
      </c>
      <c r="AX21" s="126" t="n">
        <f aca="false">+AI21+AJ21+AK21+AL21</f>
        <v>6380</v>
      </c>
    </row>
    <row r="22" customFormat="false" ht="15" hidden="false" customHeight="true" outlineLevel="0" collapsed="false">
      <c r="B22" s="41" t="s">
        <v>100</v>
      </c>
      <c r="C22" s="42" t="n">
        <v>1475</v>
      </c>
      <c r="D22" s="36" t="n">
        <v>1450</v>
      </c>
      <c r="E22" s="36" t="n">
        <v>1095</v>
      </c>
      <c r="F22" s="36" t="n">
        <v>1646</v>
      </c>
      <c r="G22" s="36" t="n">
        <v>1700</v>
      </c>
      <c r="H22" s="36" t="n">
        <v>2118</v>
      </c>
      <c r="I22" s="36" t="n">
        <v>1913</v>
      </c>
      <c r="J22" s="36" t="n">
        <v>2876</v>
      </c>
      <c r="K22" s="36" t="n">
        <v>2973</v>
      </c>
      <c r="L22" s="36" t="n">
        <v>2760</v>
      </c>
      <c r="M22" s="36" t="n">
        <v>2281</v>
      </c>
      <c r="N22" s="36" t="n">
        <v>3411</v>
      </c>
      <c r="O22" s="36" t="n">
        <v>3373</v>
      </c>
      <c r="P22" s="36" t="n">
        <v>2828</v>
      </c>
      <c r="Q22" s="43" t="n">
        <v>2541</v>
      </c>
      <c r="R22" s="43" t="n">
        <v>2690</v>
      </c>
      <c r="S22" s="43" t="n">
        <v>3392</v>
      </c>
      <c r="T22" s="43" t="n">
        <v>2829</v>
      </c>
      <c r="U22" s="43" t="n">
        <v>1600</v>
      </c>
      <c r="V22" s="36" t="n">
        <v>2274</v>
      </c>
      <c r="W22" s="36" t="n">
        <v>2708</v>
      </c>
      <c r="X22" s="43" t="n">
        <v>2457</v>
      </c>
      <c r="Y22" s="36" t="n">
        <v>2040</v>
      </c>
      <c r="Z22" s="36" t="n">
        <v>3328</v>
      </c>
      <c r="AA22" s="36" t="n">
        <v>1981</v>
      </c>
      <c r="AB22" s="36" t="n">
        <v>2154</v>
      </c>
      <c r="AC22" s="36" t="n">
        <v>1844</v>
      </c>
      <c r="AD22" s="36" t="n">
        <v>2160</v>
      </c>
      <c r="AE22" s="36" t="n">
        <v>2468</v>
      </c>
      <c r="AF22" s="36" t="n">
        <v>2601</v>
      </c>
      <c r="AG22" s="36" t="n">
        <v>1815</v>
      </c>
      <c r="AH22" s="36" t="n">
        <v>2292</v>
      </c>
      <c r="AI22" s="36" t="n">
        <v>2390</v>
      </c>
      <c r="AJ22" s="36" t="n">
        <v>2475</v>
      </c>
      <c r="AK22" s="36" t="n">
        <v>2516</v>
      </c>
      <c r="AL22" s="36" t="n">
        <v>2360</v>
      </c>
      <c r="AM22" s="36" t="n">
        <v>1764</v>
      </c>
      <c r="AN22" s="36" t="n">
        <v>2121</v>
      </c>
      <c r="AO22" s="44" t="n">
        <v>1627</v>
      </c>
      <c r="AP22" s="45" t="n">
        <f aca="false">C22+D22+E22+F22</f>
        <v>5666</v>
      </c>
      <c r="AQ22" s="45" t="n">
        <f aca="false">G22+H22+I22+J22</f>
        <v>8607</v>
      </c>
      <c r="AR22" s="126" t="n">
        <f aca="false">+K22+L22+M22+N22</f>
        <v>11425</v>
      </c>
      <c r="AS22" s="126" t="n">
        <f aca="false">+O22+P22+Q22+R22</f>
        <v>11432</v>
      </c>
      <c r="AT22" s="126" t="n">
        <f aca="false">+S22+T22+U22+V22</f>
        <v>10095</v>
      </c>
      <c r="AU22" s="126" t="n">
        <f aca="false">+W22+X22+Y22+Z22</f>
        <v>10533</v>
      </c>
      <c r="AV22" s="126" t="n">
        <f aca="false">+AA22+AB22+AC22+AD22</f>
        <v>8139</v>
      </c>
      <c r="AW22" s="126" t="n">
        <f aca="false">+AE22+AF22+AG22+AH22</f>
        <v>9176</v>
      </c>
      <c r="AX22" s="126" t="n">
        <f aca="false">+AI22+AJ22+AK22+AL22</f>
        <v>9741</v>
      </c>
    </row>
    <row r="23" customFormat="false" ht="15" hidden="false" customHeight="true" outlineLevel="0" collapsed="false">
      <c r="B23" s="41" t="s">
        <v>101</v>
      </c>
      <c r="C23" s="42" t="n">
        <v>350</v>
      </c>
      <c r="D23" s="36" t="n">
        <v>286</v>
      </c>
      <c r="E23" s="36" t="n">
        <v>227</v>
      </c>
      <c r="F23" s="36" t="n">
        <v>336</v>
      </c>
      <c r="G23" s="36" t="n">
        <v>305</v>
      </c>
      <c r="H23" s="36" t="n">
        <v>387</v>
      </c>
      <c r="I23" s="36" t="n">
        <v>325</v>
      </c>
      <c r="J23" s="36" t="n">
        <v>600</v>
      </c>
      <c r="K23" s="36" t="n">
        <v>495</v>
      </c>
      <c r="L23" s="36" t="n">
        <v>660</v>
      </c>
      <c r="M23" s="36" t="n">
        <v>439</v>
      </c>
      <c r="N23" s="36" t="n">
        <v>910</v>
      </c>
      <c r="O23" s="36" t="n">
        <v>633</v>
      </c>
      <c r="P23" s="36" t="n">
        <v>653</v>
      </c>
      <c r="Q23" s="43" t="n">
        <v>484</v>
      </c>
      <c r="R23" s="43" t="n">
        <v>699</v>
      </c>
      <c r="S23" s="43" t="n">
        <v>602</v>
      </c>
      <c r="T23" s="43" t="n">
        <v>663</v>
      </c>
      <c r="U23" s="43" t="n">
        <v>285</v>
      </c>
      <c r="V23" s="36" t="n">
        <v>532</v>
      </c>
      <c r="W23" s="36" t="n">
        <v>572</v>
      </c>
      <c r="X23" s="43" t="n">
        <v>576</v>
      </c>
      <c r="Y23" s="36" t="n">
        <v>447</v>
      </c>
      <c r="Z23" s="36" t="n">
        <v>783</v>
      </c>
      <c r="AA23" s="36" t="n">
        <v>361</v>
      </c>
      <c r="AB23" s="36" t="n">
        <v>463</v>
      </c>
      <c r="AC23" s="36" t="n">
        <v>444</v>
      </c>
      <c r="AD23" s="36" t="n">
        <v>552</v>
      </c>
      <c r="AE23" s="36" t="n">
        <v>632</v>
      </c>
      <c r="AF23" s="36" t="n">
        <v>701</v>
      </c>
      <c r="AG23" s="36" t="n">
        <v>457</v>
      </c>
      <c r="AH23" s="36" t="n">
        <v>620</v>
      </c>
      <c r="AI23" s="36" t="n">
        <v>657</v>
      </c>
      <c r="AJ23" s="36" t="n">
        <v>776</v>
      </c>
      <c r="AK23" s="36" t="n">
        <v>734</v>
      </c>
      <c r="AL23" s="36" t="n">
        <v>697</v>
      </c>
      <c r="AM23" s="36" t="n">
        <v>459</v>
      </c>
      <c r="AN23" s="36" t="n">
        <v>521</v>
      </c>
      <c r="AO23" s="44" t="n">
        <v>339</v>
      </c>
      <c r="AP23" s="45" t="n">
        <f aca="false">C23+D23+E23+F23</f>
        <v>1199</v>
      </c>
      <c r="AQ23" s="45" t="n">
        <f aca="false">G23+H23+I23+J23</f>
        <v>1617</v>
      </c>
      <c r="AR23" s="126" t="n">
        <f aca="false">+K23+L23+M23+N23</f>
        <v>2504</v>
      </c>
      <c r="AS23" s="126" t="n">
        <f aca="false">+O23+P23+Q23+R23</f>
        <v>2469</v>
      </c>
      <c r="AT23" s="126" t="n">
        <f aca="false">+S23+T23+U23+V23</f>
        <v>2082</v>
      </c>
      <c r="AU23" s="126" t="n">
        <f aca="false">+W23+X23+Y23+Z23</f>
        <v>2378</v>
      </c>
      <c r="AV23" s="126" t="n">
        <f aca="false">+AA23+AB23+AC23+AD23</f>
        <v>1820</v>
      </c>
      <c r="AW23" s="126" t="n">
        <f aca="false">+AE23+AF23+AG23+AH23</f>
        <v>2410</v>
      </c>
      <c r="AX23" s="126" t="n">
        <f aca="false">+AI23+AJ23+AK23+AL23</f>
        <v>2864</v>
      </c>
    </row>
    <row r="24" customFormat="false" ht="15" hidden="false" customHeight="true" outlineLevel="0" collapsed="false">
      <c r="B24" s="41" t="s">
        <v>102</v>
      </c>
      <c r="C24" s="42" t="n">
        <v>1292</v>
      </c>
      <c r="D24" s="36" t="n">
        <v>791</v>
      </c>
      <c r="E24" s="36" t="n">
        <v>783</v>
      </c>
      <c r="F24" s="36" t="n">
        <v>768</v>
      </c>
      <c r="G24" s="36" t="n">
        <v>1080</v>
      </c>
      <c r="H24" s="36" t="n">
        <v>1022</v>
      </c>
      <c r="I24" s="36" t="n">
        <v>902</v>
      </c>
      <c r="J24" s="36" t="n">
        <v>1507</v>
      </c>
      <c r="K24" s="36" t="n">
        <v>1307</v>
      </c>
      <c r="L24" s="36" t="n">
        <v>1544</v>
      </c>
      <c r="M24" s="36" t="n">
        <v>1295</v>
      </c>
      <c r="N24" s="36" t="n">
        <v>1813</v>
      </c>
      <c r="O24" s="36" t="n">
        <v>1885</v>
      </c>
      <c r="P24" s="36" t="n">
        <v>1578</v>
      </c>
      <c r="Q24" s="43" t="n">
        <v>1233</v>
      </c>
      <c r="R24" s="43" t="n">
        <v>1316</v>
      </c>
      <c r="S24" s="43" t="n">
        <v>2077</v>
      </c>
      <c r="T24" s="43" t="n">
        <v>1450</v>
      </c>
      <c r="U24" s="43" t="n">
        <v>701</v>
      </c>
      <c r="V24" s="36" t="n">
        <v>1063</v>
      </c>
      <c r="W24" s="36" t="n">
        <v>1231</v>
      </c>
      <c r="X24" s="43" t="n">
        <v>1371</v>
      </c>
      <c r="Y24" s="36" t="n">
        <v>1005</v>
      </c>
      <c r="Z24" s="36" t="n">
        <v>1592</v>
      </c>
      <c r="AA24" s="36" t="n">
        <v>1183</v>
      </c>
      <c r="AB24" s="36" t="n">
        <v>1227</v>
      </c>
      <c r="AC24" s="36" t="n">
        <v>866</v>
      </c>
      <c r="AD24" s="36" t="n">
        <v>1211</v>
      </c>
      <c r="AE24" s="36" t="n">
        <v>1267</v>
      </c>
      <c r="AF24" s="36" t="n">
        <v>1233</v>
      </c>
      <c r="AG24" s="36" t="n">
        <v>853</v>
      </c>
      <c r="AH24" s="36" t="n">
        <v>1101</v>
      </c>
      <c r="AI24" s="36" t="n">
        <v>1436</v>
      </c>
      <c r="AJ24" s="36" t="n">
        <v>1387</v>
      </c>
      <c r="AK24" s="36" t="n">
        <v>1051</v>
      </c>
      <c r="AL24" s="36" t="n">
        <v>1200</v>
      </c>
      <c r="AM24" s="36" t="n">
        <v>998</v>
      </c>
      <c r="AN24" s="36" t="n">
        <v>1088</v>
      </c>
      <c r="AO24" s="44" t="n">
        <v>760</v>
      </c>
      <c r="AP24" s="45" t="n">
        <f aca="false">C24+D24+E24+F24</f>
        <v>3634</v>
      </c>
      <c r="AQ24" s="45" t="n">
        <f aca="false">G24+H24+I24+J24</f>
        <v>4511</v>
      </c>
      <c r="AR24" s="126" t="n">
        <f aca="false">+K24+L24+M24+N24</f>
        <v>5959</v>
      </c>
      <c r="AS24" s="126" t="n">
        <f aca="false">+O24+P24+Q24+R24</f>
        <v>6012</v>
      </c>
      <c r="AT24" s="126" t="n">
        <f aca="false">+S24+T24+U24+V24</f>
        <v>5291</v>
      </c>
      <c r="AU24" s="126" t="n">
        <f aca="false">+W24+X24+Y24+Z24</f>
        <v>5199</v>
      </c>
      <c r="AV24" s="126" t="n">
        <f aca="false">+AA24+AB24+AC24+AD24</f>
        <v>4487</v>
      </c>
      <c r="AW24" s="126" t="n">
        <f aca="false">+AE24+AF24+AG24+AH24</f>
        <v>4454</v>
      </c>
      <c r="AX24" s="126" t="n">
        <f aca="false">+AI24+AJ24+AK24+AL24</f>
        <v>5074</v>
      </c>
    </row>
    <row r="25" customFormat="false" ht="15" hidden="false" customHeight="true" outlineLevel="0" collapsed="false">
      <c r="B25" s="41" t="s">
        <v>103</v>
      </c>
      <c r="C25" s="42" t="n">
        <v>1842</v>
      </c>
      <c r="D25" s="36" t="n">
        <v>1756</v>
      </c>
      <c r="E25" s="36" t="n">
        <v>1104</v>
      </c>
      <c r="F25" s="36" t="n">
        <v>1899</v>
      </c>
      <c r="G25" s="36" t="n">
        <v>2281</v>
      </c>
      <c r="H25" s="36" t="n">
        <v>3418</v>
      </c>
      <c r="I25" s="36" t="n">
        <v>2640</v>
      </c>
      <c r="J25" s="36" t="n">
        <v>3621</v>
      </c>
      <c r="K25" s="36" t="n">
        <v>3733</v>
      </c>
      <c r="L25" s="36" t="n">
        <v>3678</v>
      </c>
      <c r="M25" s="36" t="n">
        <v>3197</v>
      </c>
      <c r="N25" s="36" t="n">
        <v>4469</v>
      </c>
      <c r="O25" s="36" t="n">
        <v>4780</v>
      </c>
      <c r="P25" s="36" t="n">
        <v>4307</v>
      </c>
      <c r="Q25" s="43" t="n">
        <v>3306</v>
      </c>
      <c r="R25" s="43" t="n">
        <v>4266</v>
      </c>
      <c r="S25" s="43" t="n">
        <v>4048</v>
      </c>
      <c r="T25" s="43" t="n">
        <v>4204</v>
      </c>
      <c r="U25" s="43" t="n">
        <v>1897</v>
      </c>
      <c r="V25" s="36" t="n">
        <v>2722</v>
      </c>
      <c r="W25" s="36" t="n">
        <v>3112</v>
      </c>
      <c r="X25" s="43" t="n">
        <v>3433</v>
      </c>
      <c r="Y25" s="36" t="n">
        <v>2179</v>
      </c>
      <c r="Z25" s="36" t="n">
        <v>3485</v>
      </c>
      <c r="AA25" s="36" t="n">
        <v>2842</v>
      </c>
      <c r="AB25" s="36" t="n">
        <v>2494</v>
      </c>
      <c r="AC25" s="36" t="n">
        <v>2155</v>
      </c>
      <c r="AD25" s="36" t="n">
        <v>2407</v>
      </c>
      <c r="AE25" s="36" t="n">
        <v>2961</v>
      </c>
      <c r="AF25" s="36" t="n">
        <v>3234</v>
      </c>
      <c r="AG25" s="36" t="n">
        <v>3029</v>
      </c>
      <c r="AH25" s="36" t="n">
        <v>2639</v>
      </c>
      <c r="AI25" s="36" t="n">
        <v>1668</v>
      </c>
      <c r="AJ25" s="36" t="n">
        <v>1675</v>
      </c>
      <c r="AK25" s="36" t="n">
        <v>1462</v>
      </c>
      <c r="AL25" s="36" t="n">
        <v>1846</v>
      </c>
      <c r="AM25" s="36" t="n">
        <v>1563</v>
      </c>
      <c r="AN25" s="36" t="n">
        <v>1596</v>
      </c>
      <c r="AO25" s="44" t="n">
        <v>1949</v>
      </c>
      <c r="AP25" s="45" t="n">
        <f aca="false">C25+D25+E25+F25</f>
        <v>6601</v>
      </c>
      <c r="AQ25" s="45" t="n">
        <f aca="false">G25+H25+I25+J25</f>
        <v>11960</v>
      </c>
      <c r="AR25" s="126" t="n">
        <f aca="false">+K25+L25+M25+N25</f>
        <v>15077</v>
      </c>
      <c r="AS25" s="126" t="n">
        <f aca="false">+O25+P25+Q25+R25</f>
        <v>16659</v>
      </c>
      <c r="AT25" s="126" t="n">
        <f aca="false">+S25+T25+U25+V25</f>
        <v>12871</v>
      </c>
      <c r="AU25" s="126" t="n">
        <f aca="false">+W25+X25+Y25+Z25</f>
        <v>12209</v>
      </c>
      <c r="AV25" s="126" t="n">
        <f aca="false">+AA25+AB25+AC25+AD25</f>
        <v>9898</v>
      </c>
      <c r="AW25" s="126" t="n">
        <f aca="false">+AE25+AF25+AG25+AH25</f>
        <v>11863</v>
      </c>
      <c r="AX25" s="126" t="n">
        <f aca="false">+AI25+AJ25+AK25+AL25</f>
        <v>6651</v>
      </c>
    </row>
    <row r="26" customFormat="false" ht="15" hidden="false" customHeight="true" outlineLevel="0" collapsed="false">
      <c r="B26" s="41" t="s">
        <v>104</v>
      </c>
      <c r="C26" s="42" t="n">
        <v>2218</v>
      </c>
      <c r="D26" s="36" t="n">
        <v>2036</v>
      </c>
      <c r="E26" s="36" t="n">
        <v>1524</v>
      </c>
      <c r="F26" s="36" t="n">
        <v>2373</v>
      </c>
      <c r="G26" s="36" t="n">
        <v>2567</v>
      </c>
      <c r="H26" s="36" t="n">
        <v>3162</v>
      </c>
      <c r="I26" s="36" t="n">
        <v>3027</v>
      </c>
      <c r="J26" s="36" t="n">
        <v>4047</v>
      </c>
      <c r="K26" s="36" t="n">
        <v>3975</v>
      </c>
      <c r="L26" s="36" t="n">
        <v>3994</v>
      </c>
      <c r="M26" s="36" t="n">
        <v>3497</v>
      </c>
      <c r="N26" s="36" t="n">
        <v>5219</v>
      </c>
      <c r="O26" s="36" t="n">
        <v>5185</v>
      </c>
      <c r="P26" s="36" t="n">
        <v>4054</v>
      </c>
      <c r="Q26" s="43" t="n">
        <v>3607</v>
      </c>
      <c r="R26" s="43" t="n">
        <v>4855</v>
      </c>
      <c r="S26" s="43" t="n">
        <v>4366</v>
      </c>
      <c r="T26" s="43" t="n">
        <v>4354</v>
      </c>
      <c r="U26" s="43" t="n">
        <v>1909</v>
      </c>
      <c r="V26" s="36" t="n">
        <v>3305</v>
      </c>
      <c r="W26" s="36" t="n">
        <v>3596</v>
      </c>
      <c r="X26" s="43" t="n">
        <v>3672</v>
      </c>
      <c r="Y26" s="36" t="n">
        <v>2842</v>
      </c>
      <c r="Z26" s="36" t="n">
        <v>4695</v>
      </c>
      <c r="AA26" s="36" t="n">
        <v>2983</v>
      </c>
      <c r="AB26" s="36" t="n">
        <v>3523</v>
      </c>
      <c r="AC26" s="36" t="n">
        <v>2842</v>
      </c>
      <c r="AD26" s="36" t="n">
        <v>3454</v>
      </c>
      <c r="AE26" s="36" t="n">
        <v>3952</v>
      </c>
      <c r="AF26" s="36" t="n">
        <v>3362</v>
      </c>
      <c r="AG26" s="36" t="n">
        <v>3217</v>
      </c>
      <c r="AH26" s="36" t="n">
        <v>3338</v>
      </c>
      <c r="AI26" s="36" t="n">
        <v>3300</v>
      </c>
      <c r="AJ26" s="36" t="n">
        <v>3826</v>
      </c>
      <c r="AK26" s="36" t="n">
        <v>3365</v>
      </c>
      <c r="AL26" s="36" t="n">
        <v>3901</v>
      </c>
      <c r="AM26" s="36" t="n">
        <v>2576</v>
      </c>
      <c r="AN26" s="36" t="n">
        <v>3913</v>
      </c>
      <c r="AO26" s="44" t="n">
        <v>2623</v>
      </c>
      <c r="AP26" s="45" t="n">
        <f aca="false">C26+D26+E26+F26</f>
        <v>8151</v>
      </c>
      <c r="AQ26" s="45" t="n">
        <f aca="false">G26+H26+I26+J26</f>
        <v>12803</v>
      </c>
      <c r="AR26" s="126" t="n">
        <f aca="false">+K26+L26+M26+N26</f>
        <v>16685</v>
      </c>
      <c r="AS26" s="126" t="n">
        <f aca="false">+O26+P26+Q26+R26</f>
        <v>17701</v>
      </c>
      <c r="AT26" s="126" t="n">
        <f aca="false">+S26+T26+U26+V26</f>
        <v>13934</v>
      </c>
      <c r="AU26" s="126" t="n">
        <f aca="false">+W26+X26+Y26+Z26</f>
        <v>14805</v>
      </c>
      <c r="AV26" s="126" t="n">
        <f aca="false">+AA26+AB26+AC26+AD26</f>
        <v>12802</v>
      </c>
      <c r="AW26" s="126" t="n">
        <f aca="false">+AE26+AF26+AG26+AH26</f>
        <v>13869</v>
      </c>
      <c r="AX26" s="126" t="n">
        <f aca="false">+AI26+AJ26+AK26+AL26</f>
        <v>14392</v>
      </c>
    </row>
    <row r="27" customFormat="false" ht="15" hidden="false" customHeight="true" outlineLevel="0" collapsed="false">
      <c r="B27" s="41" t="s">
        <v>105</v>
      </c>
      <c r="C27" s="42" t="n">
        <v>473</v>
      </c>
      <c r="D27" s="36" t="n">
        <v>423</v>
      </c>
      <c r="E27" s="36" t="n">
        <v>333</v>
      </c>
      <c r="F27" s="36" t="n">
        <v>524</v>
      </c>
      <c r="G27" s="36" t="n">
        <v>584</v>
      </c>
      <c r="H27" s="36" t="n">
        <v>740</v>
      </c>
      <c r="I27" s="36" t="n">
        <v>723</v>
      </c>
      <c r="J27" s="36" t="n">
        <v>980</v>
      </c>
      <c r="K27" s="36" t="n">
        <v>1369</v>
      </c>
      <c r="L27" s="36" t="n">
        <v>777</v>
      </c>
      <c r="M27" s="36" t="n">
        <v>1204</v>
      </c>
      <c r="N27" s="36" t="n">
        <v>1447</v>
      </c>
      <c r="O27" s="36" t="n">
        <v>1596</v>
      </c>
      <c r="P27" s="36" t="n">
        <v>1370</v>
      </c>
      <c r="Q27" s="43" t="n">
        <v>774</v>
      </c>
      <c r="R27" s="43" t="n">
        <v>1202</v>
      </c>
      <c r="S27" s="43" t="n">
        <v>1409</v>
      </c>
      <c r="T27" s="43" t="n">
        <v>1178</v>
      </c>
      <c r="U27" s="43" t="n">
        <v>573</v>
      </c>
      <c r="V27" s="36" t="n">
        <v>907</v>
      </c>
      <c r="W27" s="36" t="n">
        <v>653</v>
      </c>
      <c r="X27" s="43" t="n">
        <v>879</v>
      </c>
      <c r="Y27" s="36" t="n">
        <v>715</v>
      </c>
      <c r="Z27" s="36" t="n">
        <v>1051</v>
      </c>
      <c r="AA27" s="36" t="n">
        <v>647</v>
      </c>
      <c r="AB27" s="36" t="n">
        <v>702</v>
      </c>
      <c r="AC27" s="36" t="n">
        <v>662</v>
      </c>
      <c r="AD27" s="36" t="n">
        <v>995</v>
      </c>
      <c r="AE27" s="36" t="n">
        <v>757</v>
      </c>
      <c r="AF27" s="36" t="n">
        <v>631</v>
      </c>
      <c r="AG27" s="36" t="n">
        <v>1022</v>
      </c>
      <c r="AH27" s="36" t="n">
        <v>1136</v>
      </c>
      <c r="AI27" s="36" t="n">
        <v>997</v>
      </c>
      <c r="AJ27" s="36" t="n">
        <v>1042</v>
      </c>
      <c r="AK27" s="36" t="n">
        <v>955</v>
      </c>
      <c r="AL27" s="36" t="n">
        <v>876</v>
      </c>
      <c r="AM27" s="36" t="n">
        <v>822</v>
      </c>
      <c r="AN27" s="36" t="n">
        <v>776</v>
      </c>
      <c r="AO27" s="44" t="n">
        <v>508</v>
      </c>
      <c r="AP27" s="45" t="n">
        <f aca="false">C27+D27+E27+F27</f>
        <v>1753</v>
      </c>
      <c r="AQ27" s="45" t="n">
        <f aca="false">G27+H27+I27+J27</f>
        <v>3027</v>
      </c>
      <c r="AR27" s="126" t="n">
        <f aca="false">+K27+L27+M27+N27</f>
        <v>4797</v>
      </c>
      <c r="AS27" s="126" t="n">
        <f aca="false">+O27+P27+Q27+R27</f>
        <v>4942</v>
      </c>
      <c r="AT27" s="126" t="n">
        <f aca="false">+S27+T27+U27+V27</f>
        <v>4067</v>
      </c>
      <c r="AU27" s="126" t="n">
        <f aca="false">+W27+X27+Y27+Z27</f>
        <v>3298</v>
      </c>
      <c r="AV27" s="126" t="n">
        <f aca="false">+AA27+AB27+AC27+AD27</f>
        <v>3006</v>
      </c>
      <c r="AW27" s="126" t="n">
        <f aca="false">+AE27+AF27+AG27+AH27</f>
        <v>3546</v>
      </c>
      <c r="AX27" s="126" t="n">
        <f aca="false">+AI27+AJ27+AK27+AL27</f>
        <v>3870</v>
      </c>
    </row>
    <row r="28" customFormat="false" ht="15" hidden="false" customHeight="true" outlineLevel="0" collapsed="false">
      <c r="B28" s="41" t="s">
        <v>106</v>
      </c>
      <c r="C28" s="42" t="n">
        <v>1077</v>
      </c>
      <c r="D28" s="36" t="n">
        <v>968</v>
      </c>
      <c r="E28" s="36" t="n">
        <v>832</v>
      </c>
      <c r="F28" s="36" t="n">
        <v>1189</v>
      </c>
      <c r="G28" s="36" t="n">
        <v>1406</v>
      </c>
      <c r="H28" s="36" t="n">
        <v>2045</v>
      </c>
      <c r="I28" s="36" t="n">
        <v>1484</v>
      </c>
      <c r="J28" s="36" t="n">
        <v>2063</v>
      </c>
      <c r="K28" s="36" t="n">
        <v>2153</v>
      </c>
      <c r="L28" s="36" t="n">
        <v>2384</v>
      </c>
      <c r="M28" s="36" t="n">
        <v>1871</v>
      </c>
      <c r="N28" s="36" t="n">
        <v>2210</v>
      </c>
      <c r="O28" s="36" t="n">
        <v>2372</v>
      </c>
      <c r="P28" s="36" t="n">
        <v>2906</v>
      </c>
      <c r="Q28" s="43" t="n">
        <v>1871</v>
      </c>
      <c r="R28" s="43" t="n">
        <v>2262</v>
      </c>
      <c r="S28" s="43" t="n">
        <v>2561</v>
      </c>
      <c r="T28" s="43" t="n">
        <v>2381</v>
      </c>
      <c r="U28" s="43" t="n">
        <v>1192</v>
      </c>
      <c r="V28" s="36" t="n">
        <v>1575</v>
      </c>
      <c r="W28" s="36" t="n">
        <v>2012</v>
      </c>
      <c r="X28" s="43" t="n">
        <v>2254</v>
      </c>
      <c r="Y28" s="36" t="n">
        <v>1675</v>
      </c>
      <c r="Z28" s="36" t="n">
        <v>2212</v>
      </c>
      <c r="AA28" s="36" t="n">
        <v>1513</v>
      </c>
      <c r="AB28" s="36" t="n">
        <v>1828</v>
      </c>
      <c r="AC28" s="36" t="n">
        <v>1634</v>
      </c>
      <c r="AD28" s="36" t="n">
        <v>1672</v>
      </c>
      <c r="AE28" s="36" t="n">
        <v>2082</v>
      </c>
      <c r="AF28" s="36" t="n">
        <v>2615</v>
      </c>
      <c r="AG28" s="36" t="n">
        <v>1547</v>
      </c>
      <c r="AH28" s="36" t="n">
        <v>1935</v>
      </c>
      <c r="AI28" s="36" t="n">
        <v>2262</v>
      </c>
      <c r="AJ28" s="36" t="n">
        <v>2187</v>
      </c>
      <c r="AK28" s="36" t="n">
        <v>1952</v>
      </c>
      <c r="AL28" s="36" t="n">
        <v>2406</v>
      </c>
      <c r="AM28" s="36" t="n">
        <v>1485</v>
      </c>
      <c r="AN28" s="36" t="n">
        <v>2102</v>
      </c>
      <c r="AO28" s="44" t="n">
        <v>1229</v>
      </c>
      <c r="AP28" s="45" t="n">
        <f aca="false">C28+D28+E28+F28</f>
        <v>4066</v>
      </c>
      <c r="AQ28" s="45" t="n">
        <f aca="false">G28+H28+I28+J28</f>
        <v>6998</v>
      </c>
      <c r="AR28" s="126" t="n">
        <f aca="false">+K28+L28+M28+N28</f>
        <v>8618</v>
      </c>
      <c r="AS28" s="126" t="n">
        <f aca="false">+O28+P28+Q28+R28</f>
        <v>9411</v>
      </c>
      <c r="AT28" s="126" t="n">
        <f aca="false">+S28+T28+U28+V28</f>
        <v>7709</v>
      </c>
      <c r="AU28" s="126" t="n">
        <f aca="false">+W28+X28+Y28+Z28</f>
        <v>8153</v>
      </c>
      <c r="AV28" s="126" t="n">
        <f aca="false">+AA28+AB28+AC28+AD28</f>
        <v>6647</v>
      </c>
      <c r="AW28" s="126" t="n">
        <f aca="false">+AE28+AF28+AG28+AH28</f>
        <v>8179</v>
      </c>
      <c r="AX28" s="126" t="n">
        <f aca="false">+AI28+AJ28+AK28+AL28</f>
        <v>8807</v>
      </c>
    </row>
    <row r="29" customFormat="false" ht="15" hidden="false" customHeight="true" outlineLevel="0" collapsed="false">
      <c r="B29" s="41" t="s">
        <v>107</v>
      </c>
      <c r="C29" s="42" t="n">
        <v>421</v>
      </c>
      <c r="D29" s="36" t="n">
        <v>392</v>
      </c>
      <c r="E29" s="36" t="n">
        <v>280</v>
      </c>
      <c r="F29" s="36" t="n">
        <v>477</v>
      </c>
      <c r="G29" s="36" t="n">
        <v>492</v>
      </c>
      <c r="H29" s="36" t="n">
        <v>601</v>
      </c>
      <c r="I29" s="36" t="n">
        <v>549</v>
      </c>
      <c r="J29" s="36" t="n">
        <v>951</v>
      </c>
      <c r="K29" s="36" t="n">
        <v>949</v>
      </c>
      <c r="L29" s="36" t="n">
        <v>1054</v>
      </c>
      <c r="M29" s="36" t="n">
        <v>807</v>
      </c>
      <c r="N29" s="36" t="n">
        <v>1363</v>
      </c>
      <c r="O29" s="36" t="n">
        <v>1079</v>
      </c>
      <c r="P29" s="36" t="n">
        <v>1085</v>
      </c>
      <c r="Q29" s="43" t="n">
        <v>769</v>
      </c>
      <c r="R29" s="43" t="n">
        <v>981</v>
      </c>
      <c r="S29" s="43" t="n">
        <v>1046</v>
      </c>
      <c r="T29" s="43" t="n">
        <v>999</v>
      </c>
      <c r="U29" s="43" t="n">
        <v>584</v>
      </c>
      <c r="V29" s="36" t="n">
        <v>808</v>
      </c>
      <c r="W29" s="36" t="n">
        <v>786</v>
      </c>
      <c r="X29" s="43" t="n">
        <v>719</v>
      </c>
      <c r="Y29" s="36" t="n">
        <v>620</v>
      </c>
      <c r="Z29" s="36" t="n">
        <v>859</v>
      </c>
      <c r="AA29" s="36" t="n">
        <v>675</v>
      </c>
      <c r="AB29" s="36" t="n">
        <v>690</v>
      </c>
      <c r="AC29" s="36" t="n">
        <v>470</v>
      </c>
      <c r="AD29" s="36" t="n">
        <v>743</v>
      </c>
      <c r="AE29" s="36" t="n">
        <v>739</v>
      </c>
      <c r="AF29" s="36" t="n">
        <v>829</v>
      </c>
      <c r="AG29" s="36" t="n">
        <v>609</v>
      </c>
      <c r="AH29" s="36" t="n">
        <v>638</v>
      </c>
      <c r="AI29" s="36" t="n">
        <v>738</v>
      </c>
      <c r="AJ29" s="36" t="n">
        <v>759</v>
      </c>
      <c r="AK29" s="36" t="n">
        <v>813</v>
      </c>
      <c r="AL29" s="36" t="n">
        <v>674</v>
      </c>
      <c r="AM29" s="36" t="n">
        <v>467</v>
      </c>
      <c r="AN29" s="36" t="n">
        <v>688</v>
      </c>
      <c r="AO29" s="44" t="n">
        <v>398</v>
      </c>
      <c r="AP29" s="45" t="n">
        <f aca="false">C29+D29+E29+F29</f>
        <v>1570</v>
      </c>
      <c r="AQ29" s="45" t="n">
        <f aca="false">G29+H29+I29+J29</f>
        <v>2593</v>
      </c>
      <c r="AR29" s="126" t="n">
        <f aca="false">+K29+L29+M29+N29</f>
        <v>4173</v>
      </c>
      <c r="AS29" s="126" t="n">
        <f aca="false">+O29+P29+Q29+R29</f>
        <v>3914</v>
      </c>
      <c r="AT29" s="126" t="n">
        <f aca="false">+S29+T29+U29+V29</f>
        <v>3437</v>
      </c>
      <c r="AU29" s="126" t="n">
        <f aca="false">+W29+X29+Y29+Z29</f>
        <v>2984</v>
      </c>
      <c r="AV29" s="126" t="n">
        <f aca="false">+AA29+AB29+AC29+AD29</f>
        <v>2578</v>
      </c>
      <c r="AW29" s="126" t="n">
        <f aca="false">+AE29+AF29+AG29+AH29</f>
        <v>2815</v>
      </c>
      <c r="AX29" s="126" t="n">
        <f aca="false">+AI29+AJ29+AK29+AL29</f>
        <v>2984</v>
      </c>
    </row>
    <row r="30" customFormat="false" ht="15" hidden="false" customHeight="true" outlineLevel="0" collapsed="false">
      <c r="B30" s="41" t="s">
        <v>108</v>
      </c>
      <c r="C30" s="42" t="n">
        <v>2832</v>
      </c>
      <c r="D30" s="36" t="n">
        <v>2779</v>
      </c>
      <c r="E30" s="36" t="n">
        <v>2006</v>
      </c>
      <c r="F30" s="36" t="n">
        <v>2819</v>
      </c>
      <c r="G30" s="36" t="n">
        <v>2693</v>
      </c>
      <c r="H30" s="36" t="n">
        <v>4102</v>
      </c>
      <c r="I30" s="36" t="n">
        <v>3432</v>
      </c>
      <c r="J30" s="36" t="n">
        <v>5670</v>
      </c>
      <c r="K30" s="36" t="n">
        <v>5588</v>
      </c>
      <c r="L30" s="36" t="n">
        <v>5568</v>
      </c>
      <c r="M30" s="36" t="n">
        <v>4565</v>
      </c>
      <c r="N30" s="36" t="n">
        <v>6523</v>
      </c>
      <c r="O30" s="36" t="n">
        <v>6624</v>
      </c>
      <c r="P30" s="36" t="n">
        <v>7069</v>
      </c>
      <c r="Q30" s="43" t="n">
        <v>4993</v>
      </c>
      <c r="R30" s="43" t="n">
        <v>6377</v>
      </c>
      <c r="S30" s="43" t="n">
        <v>6695</v>
      </c>
      <c r="T30" s="43" t="n">
        <v>5991</v>
      </c>
      <c r="U30" s="43" t="n">
        <v>3498</v>
      </c>
      <c r="V30" s="36" t="n">
        <v>4588</v>
      </c>
      <c r="W30" s="36" t="n">
        <v>4407</v>
      </c>
      <c r="X30" s="43" t="n">
        <v>4351</v>
      </c>
      <c r="Y30" s="36" t="n">
        <v>4007</v>
      </c>
      <c r="Z30" s="36" t="n">
        <v>6229</v>
      </c>
      <c r="AA30" s="36" t="n">
        <v>3636</v>
      </c>
      <c r="AB30" s="36" t="n">
        <v>4121</v>
      </c>
      <c r="AC30" s="36" t="n">
        <v>3324</v>
      </c>
      <c r="AD30" s="36" t="n">
        <v>4141</v>
      </c>
      <c r="AE30" s="36" t="n">
        <v>4506</v>
      </c>
      <c r="AF30" s="36" t="n">
        <v>4111</v>
      </c>
      <c r="AG30" s="36" t="n">
        <v>3482</v>
      </c>
      <c r="AH30" s="36" t="n">
        <v>4490</v>
      </c>
      <c r="AI30" s="36" t="n">
        <v>4513</v>
      </c>
      <c r="AJ30" s="36" t="n">
        <v>4913</v>
      </c>
      <c r="AK30" s="36" t="n">
        <v>4379</v>
      </c>
      <c r="AL30" s="36" t="n">
        <v>4324</v>
      </c>
      <c r="AM30" s="36" t="n">
        <v>4033</v>
      </c>
      <c r="AN30" s="36" t="n">
        <v>4053</v>
      </c>
      <c r="AO30" s="44" t="n">
        <v>3235</v>
      </c>
      <c r="AP30" s="45" t="n">
        <f aca="false">C30+D30+E30+F30</f>
        <v>10436</v>
      </c>
      <c r="AQ30" s="45" t="n">
        <f aca="false">G30+H30+I30+J30</f>
        <v>15897</v>
      </c>
      <c r="AR30" s="126" t="n">
        <f aca="false">+K30+L30+M30+N30</f>
        <v>22244</v>
      </c>
      <c r="AS30" s="126" t="n">
        <f aca="false">+O30+P30+Q30+R30</f>
        <v>25063</v>
      </c>
      <c r="AT30" s="126" t="n">
        <f aca="false">+S30+T30+U30+V30</f>
        <v>20772</v>
      </c>
      <c r="AU30" s="126" t="n">
        <f aca="false">+W30+X30+Y30+Z30</f>
        <v>18994</v>
      </c>
      <c r="AV30" s="126" t="n">
        <f aca="false">+AA30+AB30+AC30+AD30</f>
        <v>15222</v>
      </c>
      <c r="AW30" s="126" t="n">
        <f aca="false">+AE30+AF30+AG30+AH30</f>
        <v>16589</v>
      </c>
      <c r="AX30" s="126" t="n">
        <f aca="false">+AI30+AJ30+AK30+AL30</f>
        <v>18129</v>
      </c>
    </row>
    <row r="31" customFormat="false" ht="15" hidden="false" customHeight="true" outlineLevel="0" collapsed="false">
      <c r="B31" s="41" t="s">
        <v>109</v>
      </c>
      <c r="C31" s="42" t="n">
        <v>1275</v>
      </c>
      <c r="D31" s="36" t="n">
        <v>1395</v>
      </c>
      <c r="E31" s="36" t="n">
        <v>1075</v>
      </c>
      <c r="F31" s="36" t="n">
        <v>1201</v>
      </c>
      <c r="G31" s="36" t="n">
        <v>1393</v>
      </c>
      <c r="H31" s="36" t="n">
        <v>1721</v>
      </c>
      <c r="I31" s="36" t="n">
        <v>1591</v>
      </c>
      <c r="J31" s="36" t="n">
        <v>2270</v>
      </c>
      <c r="K31" s="36" t="n">
        <v>2344</v>
      </c>
      <c r="L31" s="36" t="n">
        <v>2319</v>
      </c>
      <c r="M31" s="36" t="n">
        <v>1790</v>
      </c>
      <c r="N31" s="36" t="n">
        <v>2965</v>
      </c>
      <c r="O31" s="36" t="n">
        <v>2484</v>
      </c>
      <c r="P31" s="36" t="n">
        <v>2408</v>
      </c>
      <c r="Q31" s="43" t="n">
        <v>2047</v>
      </c>
      <c r="R31" s="43" t="n">
        <v>3056</v>
      </c>
      <c r="S31" s="43" t="n">
        <v>2355</v>
      </c>
      <c r="T31" s="43" t="n">
        <v>2453</v>
      </c>
      <c r="U31" s="43" t="n">
        <v>1214</v>
      </c>
      <c r="V31" s="36" t="n">
        <v>1675</v>
      </c>
      <c r="W31" s="36" t="n">
        <v>2047</v>
      </c>
      <c r="X31" s="43" t="n">
        <v>2218</v>
      </c>
      <c r="Y31" s="36" t="n">
        <v>1591</v>
      </c>
      <c r="Z31" s="36" t="n">
        <v>2259</v>
      </c>
      <c r="AA31" s="36" t="n">
        <v>1352</v>
      </c>
      <c r="AB31" s="36" t="n">
        <v>1724</v>
      </c>
      <c r="AC31" s="36" t="n">
        <v>1541</v>
      </c>
      <c r="AD31" s="36" t="n">
        <v>1684</v>
      </c>
      <c r="AE31" s="36" t="n">
        <v>2245</v>
      </c>
      <c r="AF31" s="36" t="n">
        <v>2379</v>
      </c>
      <c r="AG31" s="36" t="n">
        <v>1448</v>
      </c>
      <c r="AH31" s="36" t="n">
        <v>1859</v>
      </c>
      <c r="AI31" s="36" t="n">
        <v>1859</v>
      </c>
      <c r="AJ31" s="36" t="n">
        <v>1865</v>
      </c>
      <c r="AK31" s="36" t="n">
        <v>1995</v>
      </c>
      <c r="AL31" s="36" t="n">
        <v>1943</v>
      </c>
      <c r="AM31" s="36" t="n">
        <v>1463</v>
      </c>
      <c r="AN31" s="36" t="n">
        <v>1811</v>
      </c>
      <c r="AO31" s="44" t="n">
        <v>1239</v>
      </c>
      <c r="AP31" s="45" t="n">
        <f aca="false">C31+D31+E31+F31</f>
        <v>4946</v>
      </c>
      <c r="AQ31" s="45" t="n">
        <f aca="false">G31+H31+I31+J31</f>
        <v>6975</v>
      </c>
      <c r="AR31" s="126" t="n">
        <f aca="false">+K31+L31+M31+N31</f>
        <v>9418</v>
      </c>
      <c r="AS31" s="126" t="n">
        <f aca="false">+O31+P31+Q31+R31</f>
        <v>9995</v>
      </c>
      <c r="AT31" s="126" t="n">
        <f aca="false">+S31+T31+U31+V31</f>
        <v>7697</v>
      </c>
      <c r="AU31" s="126" t="n">
        <f aca="false">+W31+X31+Y31+Z31</f>
        <v>8115</v>
      </c>
      <c r="AV31" s="126" t="n">
        <f aca="false">+AA31+AB31+AC31+AD31</f>
        <v>6301</v>
      </c>
      <c r="AW31" s="126" t="n">
        <f aca="false">+AE31+AF31+AG31+AH31</f>
        <v>7931</v>
      </c>
      <c r="AX31" s="126" t="n">
        <f aca="false">+AI31+AJ31+AK31+AL31</f>
        <v>7662</v>
      </c>
    </row>
    <row r="32" customFormat="false" ht="15" hidden="false" customHeight="true" outlineLevel="0" collapsed="false">
      <c r="B32" s="41" t="s">
        <v>110</v>
      </c>
      <c r="C32" s="42" t="n">
        <v>709</v>
      </c>
      <c r="D32" s="36" t="n">
        <v>633</v>
      </c>
      <c r="E32" s="36" t="n">
        <v>451</v>
      </c>
      <c r="F32" s="36" t="n">
        <v>702</v>
      </c>
      <c r="G32" s="36" t="n">
        <v>518</v>
      </c>
      <c r="H32" s="36" t="n">
        <v>1131</v>
      </c>
      <c r="I32" s="36" t="n">
        <v>1458</v>
      </c>
      <c r="J32" s="36" t="n">
        <v>1569</v>
      </c>
      <c r="K32" s="36" t="n">
        <v>1618</v>
      </c>
      <c r="L32" s="36" t="n">
        <v>1629</v>
      </c>
      <c r="M32" s="36" t="n">
        <v>1126</v>
      </c>
      <c r="N32" s="36" t="n">
        <v>1370</v>
      </c>
      <c r="O32" s="36" t="n">
        <v>2092</v>
      </c>
      <c r="P32" s="36" t="n">
        <v>1886</v>
      </c>
      <c r="Q32" s="43" t="n">
        <v>937</v>
      </c>
      <c r="R32" s="43" t="n">
        <v>1058</v>
      </c>
      <c r="S32" s="43" t="n">
        <v>1545</v>
      </c>
      <c r="T32" s="43" t="n">
        <v>1225</v>
      </c>
      <c r="U32" s="43" t="n">
        <v>504</v>
      </c>
      <c r="V32" s="36" t="n">
        <v>919</v>
      </c>
      <c r="W32" s="36" t="n">
        <v>966</v>
      </c>
      <c r="X32" s="43" t="n">
        <v>993</v>
      </c>
      <c r="Y32" s="36" t="n">
        <v>785</v>
      </c>
      <c r="Z32" s="36" t="n">
        <v>1164</v>
      </c>
      <c r="AA32" s="36" t="n">
        <v>750</v>
      </c>
      <c r="AB32" s="36" t="n">
        <v>880</v>
      </c>
      <c r="AC32" s="36" t="n">
        <v>674</v>
      </c>
      <c r="AD32" s="36" t="n">
        <v>1064</v>
      </c>
      <c r="AE32" s="36" t="n">
        <v>1171</v>
      </c>
      <c r="AF32" s="36" t="n">
        <v>940</v>
      </c>
      <c r="AG32" s="36" t="n">
        <v>843</v>
      </c>
      <c r="AH32" s="36" t="n">
        <v>1288</v>
      </c>
      <c r="AI32" s="36" t="n">
        <v>1163</v>
      </c>
      <c r="AJ32" s="36" t="n">
        <v>1047</v>
      </c>
      <c r="AK32" s="36" t="n">
        <v>1047</v>
      </c>
      <c r="AL32" s="36" t="n">
        <v>983</v>
      </c>
      <c r="AM32" s="36" t="n">
        <v>770</v>
      </c>
      <c r="AN32" s="36" t="n">
        <v>910</v>
      </c>
      <c r="AO32" s="44" t="n">
        <v>640</v>
      </c>
      <c r="AP32" s="45" t="n">
        <f aca="false">C32+D32+E32+F32</f>
        <v>2495</v>
      </c>
      <c r="AQ32" s="45" t="n">
        <f aca="false">G32+H32+I32+J32</f>
        <v>4676</v>
      </c>
      <c r="AR32" s="126" t="n">
        <f aca="false">+K32+L32+M32+N32</f>
        <v>5743</v>
      </c>
      <c r="AS32" s="126" t="n">
        <f aca="false">+O32+P32+Q32+R32</f>
        <v>5973</v>
      </c>
      <c r="AT32" s="126" t="n">
        <f aca="false">+S32+T32+U32+V32</f>
        <v>4193</v>
      </c>
      <c r="AU32" s="126" t="n">
        <f aca="false">+W32+X32+Y32+Z32</f>
        <v>3908</v>
      </c>
      <c r="AV32" s="126" t="n">
        <f aca="false">+AA32+AB32+AC32+AD32</f>
        <v>3368</v>
      </c>
      <c r="AW32" s="126" t="n">
        <f aca="false">+AE32+AF32+AG32+AH32</f>
        <v>4242</v>
      </c>
      <c r="AX32" s="126" t="n">
        <f aca="false">+AI32+AJ32+AK32+AL32</f>
        <v>4240</v>
      </c>
    </row>
    <row r="33" customFormat="false" ht="15" hidden="false" customHeight="true" outlineLevel="0" collapsed="false">
      <c r="B33" s="41" t="s">
        <v>111</v>
      </c>
      <c r="C33" s="42" t="n">
        <v>4717</v>
      </c>
      <c r="D33" s="36" t="n">
        <v>3927</v>
      </c>
      <c r="E33" s="36" t="n">
        <v>3096</v>
      </c>
      <c r="F33" s="36" t="n">
        <v>4437</v>
      </c>
      <c r="G33" s="36" t="n">
        <v>4616</v>
      </c>
      <c r="H33" s="36" t="n">
        <v>5458</v>
      </c>
      <c r="I33" s="36" t="n">
        <v>4468</v>
      </c>
      <c r="J33" s="36" t="n">
        <v>7332</v>
      </c>
      <c r="K33" s="36" t="n">
        <v>6820</v>
      </c>
      <c r="L33" s="36" t="n">
        <v>6997</v>
      </c>
      <c r="M33" s="36" t="n">
        <v>6104</v>
      </c>
      <c r="N33" s="36" t="n">
        <v>9078</v>
      </c>
      <c r="O33" s="36" t="n">
        <v>7975</v>
      </c>
      <c r="P33" s="36" t="n">
        <v>7489</v>
      </c>
      <c r="Q33" s="43" t="n">
        <v>5711</v>
      </c>
      <c r="R33" s="43" t="n">
        <v>7955</v>
      </c>
      <c r="S33" s="43" t="n">
        <v>7731</v>
      </c>
      <c r="T33" s="43" t="n">
        <v>7674</v>
      </c>
      <c r="U33" s="43" t="n">
        <v>2778</v>
      </c>
      <c r="V33" s="36" t="n">
        <v>3987</v>
      </c>
      <c r="W33" s="36" t="n">
        <v>5396</v>
      </c>
      <c r="X33" s="43" t="n">
        <v>5016</v>
      </c>
      <c r="Y33" s="36" t="n">
        <v>4441</v>
      </c>
      <c r="Z33" s="36" t="n">
        <v>7148</v>
      </c>
      <c r="AA33" s="36" t="n">
        <v>3709</v>
      </c>
      <c r="AB33" s="36" t="n">
        <v>3639</v>
      </c>
      <c r="AC33" s="36" t="n">
        <v>3399</v>
      </c>
      <c r="AD33" s="36" t="n">
        <v>3874</v>
      </c>
      <c r="AE33" s="36" t="n">
        <v>3934</v>
      </c>
      <c r="AF33" s="36" t="n">
        <v>3601</v>
      </c>
      <c r="AG33" s="36" t="n">
        <v>3081</v>
      </c>
      <c r="AH33" s="36" t="n">
        <v>4528</v>
      </c>
      <c r="AI33" s="36" t="n">
        <v>5636</v>
      </c>
      <c r="AJ33" s="36" t="n">
        <v>5317</v>
      </c>
      <c r="AK33" s="36" t="n">
        <v>5063</v>
      </c>
      <c r="AL33" s="36" t="n">
        <v>4017</v>
      </c>
      <c r="AM33" s="36" t="n">
        <v>3820</v>
      </c>
      <c r="AN33" s="36" t="n">
        <v>4733</v>
      </c>
      <c r="AO33" s="44" t="n">
        <v>3605</v>
      </c>
      <c r="AP33" s="45" t="n">
        <f aca="false">C33+D33+E33+F33</f>
        <v>16177</v>
      </c>
      <c r="AQ33" s="45" t="n">
        <f aca="false">G33+H33+I33+J33</f>
        <v>21874</v>
      </c>
      <c r="AR33" s="126" t="n">
        <f aca="false">+K33+L33+M33+N33</f>
        <v>28999</v>
      </c>
      <c r="AS33" s="126" t="n">
        <f aca="false">+O33+P33+Q33+R33</f>
        <v>29130</v>
      </c>
      <c r="AT33" s="126" t="n">
        <f aca="false">+S33+T33+U33+V33</f>
        <v>22170</v>
      </c>
      <c r="AU33" s="126" t="n">
        <f aca="false">+W33+X33+Y33+Z33</f>
        <v>22001</v>
      </c>
      <c r="AV33" s="126" t="n">
        <f aca="false">+AA33+AB33+AC33+AD33</f>
        <v>14621</v>
      </c>
      <c r="AW33" s="126" t="n">
        <f aca="false">+AE33+AF33+AG33+AH33</f>
        <v>15144</v>
      </c>
      <c r="AX33" s="126" t="n">
        <f aca="false">+AI33+AJ33+AK33+AL33</f>
        <v>20033</v>
      </c>
    </row>
    <row r="34" customFormat="false" ht="15" hidden="false" customHeight="true" outlineLevel="0" collapsed="false">
      <c r="B34" s="41" t="s">
        <v>112</v>
      </c>
      <c r="C34" s="42" t="n">
        <v>1189</v>
      </c>
      <c r="D34" s="36" t="n">
        <v>1049</v>
      </c>
      <c r="E34" s="36" t="n">
        <v>762</v>
      </c>
      <c r="F34" s="36" t="n">
        <v>1197</v>
      </c>
      <c r="G34" s="36" t="n">
        <v>759</v>
      </c>
      <c r="H34" s="36" t="n">
        <v>1972</v>
      </c>
      <c r="I34" s="36" t="n">
        <v>1484</v>
      </c>
      <c r="J34" s="36" t="n">
        <v>2088</v>
      </c>
      <c r="K34" s="36" t="n">
        <v>2025</v>
      </c>
      <c r="L34" s="36" t="n">
        <v>1968</v>
      </c>
      <c r="M34" s="36" t="n">
        <v>1467</v>
      </c>
      <c r="N34" s="36" t="n">
        <v>2211</v>
      </c>
      <c r="O34" s="36" t="n">
        <v>2138</v>
      </c>
      <c r="P34" s="36" t="n">
        <v>2141</v>
      </c>
      <c r="Q34" s="43" t="n">
        <v>1696</v>
      </c>
      <c r="R34" s="43" t="n">
        <v>1950</v>
      </c>
      <c r="S34" s="43" t="n">
        <v>1959</v>
      </c>
      <c r="T34" s="43" t="n">
        <v>1746</v>
      </c>
      <c r="U34" s="43" t="n">
        <v>1016</v>
      </c>
      <c r="V34" s="36" t="n">
        <v>1320</v>
      </c>
      <c r="W34" s="36" t="n">
        <v>1516</v>
      </c>
      <c r="X34" s="43" t="n">
        <v>1539</v>
      </c>
      <c r="Y34" s="36" t="n">
        <v>1524</v>
      </c>
      <c r="Z34" s="36" t="n">
        <v>2150</v>
      </c>
      <c r="AA34" s="36" t="n">
        <v>1450</v>
      </c>
      <c r="AB34" s="36" t="n">
        <v>1524</v>
      </c>
      <c r="AC34" s="36" t="n">
        <v>1205</v>
      </c>
      <c r="AD34" s="36" t="n">
        <v>1629</v>
      </c>
      <c r="AE34" s="36" t="n">
        <v>1775</v>
      </c>
      <c r="AF34" s="36" t="n">
        <v>1916</v>
      </c>
      <c r="AG34" s="36" t="n">
        <v>1204</v>
      </c>
      <c r="AH34" s="36" t="n">
        <v>1528</v>
      </c>
      <c r="AI34" s="36" t="n">
        <v>1776</v>
      </c>
      <c r="AJ34" s="36" t="n">
        <v>1639</v>
      </c>
      <c r="AK34" s="36" t="n">
        <v>1468</v>
      </c>
      <c r="AL34" s="36" t="n">
        <v>1810</v>
      </c>
      <c r="AM34" s="36" t="n">
        <v>1310</v>
      </c>
      <c r="AN34" s="36" t="n">
        <v>1768</v>
      </c>
      <c r="AO34" s="44" t="n">
        <v>974</v>
      </c>
      <c r="AP34" s="45" t="n">
        <f aca="false">C34+D34+E34+F34</f>
        <v>4197</v>
      </c>
      <c r="AQ34" s="45" t="n">
        <f aca="false">G34+H34+I34+J34</f>
        <v>6303</v>
      </c>
      <c r="AR34" s="126" t="n">
        <f aca="false">+K34+L34+M34+N34</f>
        <v>7671</v>
      </c>
      <c r="AS34" s="126" t="n">
        <f aca="false">+O34+P34+Q34+R34</f>
        <v>7925</v>
      </c>
      <c r="AT34" s="126" t="n">
        <f aca="false">+S34+T34+U34+V34</f>
        <v>6041</v>
      </c>
      <c r="AU34" s="126" t="n">
        <f aca="false">+W34+X34+Y34+Z34</f>
        <v>6729</v>
      </c>
      <c r="AV34" s="126" t="n">
        <f aca="false">+AA34+AB34+AC34+AD34</f>
        <v>5808</v>
      </c>
      <c r="AW34" s="126" t="n">
        <f aca="false">+AE34+AF34+AG34+AH34</f>
        <v>6423</v>
      </c>
      <c r="AX34" s="126" t="n">
        <f aca="false">+AI34+AJ34+AK34+AL34</f>
        <v>6693</v>
      </c>
    </row>
    <row r="35" customFormat="false" ht="15" hidden="false" customHeight="true" outlineLevel="0" collapsed="false">
      <c r="B35" s="41" t="s">
        <v>113</v>
      </c>
      <c r="C35" s="42" t="n">
        <v>952</v>
      </c>
      <c r="D35" s="36" t="n">
        <v>832</v>
      </c>
      <c r="E35" s="36" t="n">
        <v>734</v>
      </c>
      <c r="F35" s="36" t="n">
        <v>1248</v>
      </c>
      <c r="G35" s="36" t="n">
        <v>1173</v>
      </c>
      <c r="H35" s="36" t="n">
        <v>1559</v>
      </c>
      <c r="I35" s="36" t="n">
        <v>1247</v>
      </c>
      <c r="J35" s="36" t="n">
        <v>1930</v>
      </c>
      <c r="K35" s="36" t="n">
        <v>1850</v>
      </c>
      <c r="L35" s="36" t="n">
        <v>1820</v>
      </c>
      <c r="M35" s="36" t="n">
        <v>1569</v>
      </c>
      <c r="N35" s="36" t="n">
        <v>2456</v>
      </c>
      <c r="O35" s="36" t="n">
        <v>2188</v>
      </c>
      <c r="P35" s="36" t="n">
        <v>1900</v>
      </c>
      <c r="Q35" s="43" t="n">
        <v>1671</v>
      </c>
      <c r="R35" s="43" t="n">
        <v>2198</v>
      </c>
      <c r="S35" s="43" t="n">
        <v>2013</v>
      </c>
      <c r="T35" s="43" t="n">
        <v>1903</v>
      </c>
      <c r="U35" s="43" t="n">
        <v>1021</v>
      </c>
      <c r="V35" s="36" t="n">
        <v>1412</v>
      </c>
      <c r="W35" s="36" t="n">
        <v>1467</v>
      </c>
      <c r="X35" s="43" t="n">
        <v>1576</v>
      </c>
      <c r="Y35" s="36" t="n">
        <v>1040</v>
      </c>
      <c r="Z35" s="36" t="n">
        <v>1857</v>
      </c>
      <c r="AA35" s="36" t="n">
        <v>1397</v>
      </c>
      <c r="AB35" s="36" t="n">
        <v>1459</v>
      </c>
      <c r="AC35" s="36" t="n">
        <v>1119</v>
      </c>
      <c r="AD35" s="36" t="n">
        <v>1302</v>
      </c>
      <c r="AE35" s="36" t="n">
        <v>1601</v>
      </c>
      <c r="AF35" s="36" t="n">
        <v>1507</v>
      </c>
      <c r="AG35" s="36" t="n">
        <v>1213</v>
      </c>
      <c r="AH35" s="36" t="n">
        <v>1509</v>
      </c>
      <c r="AI35" s="36" t="n">
        <v>1123</v>
      </c>
      <c r="AJ35" s="36" t="n">
        <v>947</v>
      </c>
      <c r="AK35" s="36" t="n">
        <v>833</v>
      </c>
      <c r="AL35" s="36" t="n">
        <v>1024</v>
      </c>
      <c r="AM35" s="36" t="n">
        <v>856</v>
      </c>
      <c r="AN35" s="36" t="n">
        <v>856</v>
      </c>
      <c r="AO35" s="44" t="n">
        <v>965</v>
      </c>
      <c r="AP35" s="45" t="n">
        <f aca="false">C35+D35+E35+F35</f>
        <v>3766</v>
      </c>
      <c r="AQ35" s="45" t="n">
        <f aca="false">G35+H35+I35+J35</f>
        <v>5909</v>
      </c>
      <c r="AR35" s="126" t="n">
        <f aca="false">+K35+L35+M35+N35</f>
        <v>7695</v>
      </c>
      <c r="AS35" s="126" t="n">
        <f aca="false">+O35+P35+Q35+R35</f>
        <v>7957</v>
      </c>
      <c r="AT35" s="126" t="n">
        <f aca="false">+S35+T35+U35+V35</f>
        <v>6349</v>
      </c>
      <c r="AU35" s="126" t="n">
        <f aca="false">+W35+X35+Y35+Z35</f>
        <v>5940</v>
      </c>
      <c r="AV35" s="126" t="n">
        <f aca="false">+AA35+AB35+AC35+AD35</f>
        <v>5277</v>
      </c>
      <c r="AW35" s="126" t="n">
        <f aca="false">+AE35+AF35+AG35+AH35</f>
        <v>5830</v>
      </c>
      <c r="AX35" s="126" t="n">
        <f aca="false">+AI35+AJ35+AK35+AL35</f>
        <v>3927</v>
      </c>
    </row>
    <row r="36" customFormat="false" ht="15" hidden="false" customHeight="true" outlineLevel="0" collapsed="false">
      <c r="B36" s="41" t="s">
        <v>114</v>
      </c>
      <c r="C36" s="42" t="n">
        <v>698</v>
      </c>
      <c r="D36" s="36" t="n">
        <v>639</v>
      </c>
      <c r="E36" s="36" t="n">
        <v>524</v>
      </c>
      <c r="F36" s="36" t="n">
        <v>817</v>
      </c>
      <c r="G36" s="36" t="n">
        <v>694</v>
      </c>
      <c r="H36" s="36" t="n">
        <v>959</v>
      </c>
      <c r="I36" s="36" t="n">
        <v>894</v>
      </c>
      <c r="J36" s="36" t="n">
        <v>1278</v>
      </c>
      <c r="K36" s="36" t="n">
        <v>1190</v>
      </c>
      <c r="L36" s="36" t="n">
        <v>1241</v>
      </c>
      <c r="M36" s="36" t="n">
        <v>1037</v>
      </c>
      <c r="N36" s="36" t="n">
        <v>1483</v>
      </c>
      <c r="O36" s="36" t="n">
        <v>1322</v>
      </c>
      <c r="P36" s="36" t="n">
        <v>1250</v>
      </c>
      <c r="Q36" s="43" t="n">
        <v>1006</v>
      </c>
      <c r="R36" s="43" t="n">
        <v>1005</v>
      </c>
      <c r="S36" s="43" t="n">
        <v>1339</v>
      </c>
      <c r="T36" s="43" t="n">
        <v>1070</v>
      </c>
      <c r="U36" s="43" t="n">
        <v>727</v>
      </c>
      <c r="V36" s="36" t="n">
        <v>951</v>
      </c>
      <c r="W36" s="36" t="n">
        <v>943</v>
      </c>
      <c r="X36" s="43" t="n">
        <v>1019</v>
      </c>
      <c r="Y36" s="36" t="n">
        <v>876</v>
      </c>
      <c r="Z36" s="36" t="n">
        <v>1295</v>
      </c>
      <c r="AA36" s="36" t="n">
        <v>911</v>
      </c>
      <c r="AB36" s="36" t="n">
        <v>1034</v>
      </c>
      <c r="AC36" s="36" t="n">
        <v>878</v>
      </c>
      <c r="AD36" s="36" t="n">
        <v>1144</v>
      </c>
      <c r="AE36" s="36" t="n">
        <v>1176</v>
      </c>
      <c r="AF36" s="36" t="n">
        <v>1350</v>
      </c>
      <c r="AG36" s="36" t="n">
        <v>778</v>
      </c>
      <c r="AH36" s="36" t="n">
        <v>1018</v>
      </c>
      <c r="AI36" s="36" t="n">
        <v>1089</v>
      </c>
      <c r="AJ36" s="36" t="n">
        <v>946</v>
      </c>
      <c r="AK36" s="36" t="n">
        <v>937</v>
      </c>
      <c r="AL36" s="36" t="n">
        <v>1001</v>
      </c>
      <c r="AM36" s="36" t="n">
        <v>839</v>
      </c>
      <c r="AN36" s="36" t="n">
        <v>892</v>
      </c>
      <c r="AO36" s="44" t="n">
        <v>696</v>
      </c>
      <c r="AP36" s="45" t="n">
        <f aca="false">C36+D36+E36+F36</f>
        <v>2678</v>
      </c>
      <c r="AQ36" s="45" t="n">
        <f aca="false">G36+H36+I36+J36</f>
        <v>3825</v>
      </c>
      <c r="AR36" s="126" t="n">
        <f aca="false">+K36+L36+M36+N36</f>
        <v>4951</v>
      </c>
      <c r="AS36" s="126" t="n">
        <f aca="false">+O36+P36+Q36+R36</f>
        <v>4583</v>
      </c>
      <c r="AT36" s="126" t="n">
        <f aca="false">+S36+T36+U36+V36</f>
        <v>4087</v>
      </c>
      <c r="AU36" s="126" t="n">
        <f aca="false">+W36+X36+Y36+Z36</f>
        <v>4133</v>
      </c>
      <c r="AV36" s="126" t="n">
        <f aca="false">+AA36+AB36+AC36+AD36</f>
        <v>3967</v>
      </c>
      <c r="AW36" s="126" t="n">
        <f aca="false">+AE36+AF36+AG36+AH36</f>
        <v>4322</v>
      </c>
      <c r="AX36" s="126" t="n">
        <f aca="false">+AI36+AJ36+AK36+AL36</f>
        <v>3973</v>
      </c>
    </row>
    <row r="37" customFormat="false" ht="15" hidden="false" customHeight="true" outlineLevel="0" collapsed="false">
      <c r="B37" s="41" t="s">
        <v>115</v>
      </c>
      <c r="C37" s="42" t="n">
        <v>19493</v>
      </c>
      <c r="D37" s="36" t="n">
        <v>14855</v>
      </c>
      <c r="E37" s="36" t="n">
        <v>13499</v>
      </c>
      <c r="F37" s="36" t="n">
        <v>14355</v>
      </c>
      <c r="G37" s="36" t="n">
        <v>17485</v>
      </c>
      <c r="H37" s="36" t="n">
        <v>23026</v>
      </c>
      <c r="I37" s="36" t="n">
        <v>21009</v>
      </c>
      <c r="J37" s="36" t="n">
        <v>31959</v>
      </c>
      <c r="K37" s="36" t="n">
        <v>28649</v>
      </c>
      <c r="L37" s="36" t="n">
        <v>33526</v>
      </c>
      <c r="M37" s="36" t="n">
        <v>28650</v>
      </c>
      <c r="N37" s="36" t="n">
        <v>35772</v>
      </c>
      <c r="O37" s="36" t="n">
        <v>39272</v>
      </c>
      <c r="P37" s="36" t="n">
        <v>40051</v>
      </c>
      <c r="Q37" s="43" t="n">
        <v>25268</v>
      </c>
      <c r="R37" s="43" t="n">
        <v>33169</v>
      </c>
      <c r="S37" s="43" t="n">
        <v>33164</v>
      </c>
      <c r="T37" s="43" t="n">
        <v>32982</v>
      </c>
      <c r="U37" s="43" t="n">
        <v>12191</v>
      </c>
      <c r="V37" s="36" t="n">
        <v>18260</v>
      </c>
      <c r="W37" s="36" t="n">
        <v>22834</v>
      </c>
      <c r="X37" s="43" t="n">
        <v>23801</v>
      </c>
      <c r="Y37" s="36" t="n">
        <v>22564</v>
      </c>
      <c r="Z37" s="36" t="n">
        <v>33337</v>
      </c>
      <c r="AA37" s="36" t="n">
        <v>17878</v>
      </c>
      <c r="AB37" s="36" t="n">
        <v>19867</v>
      </c>
      <c r="AC37" s="36" t="n">
        <v>18190</v>
      </c>
      <c r="AD37" s="36" t="n">
        <v>21089</v>
      </c>
      <c r="AE37" s="36" t="n">
        <v>23094</v>
      </c>
      <c r="AF37" s="36" t="n">
        <v>25436</v>
      </c>
      <c r="AG37" s="36" t="n">
        <v>22956</v>
      </c>
      <c r="AH37" s="36" t="n">
        <v>25096</v>
      </c>
      <c r="AI37" s="36" t="n">
        <v>23503</v>
      </c>
      <c r="AJ37" s="36" t="n">
        <v>27303</v>
      </c>
      <c r="AK37" s="36" t="n">
        <v>27582</v>
      </c>
      <c r="AL37" s="36" t="n">
        <v>24889</v>
      </c>
      <c r="AM37" s="36" t="n">
        <v>16333</v>
      </c>
      <c r="AN37" s="36" t="n">
        <v>24579</v>
      </c>
      <c r="AO37" s="44" t="n">
        <v>16618</v>
      </c>
      <c r="AP37" s="45" t="n">
        <f aca="false">C37+D37+E37+F37</f>
        <v>62202</v>
      </c>
      <c r="AQ37" s="45" t="n">
        <f aca="false">G37+H37+I37+J37</f>
        <v>93479</v>
      </c>
      <c r="AR37" s="126" t="n">
        <f aca="false">+K37+L37+M37+N37</f>
        <v>126597</v>
      </c>
      <c r="AS37" s="126" t="n">
        <f aca="false">+O37+P37+Q37+R37</f>
        <v>137760</v>
      </c>
      <c r="AT37" s="126" t="n">
        <f aca="false">+S37+T37+U37+V37</f>
        <v>96597</v>
      </c>
      <c r="AU37" s="126" t="n">
        <f aca="false">+W37+X37+Y37+Z37</f>
        <v>102536</v>
      </c>
      <c r="AV37" s="126" t="n">
        <f aca="false">+AA37+AB37+AC37+AD37</f>
        <v>77024</v>
      </c>
      <c r="AW37" s="126" t="n">
        <f aca="false">+AE37+AF37+AG37+AH37</f>
        <v>96582</v>
      </c>
      <c r="AX37" s="126" t="n">
        <f aca="false">+AI37+AJ37+AK37+AL37</f>
        <v>103277</v>
      </c>
    </row>
    <row r="38" customFormat="false" ht="15" hidden="false" customHeight="true" outlineLevel="0" collapsed="false">
      <c r="B38" s="41" t="s">
        <v>116</v>
      </c>
      <c r="C38" s="42" t="n">
        <v>5004</v>
      </c>
      <c r="D38" s="36" t="n">
        <v>4355</v>
      </c>
      <c r="E38" s="36" t="n">
        <v>3319</v>
      </c>
      <c r="F38" s="36" t="n">
        <v>4988</v>
      </c>
      <c r="G38" s="36" t="n">
        <v>5889</v>
      </c>
      <c r="H38" s="36" t="n">
        <v>7176</v>
      </c>
      <c r="I38" s="36" t="n">
        <v>6670</v>
      </c>
      <c r="J38" s="36" t="n">
        <v>8502</v>
      </c>
      <c r="K38" s="36" t="n">
        <v>9236</v>
      </c>
      <c r="L38" s="36" t="n">
        <v>8967</v>
      </c>
      <c r="M38" s="36" t="n">
        <v>6715</v>
      </c>
      <c r="N38" s="36" t="n">
        <v>10997</v>
      </c>
      <c r="O38" s="36" t="n">
        <v>9995</v>
      </c>
      <c r="P38" s="36" t="n">
        <v>10508</v>
      </c>
      <c r="Q38" s="43" t="n">
        <v>7583</v>
      </c>
      <c r="R38" s="43" t="n">
        <v>9709</v>
      </c>
      <c r="S38" s="43" t="n">
        <v>10003</v>
      </c>
      <c r="T38" s="43" t="n">
        <v>9731</v>
      </c>
      <c r="U38" s="43" t="n">
        <v>4446</v>
      </c>
      <c r="V38" s="36" t="n">
        <v>5981</v>
      </c>
      <c r="W38" s="36" t="n">
        <v>6979</v>
      </c>
      <c r="X38" s="43" t="n">
        <v>7437</v>
      </c>
      <c r="Y38" s="36" t="n">
        <v>5878</v>
      </c>
      <c r="Z38" s="36" t="n">
        <v>8528</v>
      </c>
      <c r="AA38" s="36" t="n">
        <v>5721</v>
      </c>
      <c r="AB38" s="36" t="n">
        <v>6180</v>
      </c>
      <c r="AC38" s="36" t="n">
        <v>4947</v>
      </c>
      <c r="AD38" s="36" t="n">
        <v>5541</v>
      </c>
      <c r="AE38" s="36" t="n">
        <v>7016</v>
      </c>
      <c r="AF38" s="36" t="n">
        <v>7284</v>
      </c>
      <c r="AG38" s="36" t="n">
        <v>5377</v>
      </c>
      <c r="AH38" s="36" t="n">
        <v>6011</v>
      </c>
      <c r="AI38" s="36" t="n">
        <v>7327</v>
      </c>
      <c r="AJ38" s="36" t="n">
        <v>7034</v>
      </c>
      <c r="AK38" s="36" t="n">
        <v>6365</v>
      </c>
      <c r="AL38" s="36" t="n">
        <v>6565</v>
      </c>
      <c r="AM38" s="36" t="n">
        <v>5487</v>
      </c>
      <c r="AN38" s="36" t="n">
        <v>6821</v>
      </c>
      <c r="AO38" s="44" t="n">
        <v>4387</v>
      </c>
      <c r="AP38" s="45" t="n">
        <f aca="false">C38+D38+E38+F38</f>
        <v>17666</v>
      </c>
      <c r="AQ38" s="45" t="n">
        <f aca="false">G38+H38+I38+J38</f>
        <v>28237</v>
      </c>
      <c r="AR38" s="126" t="n">
        <f aca="false">+K38+L38+M38+N38</f>
        <v>35915</v>
      </c>
      <c r="AS38" s="126" t="n">
        <f aca="false">+O38+P38+Q38+R38</f>
        <v>37795</v>
      </c>
      <c r="AT38" s="126" t="n">
        <f aca="false">+S38+T38+U38+V38</f>
        <v>30161</v>
      </c>
      <c r="AU38" s="126" t="n">
        <f aca="false">+W38+X38+Y38+Z38</f>
        <v>28822</v>
      </c>
      <c r="AV38" s="126" t="n">
        <f aca="false">+AA38+AB38+AC38+AD38</f>
        <v>22389</v>
      </c>
      <c r="AW38" s="126" t="n">
        <f aca="false">+AE38+AF38+AG38+AH38</f>
        <v>25688</v>
      </c>
      <c r="AX38" s="126" t="n">
        <f aca="false">+AI38+AJ38+AK38+AL38</f>
        <v>27291</v>
      </c>
    </row>
    <row r="39" customFormat="false" ht="15" hidden="false" customHeight="true" outlineLevel="0" collapsed="false">
      <c r="B39" s="41" t="s">
        <v>117</v>
      </c>
      <c r="C39" s="42" t="n">
        <v>3033</v>
      </c>
      <c r="D39" s="36" t="n">
        <v>3090</v>
      </c>
      <c r="E39" s="36" t="n">
        <v>2486</v>
      </c>
      <c r="F39" s="36" t="n">
        <v>3696</v>
      </c>
      <c r="G39" s="36" t="n">
        <v>3079</v>
      </c>
      <c r="H39" s="36" t="n">
        <v>5998</v>
      </c>
      <c r="I39" s="36" t="n">
        <v>4481</v>
      </c>
      <c r="J39" s="36" t="n">
        <v>7417</v>
      </c>
      <c r="K39" s="36" t="n">
        <v>7509</v>
      </c>
      <c r="L39" s="36" t="n">
        <v>6968</v>
      </c>
      <c r="M39" s="36" t="n">
        <v>6434</v>
      </c>
      <c r="N39" s="36" t="n">
        <v>8268</v>
      </c>
      <c r="O39" s="36" t="n">
        <v>10271</v>
      </c>
      <c r="P39" s="36" t="n">
        <v>9645</v>
      </c>
      <c r="Q39" s="43" t="n">
        <v>6171</v>
      </c>
      <c r="R39" s="43" t="n">
        <v>8685</v>
      </c>
      <c r="S39" s="43" t="n">
        <v>9265</v>
      </c>
      <c r="T39" s="43" t="n">
        <v>6781</v>
      </c>
      <c r="U39" s="43" t="n">
        <v>3787</v>
      </c>
      <c r="V39" s="36" t="n">
        <v>5523</v>
      </c>
      <c r="W39" s="36" t="n">
        <v>6817</v>
      </c>
      <c r="X39" s="43" t="n">
        <v>6065</v>
      </c>
      <c r="Y39" s="36" t="n">
        <v>5203</v>
      </c>
      <c r="Z39" s="36" t="n">
        <v>8892</v>
      </c>
      <c r="AA39" s="36" t="n">
        <v>5129</v>
      </c>
      <c r="AB39" s="36" t="n">
        <v>6042</v>
      </c>
      <c r="AC39" s="36" t="n">
        <v>4856</v>
      </c>
      <c r="AD39" s="36" t="n">
        <v>5902</v>
      </c>
      <c r="AE39" s="36" t="n">
        <v>6585</v>
      </c>
      <c r="AF39" s="36" t="n">
        <v>6866</v>
      </c>
      <c r="AG39" s="36" t="n">
        <v>5444</v>
      </c>
      <c r="AH39" s="36" t="n">
        <v>6620</v>
      </c>
      <c r="AI39" s="36" t="n">
        <v>5787</v>
      </c>
      <c r="AJ39" s="36" t="n">
        <v>6767</v>
      </c>
      <c r="AK39" s="36" t="n">
        <v>5888</v>
      </c>
      <c r="AL39" s="36" t="n">
        <v>6625</v>
      </c>
      <c r="AM39" s="36" t="n">
        <v>5434</v>
      </c>
      <c r="AN39" s="36" t="n">
        <v>6106</v>
      </c>
      <c r="AO39" s="44" t="n">
        <v>3895</v>
      </c>
      <c r="AP39" s="45" t="n">
        <f aca="false">C39+D39+E39+F39</f>
        <v>12305</v>
      </c>
      <c r="AQ39" s="45" t="n">
        <f aca="false">G39+H39+I39+J39</f>
        <v>20975</v>
      </c>
      <c r="AR39" s="126" t="n">
        <f aca="false">+K39+L39+M39+N39</f>
        <v>29179</v>
      </c>
      <c r="AS39" s="126" t="n">
        <f aca="false">+O39+P39+Q39+R39</f>
        <v>34772</v>
      </c>
      <c r="AT39" s="126" t="n">
        <f aca="false">+S39+T39+U39+V39</f>
        <v>25356</v>
      </c>
      <c r="AU39" s="126" t="n">
        <f aca="false">+W39+X39+Y39+Z39</f>
        <v>26977</v>
      </c>
      <c r="AV39" s="126" t="n">
        <f aca="false">+AA39+AB39+AC39+AD39</f>
        <v>21929</v>
      </c>
      <c r="AW39" s="126" t="n">
        <f aca="false">+AE39+AF39+AG39+AH39</f>
        <v>25515</v>
      </c>
      <c r="AX39" s="126" t="n">
        <f aca="false">+AI39+AJ39+AK39+AL39</f>
        <v>25067</v>
      </c>
    </row>
    <row r="40" customFormat="false" ht="15" hidden="false" customHeight="true" outlineLevel="0" collapsed="false">
      <c r="B40" s="41" t="s">
        <v>118</v>
      </c>
      <c r="C40" s="42" t="n">
        <v>1142</v>
      </c>
      <c r="D40" s="36" t="n">
        <v>997</v>
      </c>
      <c r="E40" s="36" t="n">
        <v>725</v>
      </c>
      <c r="F40" s="36" t="n">
        <v>1040</v>
      </c>
      <c r="G40" s="36" t="n">
        <v>1340</v>
      </c>
      <c r="H40" s="36" t="n">
        <v>1939</v>
      </c>
      <c r="I40" s="36" t="n">
        <v>1384</v>
      </c>
      <c r="J40" s="36" t="n">
        <v>2144</v>
      </c>
      <c r="K40" s="36" t="n">
        <v>2308</v>
      </c>
      <c r="L40" s="36" t="n">
        <v>2292</v>
      </c>
      <c r="M40" s="36" t="n">
        <v>2115</v>
      </c>
      <c r="N40" s="36" t="n">
        <v>2546</v>
      </c>
      <c r="O40" s="36" t="n">
        <v>2729</v>
      </c>
      <c r="P40" s="36" t="n">
        <v>2251</v>
      </c>
      <c r="Q40" s="43" t="n">
        <v>1702</v>
      </c>
      <c r="R40" s="43" t="n">
        <v>2409</v>
      </c>
      <c r="S40" s="43" t="n">
        <v>2842</v>
      </c>
      <c r="T40" s="43" t="n">
        <v>1934</v>
      </c>
      <c r="U40" s="43" t="n">
        <v>972</v>
      </c>
      <c r="V40" s="36" t="n">
        <v>1443</v>
      </c>
      <c r="W40" s="36" t="n">
        <v>1800</v>
      </c>
      <c r="X40" s="43" t="n">
        <v>1977</v>
      </c>
      <c r="Y40" s="36" t="n">
        <v>1369</v>
      </c>
      <c r="Z40" s="36" t="n">
        <v>1834</v>
      </c>
      <c r="AA40" s="36" t="n">
        <v>1362</v>
      </c>
      <c r="AB40" s="36" t="n">
        <v>1704</v>
      </c>
      <c r="AC40" s="36" t="n">
        <v>1124</v>
      </c>
      <c r="AD40" s="36" t="n">
        <v>1468</v>
      </c>
      <c r="AE40" s="36" t="n">
        <v>1651</v>
      </c>
      <c r="AF40" s="36" t="n">
        <v>1578</v>
      </c>
      <c r="AG40" s="36" t="n">
        <v>1214</v>
      </c>
      <c r="AH40" s="36" t="n">
        <v>1526</v>
      </c>
      <c r="AI40" s="36" t="n">
        <v>1983</v>
      </c>
      <c r="AJ40" s="36" t="n">
        <v>1900</v>
      </c>
      <c r="AK40" s="36" t="n">
        <v>1375</v>
      </c>
      <c r="AL40" s="36" t="n">
        <v>1550</v>
      </c>
      <c r="AM40" s="36" t="n">
        <v>1448</v>
      </c>
      <c r="AN40" s="36" t="n">
        <v>1518</v>
      </c>
      <c r="AO40" s="44" t="n">
        <v>798</v>
      </c>
      <c r="AP40" s="45" t="n">
        <f aca="false">C40+D40+E40+F40</f>
        <v>3904</v>
      </c>
      <c r="AQ40" s="45" t="n">
        <f aca="false">G40+H40+I40+J40</f>
        <v>6807</v>
      </c>
      <c r="AR40" s="126" t="n">
        <f aca="false">+K40+L40+M40+N40</f>
        <v>9261</v>
      </c>
      <c r="AS40" s="126" t="n">
        <f aca="false">+O40+P40+Q40+R40</f>
        <v>9091</v>
      </c>
      <c r="AT40" s="126" t="n">
        <f aca="false">+S40+T40+U40+V40</f>
        <v>7191</v>
      </c>
      <c r="AU40" s="126" t="n">
        <f aca="false">+W40+X40+Y40+Z40</f>
        <v>6980</v>
      </c>
      <c r="AV40" s="126" t="n">
        <f aca="false">+AA40+AB40+AC40+AD40</f>
        <v>5658</v>
      </c>
      <c r="AW40" s="126" t="n">
        <f aca="false">+AE40+AF40+AG40+AH40</f>
        <v>5969</v>
      </c>
      <c r="AX40" s="126" t="n">
        <f aca="false">+AI40+AJ40+AK40+AL40</f>
        <v>6808</v>
      </c>
    </row>
    <row r="41" customFormat="false" ht="15" hidden="false" customHeight="true" outlineLevel="0" collapsed="false">
      <c r="B41" s="41" t="s">
        <v>119</v>
      </c>
      <c r="C41" s="42" t="n">
        <v>604</v>
      </c>
      <c r="D41" s="36" t="n">
        <v>558</v>
      </c>
      <c r="E41" s="36" t="n">
        <v>460</v>
      </c>
      <c r="F41" s="36" t="n">
        <v>767</v>
      </c>
      <c r="G41" s="36" t="n">
        <v>626</v>
      </c>
      <c r="H41" s="36" t="n">
        <v>1035</v>
      </c>
      <c r="I41" s="36" t="n">
        <v>643</v>
      </c>
      <c r="J41" s="36" t="n">
        <v>1058</v>
      </c>
      <c r="K41" s="36" t="n">
        <v>980</v>
      </c>
      <c r="L41" s="36" t="n">
        <v>1260</v>
      </c>
      <c r="M41" s="36" t="n">
        <v>896</v>
      </c>
      <c r="N41" s="36" t="n">
        <v>1249</v>
      </c>
      <c r="O41" s="36" t="n">
        <v>959</v>
      </c>
      <c r="P41" s="36" t="n">
        <v>1227</v>
      </c>
      <c r="Q41" s="43" t="n">
        <v>971</v>
      </c>
      <c r="R41" s="43" t="n">
        <v>979</v>
      </c>
      <c r="S41" s="43" t="n">
        <v>1109</v>
      </c>
      <c r="T41" s="43" t="n">
        <v>975</v>
      </c>
      <c r="U41" s="43" t="n">
        <v>438</v>
      </c>
      <c r="V41" s="36" t="n">
        <v>663</v>
      </c>
      <c r="W41" s="36" t="n">
        <v>870</v>
      </c>
      <c r="X41" s="43" t="n">
        <v>840</v>
      </c>
      <c r="Y41" s="36" t="n">
        <v>677</v>
      </c>
      <c r="Z41" s="36" t="n">
        <v>1144</v>
      </c>
      <c r="AA41" s="36" t="n">
        <v>770</v>
      </c>
      <c r="AB41" s="36" t="n">
        <v>878</v>
      </c>
      <c r="AC41" s="36" t="n">
        <v>623</v>
      </c>
      <c r="AD41" s="36" t="n">
        <v>732</v>
      </c>
      <c r="AE41" s="36" t="n">
        <v>984</v>
      </c>
      <c r="AF41" s="36" t="n">
        <v>866</v>
      </c>
      <c r="AG41" s="36" t="n">
        <v>633</v>
      </c>
      <c r="AH41" s="36" t="n">
        <v>923</v>
      </c>
      <c r="AI41" s="36" t="n">
        <v>853</v>
      </c>
      <c r="AJ41" s="36" t="n">
        <v>915</v>
      </c>
      <c r="AK41" s="36" t="n">
        <v>861</v>
      </c>
      <c r="AL41" s="36" t="n">
        <v>886</v>
      </c>
      <c r="AM41" s="36" t="n">
        <v>783</v>
      </c>
      <c r="AN41" s="36" t="n">
        <v>796</v>
      </c>
      <c r="AO41" s="44" t="n">
        <v>734</v>
      </c>
      <c r="AP41" s="45" t="n">
        <f aca="false">C41+D41+E41+F41</f>
        <v>2389</v>
      </c>
      <c r="AQ41" s="45" t="n">
        <f aca="false">G41+H41+I41+J41</f>
        <v>3362</v>
      </c>
      <c r="AR41" s="126" t="n">
        <f aca="false">+K41+L41+M41+N41</f>
        <v>4385</v>
      </c>
      <c r="AS41" s="126" t="n">
        <f aca="false">+O41+P41+Q41+R41</f>
        <v>4136</v>
      </c>
      <c r="AT41" s="126" t="n">
        <f aca="false">+S41+T41+U41+V41</f>
        <v>3185</v>
      </c>
      <c r="AU41" s="126" t="n">
        <f aca="false">+W41+X41+Y41+Z41</f>
        <v>3531</v>
      </c>
      <c r="AV41" s="126" t="n">
        <f aca="false">+AA41+AB41+AC41+AD41</f>
        <v>3003</v>
      </c>
      <c r="AW41" s="126" t="n">
        <f aca="false">+AE41+AF41+AG41+AH41</f>
        <v>3406</v>
      </c>
      <c r="AX41" s="126" t="n">
        <f aca="false">+AI41+AJ41+AK41+AL41</f>
        <v>3515</v>
      </c>
    </row>
    <row r="42" customFormat="false" ht="15" hidden="false" customHeight="true" outlineLevel="0" collapsed="false">
      <c r="B42" s="41" t="s">
        <v>120</v>
      </c>
      <c r="C42" s="42" t="n">
        <v>361</v>
      </c>
      <c r="D42" s="36" t="n">
        <v>341</v>
      </c>
      <c r="E42" s="36" t="n">
        <v>227</v>
      </c>
      <c r="F42" s="36" t="n">
        <v>337</v>
      </c>
      <c r="G42" s="36" t="n">
        <v>327</v>
      </c>
      <c r="H42" s="36" t="n">
        <v>554</v>
      </c>
      <c r="I42" s="36" t="n">
        <v>417</v>
      </c>
      <c r="J42" s="36" t="n">
        <v>601</v>
      </c>
      <c r="K42" s="36" t="n">
        <v>609</v>
      </c>
      <c r="L42" s="36" t="n">
        <v>619</v>
      </c>
      <c r="M42" s="36" t="n">
        <v>486</v>
      </c>
      <c r="N42" s="36" t="n">
        <v>635</v>
      </c>
      <c r="O42" s="36" t="n">
        <v>543</v>
      </c>
      <c r="P42" s="36" t="n">
        <v>587</v>
      </c>
      <c r="Q42" s="43" t="n">
        <v>366</v>
      </c>
      <c r="R42" s="43" t="n">
        <v>618</v>
      </c>
      <c r="S42" s="43" t="n">
        <v>558</v>
      </c>
      <c r="T42" s="43" t="n">
        <v>502</v>
      </c>
      <c r="U42" s="43" t="n">
        <v>286</v>
      </c>
      <c r="V42" s="36" t="n">
        <v>438</v>
      </c>
      <c r="W42" s="36" t="n">
        <v>491</v>
      </c>
      <c r="X42" s="43" t="n">
        <v>551</v>
      </c>
      <c r="Y42" s="36" t="n">
        <v>324</v>
      </c>
      <c r="Z42" s="36" t="n">
        <v>492</v>
      </c>
      <c r="AA42" s="36" t="n">
        <v>395</v>
      </c>
      <c r="AB42" s="36" t="n">
        <v>449</v>
      </c>
      <c r="AC42" s="36" t="n">
        <v>374</v>
      </c>
      <c r="AD42" s="36" t="n">
        <v>506</v>
      </c>
      <c r="AE42" s="36" t="n">
        <v>564</v>
      </c>
      <c r="AF42" s="36" t="n">
        <v>405</v>
      </c>
      <c r="AG42" s="36" t="n">
        <v>471</v>
      </c>
      <c r="AH42" s="36" t="n">
        <v>567</v>
      </c>
      <c r="AI42" s="36" t="n">
        <v>548</v>
      </c>
      <c r="AJ42" s="36" t="n">
        <v>415</v>
      </c>
      <c r="AK42" s="36" t="n">
        <v>448</v>
      </c>
      <c r="AL42" s="36" t="n">
        <v>493</v>
      </c>
      <c r="AM42" s="36" t="n">
        <v>362</v>
      </c>
      <c r="AN42" s="36" t="n">
        <v>467</v>
      </c>
      <c r="AO42" s="44" t="n">
        <v>302</v>
      </c>
      <c r="AP42" s="45" t="n">
        <f aca="false">C42+D42+E42+F42</f>
        <v>1266</v>
      </c>
      <c r="AQ42" s="45" t="n">
        <f aca="false">G42+H42+I42+J42</f>
        <v>1899</v>
      </c>
      <c r="AR42" s="126" t="n">
        <f aca="false">+K42+L42+M42+N42</f>
        <v>2349</v>
      </c>
      <c r="AS42" s="126" t="n">
        <f aca="false">+O42+P42+Q42+R42</f>
        <v>2114</v>
      </c>
      <c r="AT42" s="126" t="n">
        <f aca="false">+S42+T42+U42+V42</f>
        <v>1784</v>
      </c>
      <c r="AU42" s="126" t="n">
        <f aca="false">+W42+X42+Y42+Z42</f>
        <v>1858</v>
      </c>
      <c r="AV42" s="126" t="n">
        <f aca="false">+AA42+AB42+AC42+AD42</f>
        <v>1724</v>
      </c>
      <c r="AW42" s="126" t="n">
        <f aca="false">+AE42+AF42+AG42+AH42</f>
        <v>2007</v>
      </c>
      <c r="AX42" s="126" t="n">
        <f aca="false">+AI42+AJ42+AK42+AL42</f>
        <v>1904</v>
      </c>
    </row>
    <row r="43" customFormat="false" ht="15" hidden="false" customHeight="true" outlineLevel="0" collapsed="false">
      <c r="B43" s="41" t="s">
        <v>121</v>
      </c>
      <c r="C43" s="42" t="n">
        <v>2425</v>
      </c>
      <c r="D43" s="36" t="n">
        <v>2298</v>
      </c>
      <c r="E43" s="36" t="n">
        <v>1938</v>
      </c>
      <c r="F43" s="36" t="n">
        <v>2394</v>
      </c>
      <c r="G43" s="36" t="n">
        <v>2424</v>
      </c>
      <c r="H43" s="36" t="n">
        <v>3642</v>
      </c>
      <c r="I43" s="36" t="n">
        <v>2730</v>
      </c>
      <c r="J43" s="36" t="n">
        <v>4168</v>
      </c>
      <c r="K43" s="36" t="n">
        <v>3882</v>
      </c>
      <c r="L43" s="36" t="n">
        <v>4194</v>
      </c>
      <c r="M43" s="36" t="n">
        <v>3426</v>
      </c>
      <c r="N43" s="36" t="n">
        <v>5139</v>
      </c>
      <c r="O43" s="36" t="n">
        <v>4581</v>
      </c>
      <c r="P43" s="36" t="n">
        <v>4377</v>
      </c>
      <c r="Q43" s="43" t="n">
        <v>3136</v>
      </c>
      <c r="R43" s="43" t="n">
        <v>3821</v>
      </c>
      <c r="S43" s="43" t="n">
        <v>3979</v>
      </c>
      <c r="T43" s="43" t="n">
        <v>3882</v>
      </c>
      <c r="U43" s="43" t="n">
        <v>1932</v>
      </c>
      <c r="V43" s="36" t="n">
        <v>3076</v>
      </c>
      <c r="W43" s="36" t="n">
        <v>3776</v>
      </c>
      <c r="X43" s="43" t="n">
        <v>3184</v>
      </c>
      <c r="Y43" s="36" t="n">
        <v>3168</v>
      </c>
      <c r="Z43" s="36" t="n">
        <v>4867</v>
      </c>
      <c r="AA43" s="36" t="n">
        <v>2602</v>
      </c>
      <c r="AB43" s="36" t="n">
        <v>3177</v>
      </c>
      <c r="AC43" s="36" t="n">
        <v>2475</v>
      </c>
      <c r="AD43" s="36" t="n">
        <v>3351</v>
      </c>
      <c r="AE43" s="36" t="n">
        <v>3290</v>
      </c>
      <c r="AF43" s="36" t="n">
        <v>4043</v>
      </c>
      <c r="AG43" s="36" t="n">
        <v>2666</v>
      </c>
      <c r="AH43" s="36" t="n">
        <v>3281</v>
      </c>
      <c r="AI43" s="36" t="n">
        <v>3382</v>
      </c>
      <c r="AJ43" s="36" t="n">
        <v>3460</v>
      </c>
      <c r="AK43" s="36" t="n">
        <v>2783</v>
      </c>
      <c r="AL43" s="36" t="n">
        <v>3436</v>
      </c>
      <c r="AM43" s="36" t="n">
        <v>2721</v>
      </c>
      <c r="AN43" s="36" t="n">
        <v>3237</v>
      </c>
      <c r="AO43" s="44" t="n">
        <v>2583</v>
      </c>
      <c r="AP43" s="45" t="n">
        <f aca="false">C43+D43+E43+F43</f>
        <v>9055</v>
      </c>
      <c r="AQ43" s="45" t="n">
        <f aca="false">G43+H43+I43+J43</f>
        <v>12964</v>
      </c>
      <c r="AR43" s="126" t="n">
        <f aca="false">+K43+L43+M43+N43</f>
        <v>16641</v>
      </c>
      <c r="AS43" s="126" t="n">
        <f aca="false">+O43+P43+Q43+R43</f>
        <v>15915</v>
      </c>
      <c r="AT43" s="126" t="n">
        <f aca="false">+S43+T43+U43+V43</f>
        <v>12869</v>
      </c>
      <c r="AU43" s="126" t="n">
        <f aca="false">+W43+X43+Y43+Z43</f>
        <v>14995</v>
      </c>
      <c r="AV43" s="126" t="n">
        <f aca="false">+AA43+AB43+AC43+AD43</f>
        <v>11605</v>
      </c>
      <c r="AW43" s="126" t="n">
        <f aca="false">+AE43+AF43+AG43+AH43</f>
        <v>13280</v>
      </c>
      <c r="AX43" s="126" t="n">
        <f aca="false">+AI43+AJ43+AK43+AL43</f>
        <v>13061</v>
      </c>
    </row>
    <row r="44" customFormat="false" ht="15" hidden="false" customHeight="true" outlineLevel="0" collapsed="false">
      <c r="B44" s="41" t="s">
        <v>122</v>
      </c>
      <c r="C44" s="42" t="n">
        <v>698</v>
      </c>
      <c r="D44" s="36" t="n">
        <v>534</v>
      </c>
      <c r="E44" s="36" t="n">
        <v>408</v>
      </c>
      <c r="F44" s="36" t="n">
        <v>614</v>
      </c>
      <c r="G44" s="36" t="n">
        <v>661</v>
      </c>
      <c r="H44" s="36" t="n">
        <v>969</v>
      </c>
      <c r="I44" s="36" t="n">
        <v>851</v>
      </c>
      <c r="J44" s="36" t="n">
        <v>1298</v>
      </c>
      <c r="K44" s="36" t="n">
        <v>1396</v>
      </c>
      <c r="L44" s="36" t="n">
        <v>1212</v>
      </c>
      <c r="M44" s="36" t="n">
        <v>974</v>
      </c>
      <c r="N44" s="36" t="n">
        <v>1258</v>
      </c>
      <c r="O44" s="36" t="n">
        <v>1254</v>
      </c>
      <c r="P44" s="36" t="n">
        <v>1305</v>
      </c>
      <c r="Q44" s="43" t="n">
        <v>907</v>
      </c>
      <c r="R44" s="43" t="n">
        <v>1297</v>
      </c>
      <c r="S44" s="43" t="n">
        <v>1348</v>
      </c>
      <c r="T44" s="43" t="n">
        <v>1131</v>
      </c>
      <c r="U44" s="43" t="n">
        <v>701</v>
      </c>
      <c r="V44" s="36" t="n">
        <v>1014</v>
      </c>
      <c r="W44" s="36" t="n">
        <v>1184</v>
      </c>
      <c r="X44" s="43" t="n">
        <v>1112</v>
      </c>
      <c r="Y44" s="36" t="n">
        <v>905</v>
      </c>
      <c r="Z44" s="36" t="n">
        <v>1474</v>
      </c>
      <c r="AA44" s="36" t="n">
        <v>937</v>
      </c>
      <c r="AB44" s="36" t="n">
        <v>1024</v>
      </c>
      <c r="AC44" s="36" t="n">
        <v>803</v>
      </c>
      <c r="AD44" s="36" t="n">
        <v>1243</v>
      </c>
      <c r="AE44" s="36" t="n">
        <v>1108</v>
      </c>
      <c r="AF44" s="36" t="n">
        <v>984</v>
      </c>
      <c r="AG44" s="36" t="n">
        <v>1218</v>
      </c>
      <c r="AH44" s="36" t="n">
        <v>1267</v>
      </c>
      <c r="AI44" s="36" t="n">
        <v>1160</v>
      </c>
      <c r="AJ44" s="36" t="n">
        <v>1249</v>
      </c>
      <c r="AK44" s="36" t="n">
        <v>1141</v>
      </c>
      <c r="AL44" s="36" t="n">
        <v>1162</v>
      </c>
      <c r="AM44" s="36" t="n">
        <v>924</v>
      </c>
      <c r="AN44" s="36" t="n">
        <v>1127</v>
      </c>
      <c r="AO44" s="44" t="n">
        <v>734</v>
      </c>
      <c r="AP44" s="45" t="n">
        <f aca="false">C44+D44+E44+F44</f>
        <v>2254</v>
      </c>
      <c r="AQ44" s="45" t="n">
        <f aca="false">G44+H44+I44+J44</f>
        <v>3779</v>
      </c>
      <c r="AR44" s="126" t="n">
        <f aca="false">+K44+L44+M44+N44</f>
        <v>4840</v>
      </c>
      <c r="AS44" s="126" t="n">
        <f aca="false">+O44+P44+Q44+R44</f>
        <v>4763</v>
      </c>
      <c r="AT44" s="126" t="n">
        <f aca="false">+S44+T44+U44+V44</f>
        <v>4194</v>
      </c>
      <c r="AU44" s="126" t="n">
        <f aca="false">+W44+X44+Y44+Z44</f>
        <v>4675</v>
      </c>
      <c r="AV44" s="126" t="n">
        <f aca="false">+AA44+AB44+AC44+AD44</f>
        <v>4007</v>
      </c>
      <c r="AW44" s="126" t="n">
        <f aca="false">+AE44+AF44+AG44+AH44</f>
        <v>4577</v>
      </c>
      <c r="AX44" s="126" t="n">
        <f aca="false">+AI44+AJ44+AK44+AL44</f>
        <v>4712</v>
      </c>
    </row>
    <row r="45" customFormat="false" ht="15" hidden="false" customHeight="true" outlineLevel="0" collapsed="false">
      <c r="B45" s="41" t="s">
        <v>123</v>
      </c>
      <c r="C45" s="42" t="n">
        <v>4133</v>
      </c>
      <c r="D45" s="36" t="n">
        <v>3495</v>
      </c>
      <c r="E45" s="36" t="n">
        <v>2584</v>
      </c>
      <c r="F45" s="36" t="n">
        <v>3708</v>
      </c>
      <c r="G45" s="36" t="n">
        <v>3912</v>
      </c>
      <c r="H45" s="36" t="n">
        <v>4313</v>
      </c>
      <c r="I45" s="36" t="n">
        <v>3902</v>
      </c>
      <c r="J45" s="36" t="n">
        <v>7090</v>
      </c>
      <c r="K45" s="36" t="n">
        <v>6693</v>
      </c>
      <c r="L45" s="36" t="n">
        <v>7140</v>
      </c>
      <c r="M45" s="36" t="n">
        <v>5060</v>
      </c>
      <c r="N45" s="36" t="n">
        <v>7445</v>
      </c>
      <c r="O45" s="36" t="n">
        <v>7387</v>
      </c>
      <c r="P45" s="36" t="n">
        <v>7118</v>
      </c>
      <c r="Q45" s="43" t="n">
        <v>5246</v>
      </c>
      <c r="R45" s="43" t="n">
        <v>7446</v>
      </c>
      <c r="S45" s="43" t="n">
        <v>7201</v>
      </c>
      <c r="T45" s="43" t="n">
        <v>6405</v>
      </c>
      <c r="U45" s="43" t="n">
        <v>2539</v>
      </c>
      <c r="V45" s="36" t="n">
        <v>2867</v>
      </c>
      <c r="W45" s="36" t="n">
        <v>4299</v>
      </c>
      <c r="X45" s="43" t="n">
        <v>4409</v>
      </c>
      <c r="Y45" s="36" t="n">
        <v>4212</v>
      </c>
      <c r="Z45" s="36" t="n">
        <v>5833</v>
      </c>
      <c r="AA45" s="36" t="n">
        <v>3210</v>
      </c>
      <c r="AB45" s="36" t="n">
        <v>2999</v>
      </c>
      <c r="AC45" s="36" t="n">
        <v>2920</v>
      </c>
      <c r="AD45" s="36" t="n">
        <v>3714</v>
      </c>
      <c r="AE45" s="36" t="n">
        <v>3399</v>
      </c>
      <c r="AF45" s="36" t="n">
        <v>2880</v>
      </c>
      <c r="AG45" s="36" t="n">
        <v>2908</v>
      </c>
      <c r="AH45" s="36" t="n">
        <v>3421</v>
      </c>
      <c r="AI45" s="36" t="n">
        <v>4108</v>
      </c>
      <c r="AJ45" s="36" t="n">
        <v>4263</v>
      </c>
      <c r="AK45" s="36" t="n">
        <v>4064</v>
      </c>
      <c r="AL45" s="36" t="n">
        <v>3325</v>
      </c>
      <c r="AM45" s="36" t="n">
        <v>3116</v>
      </c>
      <c r="AN45" s="36" t="n">
        <v>3488</v>
      </c>
      <c r="AO45" s="44" t="n">
        <v>2992</v>
      </c>
      <c r="AP45" s="45" t="n">
        <f aca="false">C45+D45+E45+F45</f>
        <v>13920</v>
      </c>
      <c r="AQ45" s="45" t="n">
        <f aca="false">G45+H45+I45+J45</f>
        <v>19217</v>
      </c>
      <c r="AR45" s="126" t="n">
        <f aca="false">+K45+L45+M45+N45</f>
        <v>26338</v>
      </c>
      <c r="AS45" s="126" t="n">
        <f aca="false">+O45+P45+Q45+R45</f>
        <v>27197</v>
      </c>
      <c r="AT45" s="126" t="n">
        <f aca="false">+S45+T45+U45+V45</f>
        <v>19012</v>
      </c>
      <c r="AU45" s="126" t="n">
        <f aca="false">+W45+X45+Y45+Z45</f>
        <v>18753</v>
      </c>
      <c r="AV45" s="126" t="n">
        <f aca="false">+AA45+AB45+AC45+AD45</f>
        <v>12843</v>
      </c>
      <c r="AW45" s="126" t="n">
        <f aca="false">+AE45+AF45+AG45+AH45</f>
        <v>12608</v>
      </c>
      <c r="AX45" s="126" t="n">
        <f aca="false">+AI45+AJ45+AK45+AL45</f>
        <v>15760</v>
      </c>
    </row>
    <row r="46" customFormat="false" ht="15" hidden="false" customHeight="true" outlineLevel="0" collapsed="false">
      <c r="B46" s="41" t="s">
        <v>124</v>
      </c>
      <c r="C46" s="42" t="n">
        <v>318</v>
      </c>
      <c r="D46" s="36" t="n">
        <v>311</v>
      </c>
      <c r="E46" s="36" t="n">
        <v>232</v>
      </c>
      <c r="F46" s="36" t="n">
        <v>296</v>
      </c>
      <c r="G46" s="36" t="n">
        <v>323</v>
      </c>
      <c r="H46" s="36" t="n">
        <v>575</v>
      </c>
      <c r="I46" s="36" t="n">
        <v>408</v>
      </c>
      <c r="J46" s="36" t="n">
        <v>673</v>
      </c>
      <c r="K46" s="36" t="n">
        <v>614</v>
      </c>
      <c r="L46" s="36" t="n">
        <v>670</v>
      </c>
      <c r="M46" s="36" t="n">
        <v>555</v>
      </c>
      <c r="N46" s="36" t="n">
        <v>685</v>
      </c>
      <c r="O46" s="36" t="n">
        <v>623</v>
      </c>
      <c r="P46" s="36" t="n">
        <v>643</v>
      </c>
      <c r="Q46" s="43" t="n">
        <v>479</v>
      </c>
      <c r="R46" s="43" t="n">
        <v>540</v>
      </c>
      <c r="S46" s="43" t="n">
        <v>631</v>
      </c>
      <c r="T46" s="43" t="n">
        <v>498</v>
      </c>
      <c r="U46" s="43" t="n">
        <v>298</v>
      </c>
      <c r="V46" s="36" t="n">
        <v>425</v>
      </c>
      <c r="W46" s="36" t="n">
        <v>532</v>
      </c>
      <c r="X46" s="43" t="n">
        <v>401</v>
      </c>
      <c r="Y46" s="36" t="n">
        <v>397</v>
      </c>
      <c r="Z46" s="36" t="n">
        <v>502</v>
      </c>
      <c r="AA46" s="36" t="n">
        <v>342</v>
      </c>
      <c r="AB46" s="36" t="n">
        <v>466</v>
      </c>
      <c r="AC46" s="36" t="n">
        <v>291</v>
      </c>
      <c r="AD46" s="36" t="n">
        <v>524</v>
      </c>
      <c r="AE46" s="36" t="n">
        <v>537</v>
      </c>
      <c r="AF46" s="36" t="n">
        <v>513</v>
      </c>
      <c r="AG46" s="36" t="n">
        <v>443</v>
      </c>
      <c r="AH46" s="36" t="n">
        <v>532</v>
      </c>
      <c r="AI46" s="36" t="n">
        <v>519</v>
      </c>
      <c r="AJ46" s="36" t="n">
        <v>587</v>
      </c>
      <c r="AK46" s="36" t="n">
        <v>510</v>
      </c>
      <c r="AL46" s="36" t="n">
        <v>509</v>
      </c>
      <c r="AM46" s="36" t="n">
        <v>310</v>
      </c>
      <c r="AN46" s="36" t="n">
        <v>514</v>
      </c>
      <c r="AO46" s="44" t="n">
        <v>385</v>
      </c>
      <c r="AP46" s="45" t="n">
        <f aca="false">C46+D46+E46+F46</f>
        <v>1157</v>
      </c>
      <c r="AQ46" s="45" t="n">
        <f aca="false">G46+H46+I46+J46</f>
        <v>1979</v>
      </c>
      <c r="AR46" s="126" t="n">
        <f aca="false">+K46+L46+M46+N46</f>
        <v>2524</v>
      </c>
      <c r="AS46" s="126" t="n">
        <f aca="false">+O46+P46+Q46+R46</f>
        <v>2285</v>
      </c>
      <c r="AT46" s="126" t="n">
        <f aca="false">+S46+T46+U46+V46</f>
        <v>1852</v>
      </c>
      <c r="AU46" s="126" t="n">
        <f aca="false">+W46+X46+Y46+Z46</f>
        <v>1832</v>
      </c>
      <c r="AV46" s="126" t="n">
        <f aca="false">+AA46+AB46+AC46+AD46</f>
        <v>1623</v>
      </c>
      <c r="AW46" s="126" t="n">
        <f aca="false">+AE46+AF46+AG46+AH46</f>
        <v>2025</v>
      </c>
      <c r="AX46" s="126" t="n">
        <f aca="false">+AI46+AJ46+AK46+AL46</f>
        <v>2125</v>
      </c>
    </row>
    <row r="47" customFormat="false" ht="15" hidden="false" customHeight="true" outlineLevel="0" collapsed="false">
      <c r="B47" s="41" t="s">
        <v>125</v>
      </c>
      <c r="C47" s="42" t="n">
        <v>5055</v>
      </c>
      <c r="D47" s="36" t="n">
        <v>4892</v>
      </c>
      <c r="E47" s="36" t="n">
        <v>3111</v>
      </c>
      <c r="F47" s="36" t="n">
        <v>4984</v>
      </c>
      <c r="G47" s="36" t="n">
        <v>4885</v>
      </c>
      <c r="H47" s="36" t="n">
        <v>6670</v>
      </c>
      <c r="I47" s="36" t="n">
        <v>6388</v>
      </c>
      <c r="J47" s="36" t="n">
        <v>7654</v>
      </c>
      <c r="K47" s="36" t="n">
        <v>8855</v>
      </c>
      <c r="L47" s="36" t="n">
        <v>8143</v>
      </c>
      <c r="M47" s="36" t="n">
        <v>6425</v>
      </c>
      <c r="N47" s="36" t="n">
        <v>9924</v>
      </c>
      <c r="O47" s="36" t="n">
        <v>10586</v>
      </c>
      <c r="P47" s="36" t="n">
        <v>8761</v>
      </c>
      <c r="Q47" s="43" t="n">
        <v>7665</v>
      </c>
      <c r="R47" s="43" t="n">
        <v>9102</v>
      </c>
      <c r="S47" s="43" t="n">
        <v>10242</v>
      </c>
      <c r="T47" s="43" t="n">
        <v>9266</v>
      </c>
      <c r="U47" s="43" t="n">
        <v>4370</v>
      </c>
      <c r="V47" s="36" t="n">
        <v>6251</v>
      </c>
      <c r="W47" s="36" t="n">
        <v>7778</v>
      </c>
      <c r="X47" s="43" t="n">
        <v>7715</v>
      </c>
      <c r="Y47" s="36" t="n">
        <v>6225</v>
      </c>
      <c r="Z47" s="36" t="n">
        <v>8533</v>
      </c>
      <c r="AA47" s="36" t="n">
        <v>5819</v>
      </c>
      <c r="AB47" s="36" t="n">
        <v>6768</v>
      </c>
      <c r="AC47" s="36" t="n">
        <v>5602</v>
      </c>
      <c r="AD47" s="36" t="n">
        <v>6001</v>
      </c>
      <c r="AE47" s="36" t="n">
        <v>7769</v>
      </c>
      <c r="AF47" s="36" t="n">
        <v>6535</v>
      </c>
      <c r="AG47" s="36" t="n">
        <v>7079</v>
      </c>
      <c r="AH47" s="36" t="n">
        <v>8251</v>
      </c>
      <c r="AI47" s="36" t="n">
        <v>8336</v>
      </c>
      <c r="AJ47" s="36" t="n">
        <v>7580</v>
      </c>
      <c r="AK47" s="36" t="n">
        <v>6987</v>
      </c>
      <c r="AL47" s="36" t="n">
        <v>6953</v>
      </c>
      <c r="AM47" s="36" t="n">
        <v>6292</v>
      </c>
      <c r="AN47" s="36" t="n">
        <v>7371</v>
      </c>
      <c r="AO47" s="44" t="n">
        <v>5644</v>
      </c>
      <c r="AP47" s="45" t="n">
        <f aca="false">C47+D47+E47+F47</f>
        <v>18042</v>
      </c>
      <c r="AQ47" s="45" t="n">
        <f aca="false">G47+H47+I47+J47</f>
        <v>25597</v>
      </c>
      <c r="AR47" s="126" t="n">
        <f aca="false">+K47+L47+M47+N47</f>
        <v>33347</v>
      </c>
      <c r="AS47" s="126" t="n">
        <f aca="false">+O47+P47+Q47+R47</f>
        <v>36114</v>
      </c>
      <c r="AT47" s="126" t="n">
        <f aca="false">+S47+T47+U47+V47</f>
        <v>30129</v>
      </c>
      <c r="AU47" s="126" t="n">
        <f aca="false">+W47+X47+Y47+Z47</f>
        <v>30251</v>
      </c>
      <c r="AV47" s="126" t="n">
        <f aca="false">+AA47+AB47+AC47+AD47</f>
        <v>24190</v>
      </c>
      <c r="AW47" s="126" t="n">
        <f aca="false">+AE47+AF47+AG47+AH47</f>
        <v>29634</v>
      </c>
      <c r="AX47" s="126" t="n">
        <f aca="false">+AI47+AJ47+AK47+AL47</f>
        <v>29856</v>
      </c>
    </row>
    <row r="48" customFormat="false" ht="15" hidden="false" customHeight="true" outlineLevel="0" collapsed="false">
      <c r="B48" s="41" t="s">
        <v>126</v>
      </c>
      <c r="C48" s="42" t="n">
        <v>166</v>
      </c>
      <c r="D48" s="36" t="n">
        <v>160</v>
      </c>
      <c r="E48" s="36" t="n">
        <v>76</v>
      </c>
      <c r="F48" s="36" t="n">
        <v>143</v>
      </c>
      <c r="G48" s="36" t="n">
        <v>131</v>
      </c>
      <c r="H48" s="36" t="n">
        <v>206</v>
      </c>
      <c r="I48" s="36" t="n">
        <v>204</v>
      </c>
      <c r="J48" s="36" t="n">
        <v>315</v>
      </c>
      <c r="K48" s="36" t="n">
        <v>290</v>
      </c>
      <c r="L48" s="36" t="n">
        <v>226</v>
      </c>
      <c r="M48" s="36" t="n">
        <v>200</v>
      </c>
      <c r="N48" s="36" t="n">
        <v>255</v>
      </c>
      <c r="O48" s="36" t="n">
        <v>304</v>
      </c>
      <c r="P48" s="36" t="n">
        <v>307</v>
      </c>
      <c r="Q48" s="43" t="n">
        <v>219</v>
      </c>
      <c r="R48" s="43" t="n">
        <v>289</v>
      </c>
      <c r="S48" s="43" t="n">
        <v>327</v>
      </c>
      <c r="T48" s="43" t="n">
        <v>270</v>
      </c>
      <c r="U48" s="43" t="n">
        <v>130</v>
      </c>
      <c r="V48" s="36" t="n">
        <v>179</v>
      </c>
      <c r="W48" s="36" t="n">
        <v>264</v>
      </c>
      <c r="X48" s="43" t="n">
        <v>289</v>
      </c>
      <c r="Y48" s="36" t="n">
        <v>185</v>
      </c>
      <c r="Z48" s="36" t="n">
        <v>304</v>
      </c>
      <c r="AA48" s="36" t="n">
        <v>201</v>
      </c>
      <c r="AB48" s="36" t="n">
        <v>197</v>
      </c>
      <c r="AC48" s="36" t="n">
        <v>168</v>
      </c>
      <c r="AD48" s="36" t="n">
        <v>267</v>
      </c>
      <c r="AE48" s="36" t="n">
        <v>276</v>
      </c>
      <c r="AF48" s="36" t="n">
        <v>286</v>
      </c>
      <c r="AG48" s="36" t="n">
        <v>184</v>
      </c>
      <c r="AH48" s="36" t="n">
        <v>212</v>
      </c>
      <c r="AI48" s="36" t="n">
        <v>229</v>
      </c>
      <c r="AJ48" s="36" t="n">
        <v>271</v>
      </c>
      <c r="AK48" s="36" t="n">
        <v>313</v>
      </c>
      <c r="AL48" s="36" t="n">
        <v>236</v>
      </c>
      <c r="AM48" s="36" t="n">
        <v>230</v>
      </c>
      <c r="AN48" s="36" t="n">
        <v>223</v>
      </c>
      <c r="AO48" s="44" t="n">
        <v>140</v>
      </c>
      <c r="AP48" s="45" t="n">
        <f aca="false">C48+D48+E48+F48</f>
        <v>545</v>
      </c>
      <c r="AQ48" s="45" t="n">
        <f aca="false">G48+H48+I48+J48</f>
        <v>856</v>
      </c>
      <c r="AR48" s="126" t="n">
        <f aca="false">+K48+L48+M48+N48</f>
        <v>971</v>
      </c>
      <c r="AS48" s="126" t="n">
        <f aca="false">+O48+P48+Q48+R48</f>
        <v>1119</v>
      </c>
      <c r="AT48" s="126" t="n">
        <f aca="false">+S48+T48+U48+V48</f>
        <v>906</v>
      </c>
      <c r="AU48" s="126" t="n">
        <f aca="false">+W48+X48+Y48+Z48</f>
        <v>1042</v>
      </c>
      <c r="AV48" s="126" t="n">
        <f aca="false">+AA48+AB48+AC48+AD48</f>
        <v>833</v>
      </c>
      <c r="AW48" s="126" t="n">
        <f aca="false">+AE48+AF48+AG48+AH48</f>
        <v>958</v>
      </c>
      <c r="AX48" s="126" t="n">
        <f aca="false">+AI48+AJ48+AK48+AL48</f>
        <v>1049</v>
      </c>
    </row>
    <row r="49" customFormat="false" ht="15" hidden="false" customHeight="true" outlineLevel="0" collapsed="false">
      <c r="B49" s="41" t="s">
        <v>127</v>
      </c>
      <c r="C49" s="42" t="n">
        <v>2170</v>
      </c>
      <c r="D49" s="36" t="n">
        <v>2333</v>
      </c>
      <c r="E49" s="36" t="n">
        <v>1703</v>
      </c>
      <c r="F49" s="36" t="n">
        <v>2359</v>
      </c>
      <c r="G49" s="36" t="n">
        <v>2740</v>
      </c>
      <c r="H49" s="36" t="n">
        <v>3331</v>
      </c>
      <c r="I49" s="36" t="n">
        <v>2483</v>
      </c>
      <c r="J49" s="36" t="n">
        <v>4528</v>
      </c>
      <c r="K49" s="36" t="n">
        <v>4408</v>
      </c>
      <c r="L49" s="36" t="n">
        <v>4327</v>
      </c>
      <c r="M49" s="36" t="n">
        <v>3362</v>
      </c>
      <c r="N49" s="36" t="n">
        <v>5348</v>
      </c>
      <c r="O49" s="36" t="n">
        <v>5140</v>
      </c>
      <c r="P49" s="36" t="n">
        <v>4562</v>
      </c>
      <c r="Q49" s="43" t="n">
        <v>4385</v>
      </c>
      <c r="R49" s="43" t="n">
        <v>4132</v>
      </c>
      <c r="S49" s="43" t="n">
        <v>4516</v>
      </c>
      <c r="T49" s="43" t="n">
        <v>4053</v>
      </c>
      <c r="U49" s="43" t="n">
        <v>1998</v>
      </c>
      <c r="V49" s="36" t="n">
        <v>2926</v>
      </c>
      <c r="W49" s="36" t="n">
        <v>3721</v>
      </c>
      <c r="X49" s="43" t="n">
        <v>3612</v>
      </c>
      <c r="Y49" s="36" t="n">
        <v>2555</v>
      </c>
      <c r="Z49" s="36" t="n">
        <v>3997</v>
      </c>
      <c r="AA49" s="36" t="n">
        <v>2881</v>
      </c>
      <c r="AB49" s="36" t="n">
        <v>2919</v>
      </c>
      <c r="AC49" s="36" t="n">
        <v>2533</v>
      </c>
      <c r="AD49" s="36" t="n">
        <v>2917</v>
      </c>
      <c r="AE49" s="36" t="n">
        <v>3311</v>
      </c>
      <c r="AF49" s="36" t="n">
        <v>3377</v>
      </c>
      <c r="AG49" s="36" t="n">
        <v>3110</v>
      </c>
      <c r="AH49" s="36" t="n">
        <v>2792</v>
      </c>
      <c r="AI49" s="36" t="n">
        <v>2026</v>
      </c>
      <c r="AJ49" s="36" t="n">
        <v>1986</v>
      </c>
      <c r="AK49" s="36" t="n">
        <v>1901</v>
      </c>
      <c r="AL49" s="36" t="n">
        <v>2159</v>
      </c>
      <c r="AM49" s="36" t="n">
        <v>2044</v>
      </c>
      <c r="AN49" s="36" t="n">
        <v>2013</v>
      </c>
      <c r="AO49" s="44" t="n">
        <v>2350</v>
      </c>
      <c r="AP49" s="45" t="n">
        <f aca="false">C49+D49+E49+F49</f>
        <v>8565</v>
      </c>
      <c r="AQ49" s="45" t="n">
        <f aca="false">G49+H49+I49+J49</f>
        <v>13082</v>
      </c>
      <c r="AR49" s="126" t="n">
        <f aca="false">+K49+L49+M49+N49</f>
        <v>17445</v>
      </c>
      <c r="AS49" s="126" t="n">
        <f aca="false">+O49+P49+Q49+R49</f>
        <v>18219</v>
      </c>
      <c r="AT49" s="126" t="n">
        <f aca="false">+S49+T49+U49+V49</f>
        <v>13493</v>
      </c>
      <c r="AU49" s="126" t="n">
        <f aca="false">+W49+X49+Y49+Z49</f>
        <v>13885</v>
      </c>
      <c r="AV49" s="126" t="n">
        <f aca="false">+AA49+AB49+AC49+AD49</f>
        <v>11250</v>
      </c>
      <c r="AW49" s="126" t="n">
        <f aca="false">+AE49+AF49+AG49+AH49</f>
        <v>12590</v>
      </c>
      <c r="AX49" s="126" t="n">
        <f aca="false">+AI49+AJ49+AK49+AL49</f>
        <v>8072</v>
      </c>
    </row>
    <row r="50" customFormat="false" ht="15" hidden="false" customHeight="true" outlineLevel="0" collapsed="false">
      <c r="B50" s="41" t="s">
        <v>128</v>
      </c>
      <c r="C50" s="42" t="n">
        <v>163</v>
      </c>
      <c r="D50" s="36" t="n">
        <v>141</v>
      </c>
      <c r="E50" s="36" t="n">
        <v>116</v>
      </c>
      <c r="F50" s="36" t="n">
        <v>131</v>
      </c>
      <c r="G50" s="36" t="n">
        <v>206</v>
      </c>
      <c r="H50" s="36" t="n">
        <v>211</v>
      </c>
      <c r="I50" s="36" t="n">
        <v>207</v>
      </c>
      <c r="J50" s="36" t="n">
        <v>313</v>
      </c>
      <c r="K50" s="36" t="n">
        <v>310</v>
      </c>
      <c r="L50" s="36" t="n">
        <v>289</v>
      </c>
      <c r="M50" s="36" t="n">
        <v>292</v>
      </c>
      <c r="N50" s="36" t="n">
        <v>382</v>
      </c>
      <c r="O50" s="36" t="n">
        <v>323</v>
      </c>
      <c r="P50" s="36" t="n">
        <v>306</v>
      </c>
      <c r="Q50" s="43" t="n">
        <v>265</v>
      </c>
      <c r="R50" s="43" t="n">
        <v>314</v>
      </c>
      <c r="S50" s="43" t="n">
        <v>357</v>
      </c>
      <c r="T50" s="43" t="n">
        <v>325</v>
      </c>
      <c r="U50" s="43" t="n">
        <v>168</v>
      </c>
      <c r="V50" s="36" t="n">
        <v>306</v>
      </c>
      <c r="W50" s="36" t="n">
        <v>260</v>
      </c>
      <c r="X50" s="43" t="n">
        <v>312</v>
      </c>
      <c r="Y50" s="36" t="n">
        <v>209</v>
      </c>
      <c r="Z50" s="36" t="n">
        <v>310</v>
      </c>
      <c r="AA50" s="36" t="n">
        <v>217</v>
      </c>
      <c r="AB50" s="36" t="n">
        <v>209</v>
      </c>
      <c r="AC50" s="36" t="n">
        <v>232</v>
      </c>
      <c r="AD50" s="36" t="n">
        <v>274</v>
      </c>
      <c r="AE50" s="36" t="n">
        <v>319</v>
      </c>
      <c r="AF50" s="36" t="n">
        <v>292</v>
      </c>
      <c r="AG50" s="36" t="n">
        <v>302</v>
      </c>
      <c r="AH50" s="36" t="n">
        <v>247</v>
      </c>
      <c r="AI50" s="36" t="n">
        <v>260</v>
      </c>
      <c r="AJ50" s="36" t="n">
        <v>289</v>
      </c>
      <c r="AK50" s="36" t="n">
        <v>270</v>
      </c>
      <c r="AL50" s="36" t="n">
        <v>269</v>
      </c>
      <c r="AM50" s="36" t="n">
        <v>242</v>
      </c>
      <c r="AN50" s="36" t="n">
        <v>247</v>
      </c>
      <c r="AO50" s="44" t="n">
        <v>166</v>
      </c>
      <c r="AP50" s="45" t="n">
        <f aca="false">C50+D50+E50+F50</f>
        <v>551</v>
      </c>
      <c r="AQ50" s="45" t="n">
        <f aca="false">G50+H50+I50+J50</f>
        <v>937</v>
      </c>
      <c r="AR50" s="126" t="n">
        <f aca="false">+K50+L50+M50+N50</f>
        <v>1273</v>
      </c>
      <c r="AS50" s="126" t="n">
        <f aca="false">+O50+P50+Q50+R50</f>
        <v>1208</v>
      </c>
      <c r="AT50" s="126" t="n">
        <f aca="false">+S50+T50+U50+V50</f>
        <v>1156</v>
      </c>
      <c r="AU50" s="126" t="n">
        <f aca="false">+W50+X50+Y50+Z50</f>
        <v>1091</v>
      </c>
      <c r="AV50" s="126" t="n">
        <f aca="false">+AA50+AB50+AC50+AD50</f>
        <v>932</v>
      </c>
      <c r="AW50" s="126" t="n">
        <f aca="false">+AE50+AF50+AG50+AH50</f>
        <v>1160</v>
      </c>
      <c r="AX50" s="126" t="n">
        <f aca="false">+AI50+AJ50+AK50+AL50</f>
        <v>1088</v>
      </c>
    </row>
    <row r="51" customFormat="false" ht="15" hidden="false" customHeight="true" outlineLevel="0" collapsed="false">
      <c r="B51" s="41" t="s">
        <v>129</v>
      </c>
      <c r="C51" s="42" t="n">
        <v>1225</v>
      </c>
      <c r="D51" s="36" t="n">
        <v>1081</v>
      </c>
      <c r="E51" s="36" t="n">
        <v>1007</v>
      </c>
      <c r="F51" s="36" t="n">
        <v>1437</v>
      </c>
      <c r="G51" s="36" t="n">
        <v>1368</v>
      </c>
      <c r="H51" s="36" t="n">
        <v>2084</v>
      </c>
      <c r="I51" s="36" t="n">
        <v>1627</v>
      </c>
      <c r="J51" s="36" t="n">
        <v>2983</v>
      </c>
      <c r="K51" s="36" t="n">
        <v>2703</v>
      </c>
      <c r="L51" s="36" t="n">
        <v>3063</v>
      </c>
      <c r="M51" s="36" t="n">
        <v>2566</v>
      </c>
      <c r="N51" s="36" t="n">
        <v>3665</v>
      </c>
      <c r="O51" s="36" t="n">
        <v>3647</v>
      </c>
      <c r="P51" s="36" t="n">
        <v>3106</v>
      </c>
      <c r="Q51" s="43" t="n">
        <v>2313</v>
      </c>
      <c r="R51" s="43" t="n">
        <v>2986</v>
      </c>
      <c r="S51" s="43" t="n">
        <v>2988</v>
      </c>
      <c r="T51" s="43" t="n">
        <v>2654</v>
      </c>
      <c r="U51" s="43" t="n">
        <v>1784</v>
      </c>
      <c r="V51" s="36" t="n">
        <v>2133</v>
      </c>
      <c r="W51" s="36" t="n">
        <v>2326</v>
      </c>
      <c r="X51" s="43" t="n">
        <v>2096</v>
      </c>
      <c r="Y51" s="36" t="n">
        <v>2149</v>
      </c>
      <c r="Z51" s="36" t="n">
        <v>2788</v>
      </c>
      <c r="AA51" s="36" t="n">
        <v>1857</v>
      </c>
      <c r="AB51" s="36" t="n">
        <v>1987</v>
      </c>
      <c r="AC51" s="36" t="n">
        <v>2170</v>
      </c>
      <c r="AD51" s="36" t="n">
        <v>2147</v>
      </c>
      <c r="AE51" s="36" t="n">
        <v>2327</v>
      </c>
      <c r="AF51" s="36" t="n">
        <v>3050</v>
      </c>
      <c r="AG51" s="36" t="n">
        <v>2446</v>
      </c>
      <c r="AH51" s="36" t="n">
        <v>3088</v>
      </c>
      <c r="AI51" s="36" t="n">
        <v>3115</v>
      </c>
      <c r="AJ51" s="36" t="n">
        <v>3417</v>
      </c>
      <c r="AK51" s="36" t="n">
        <v>2634</v>
      </c>
      <c r="AL51" s="36" t="n">
        <v>2503</v>
      </c>
      <c r="AM51" s="36" t="n">
        <v>1856</v>
      </c>
      <c r="AN51" s="36" t="n">
        <v>2209</v>
      </c>
      <c r="AO51" s="44" t="n">
        <v>1661</v>
      </c>
      <c r="AP51" s="45" t="n">
        <f aca="false">C51+D51+E51+F51</f>
        <v>4750</v>
      </c>
      <c r="AQ51" s="45" t="n">
        <f aca="false">G51+H51+I51+J51</f>
        <v>8062</v>
      </c>
      <c r="AR51" s="126" t="n">
        <f aca="false">+K51+L51+M51+N51</f>
        <v>11997</v>
      </c>
      <c r="AS51" s="126" t="n">
        <f aca="false">+O51+P51+Q51+R51</f>
        <v>12052</v>
      </c>
      <c r="AT51" s="126" t="n">
        <f aca="false">+S51+T51+U51+V51</f>
        <v>9559</v>
      </c>
      <c r="AU51" s="126" t="n">
        <f aca="false">+W51+X51+Y51+Z51</f>
        <v>9359</v>
      </c>
      <c r="AV51" s="126" t="n">
        <f aca="false">+AA51+AB51+AC51+AD51</f>
        <v>8161</v>
      </c>
      <c r="AW51" s="126" t="n">
        <f aca="false">+AE51+AF51+AG51+AH51</f>
        <v>10911</v>
      </c>
      <c r="AX51" s="126" t="n">
        <f aca="false">+AI51+AJ51+AK51+AL51</f>
        <v>11669</v>
      </c>
    </row>
    <row r="52" customFormat="false" ht="15" hidden="false" customHeight="true" outlineLevel="0" collapsed="false">
      <c r="B52" s="41" t="s">
        <v>130</v>
      </c>
      <c r="C52" s="42" t="n">
        <v>6396</v>
      </c>
      <c r="D52" s="36" t="n">
        <v>6117</v>
      </c>
      <c r="E52" s="36" t="n">
        <v>4893</v>
      </c>
      <c r="F52" s="36" t="n">
        <v>6897</v>
      </c>
      <c r="G52" s="36" t="n">
        <v>7602</v>
      </c>
      <c r="H52" s="36" t="n">
        <v>10425</v>
      </c>
      <c r="I52" s="36" t="n">
        <v>8287</v>
      </c>
      <c r="J52" s="36" t="n">
        <v>12789</v>
      </c>
      <c r="K52" s="36" t="n">
        <v>12647</v>
      </c>
      <c r="L52" s="36" t="n">
        <v>13801</v>
      </c>
      <c r="M52" s="36" t="n">
        <v>11171</v>
      </c>
      <c r="N52" s="36" t="n">
        <v>16224</v>
      </c>
      <c r="O52" s="36" t="n">
        <v>15859</v>
      </c>
      <c r="P52" s="36" t="n">
        <v>14891</v>
      </c>
      <c r="Q52" s="43" t="n">
        <v>11625</v>
      </c>
      <c r="R52" s="43" t="n">
        <v>14038</v>
      </c>
      <c r="S52" s="43" t="n">
        <v>14512</v>
      </c>
      <c r="T52" s="43" t="n">
        <v>12417</v>
      </c>
      <c r="U52" s="43" t="n">
        <v>6587</v>
      </c>
      <c r="V52" s="36" t="n">
        <v>9066</v>
      </c>
      <c r="W52" s="36" t="n">
        <v>10551</v>
      </c>
      <c r="X52" s="43" t="n">
        <v>10890</v>
      </c>
      <c r="Y52" s="36" t="n">
        <v>8541</v>
      </c>
      <c r="Z52" s="36" t="n">
        <v>13837</v>
      </c>
      <c r="AA52" s="36" t="n">
        <v>8668</v>
      </c>
      <c r="AB52" s="36" t="n">
        <v>10020</v>
      </c>
      <c r="AC52" s="36" t="n">
        <v>8248</v>
      </c>
      <c r="AD52" s="36" t="n">
        <v>9411</v>
      </c>
      <c r="AE52" s="36" t="n">
        <v>11093</v>
      </c>
      <c r="AF52" s="36" t="n">
        <v>11072</v>
      </c>
      <c r="AG52" s="36" t="n">
        <v>9385</v>
      </c>
      <c r="AH52" s="36" t="n">
        <v>11577</v>
      </c>
      <c r="AI52" s="36" t="n">
        <v>11661</v>
      </c>
      <c r="AJ52" s="36" t="n">
        <v>11773</v>
      </c>
      <c r="AK52" s="36" t="n">
        <v>10943</v>
      </c>
      <c r="AL52" s="36" t="n">
        <v>10921</v>
      </c>
      <c r="AM52" s="36" t="n">
        <v>9655</v>
      </c>
      <c r="AN52" s="36" t="n">
        <v>10490</v>
      </c>
      <c r="AO52" s="44" t="n">
        <v>7032</v>
      </c>
      <c r="AP52" s="45" t="n">
        <f aca="false">C52+D52+E52+F52</f>
        <v>24303</v>
      </c>
      <c r="AQ52" s="45" t="n">
        <f aca="false">G52+H52+I52+J52</f>
        <v>39103</v>
      </c>
      <c r="AR52" s="126" t="n">
        <f aca="false">+K52+L52+M52+N52</f>
        <v>53843</v>
      </c>
      <c r="AS52" s="126" t="n">
        <f aca="false">+O52+P52+Q52+R52</f>
        <v>56413</v>
      </c>
      <c r="AT52" s="126" t="n">
        <f aca="false">+S52+T52+U52+V52</f>
        <v>42582</v>
      </c>
      <c r="AU52" s="126" t="n">
        <f aca="false">+W52+X52+Y52+Z52</f>
        <v>43819</v>
      </c>
      <c r="AV52" s="126" t="n">
        <f aca="false">+AA52+AB52+AC52+AD52</f>
        <v>36347</v>
      </c>
      <c r="AW52" s="126" t="n">
        <f aca="false">+AE52+AF52+AG52+AH52</f>
        <v>43127</v>
      </c>
      <c r="AX52" s="126" t="n">
        <f aca="false">+AI52+AJ52+AK52+AL52</f>
        <v>45298</v>
      </c>
    </row>
    <row r="53" customFormat="false" ht="15" hidden="false" customHeight="true" outlineLevel="0" collapsed="false">
      <c r="B53" s="41" t="s">
        <v>131</v>
      </c>
      <c r="C53" s="42" t="n">
        <v>1347</v>
      </c>
      <c r="D53" s="36" t="n">
        <v>1516</v>
      </c>
      <c r="E53" s="36" t="n">
        <v>1046</v>
      </c>
      <c r="F53" s="36" t="n">
        <v>1683</v>
      </c>
      <c r="G53" s="36" t="n">
        <v>519</v>
      </c>
      <c r="H53" s="36" t="n">
        <v>2677</v>
      </c>
      <c r="I53" s="36" t="n">
        <v>2007</v>
      </c>
      <c r="J53" s="36" t="n">
        <v>2626</v>
      </c>
      <c r="K53" s="36" t="n">
        <v>2827</v>
      </c>
      <c r="L53" s="36" t="n">
        <v>3051</v>
      </c>
      <c r="M53" s="36" t="n">
        <v>2203</v>
      </c>
      <c r="N53" s="36" t="n">
        <v>3098</v>
      </c>
      <c r="O53" s="36" t="n">
        <v>2887</v>
      </c>
      <c r="P53" s="36" t="n">
        <v>2622</v>
      </c>
      <c r="Q53" s="43" t="n">
        <v>2054</v>
      </c>
      <c r="R53" s="43" t="n">
        <v>2697</v>
      </c>
      <c r="S53" s="43" t="n">
        <v>2996</v>
      </c>
      <c r="T53" s="43" t="n">
        <v>2422</v>
      </c>
      <c r="U53" s="43" t="n">
        <v>1209</v>
      </c>
      <c r="V53" s="36" t="n">
        <v>1698</v>
      </c>
      <c r="W53" s="36" t="n">
        <v>2179</v>
      </c>
      <c r="X53" s="43" t="n">
        <v>2102</v>
      </c>
      <c r="Y53" s="36" t="n">
        <v>1889</v>
      </c>
      <c r="Z53" s="36" t="n">
        <v>2491</v>
      </c>
      <c r="AA53" s="36" t="n">
        <v>1679</v>
      </c>
      <c r="AB53" s="36" t="n">
        <v>2305</v>
      </c>
      <c r="AC53" s="36" t="n">
        <v>2006</v>
      </c>
      <c r="AD53" s="36" t="n">
        <v>1782</v>
      </c>
      <c r="AE53" s="36" t="n">
        <v>1888</v>
      </c>
      <c r="AF53" s="36" t="n">
        <v>1770</v>
      </c>
      <c r="AG53" s="36" t="n">
        <v>2611</v>
      </c>
      <c r="AH53" s="36" t="n">
        <v>2854</v>
      </c>
      <c r="AI53" s="36" t="n">
        <v>2875</v>
      </c>
      <c r="AJ53" s="36" t="n">
        <v>2700</v>
      </c>
      <c r="AK53" s="36" t="n">
        <v>2446</v>
      </c>
      <c r="AL53" s="36" t="n">
        <v>2099</v>
      </c>
      <c r="AM53" s="36" t="n">
        <v>1737</v>
      </c>
      <c r="AN53" s="36" t="n">
        <v>2318</v>
      </c>
      <c r="AO53" s="44" t="n">
        <v>1826</v>
      </c>
      <c r="AP53" s="45" t="n">
        <f aca="false">C53+D53+E53+F53</f>
        <v>5592</v>
      </c>
      <c r="AQ53" s="45" t="n">
        <f aca="false">G53+H53+I53+J53</f>
        <v>7829</v>
      </c>
      <c r="AR53" s="126" t="n">
        <f aca="false">+K53+L53+M53+N53</f>
        <v>11179</v>
      </c>
      <c r="AS53" s="126" t="n">
        <f aca="false">+O53+P53+Q53+R53</f>
        <v>10260</v>
      </c>
      <c r="AT53" s="126" t="n">
        <f aca="false">+S53+T53+U53+V53</f>
        <v>8325</v>
      </c>
      <c r="AU53" s="126" t="n">
        <f aca="false">+W53+X53+Y53+Z53</f>
        <v>8661</v>
      </c>
      <c r="AV53" s="126" t="n">
        <f aca="false">+AA53+AB53+AC53+AD53</f>
        <v>7772</v>
      </c>
      <c r="AW53" s="126" t="n">
        <f aca="false">+AE53+AF53+AG53+AH53</f>
        <v>9123</v>
      </c>
      <c r="AX53" s="126" t="n">
        <f aca="false">+AI53+AJ53+AK53+AL53</f>
        <v>10120</v>
      </c>
    </row>
    <row r="54" customFormat="false" ht="15" hidden="false" customHeight="true" outlineLevel="0" collapsed="false">
      <c r="B54" s="41" t="s">
        <v>132</v>
      </c>
      <c r="C54" s="42" t="n">
        <v>353</v>
      </c>
      <c r="D54" s="36" t="n">
        <v>278</v>
      </c>
      <c r="E54" s="36" t="n">
        <v>267</v>
      </c>
      <c r="F54" s="36" t="n">
        <v>407</v>
      </c>
      <c r="G54" s="36" t="n">
        <v>364</v>
      </c>
      <c r="H54" s="36" t="n">
        <v>481</v>
      </c>
      <c r="I54" s="36" t="n">
        <v>398</v>
      </c>
      <c r="J54" s="36" t="n">
        <v>609</v>
      </c>
      <c r="K54" s="36" t="n">
        <v>570</v>
      </c>
      <c r="L54" s="36" t="n">
        <v>646</v>
      </c>
      <c r="M54" s="36" t="n">
        <v>459</v>
      </c>
      <c r="N54" s="36" t="n">
        <v>832</v>
      </c>
      <c r="O54" s="36" t="n">
        <v>744</v>
      </c>
      <c r="P54" s="36" t="n">
        <v>613</v>
      </c>
      <c r="Q54" s="43" t="n">
        <v>470</v>
      </c>
      <c r="R54" s="43" t="n">
        <v>590</v>
      </c>
      <c r="S54" s="43" t="n">
        <v>765</v>
      </c>
      <c r="T54" s="43" t="n">
        <v>537</v>
      </c>
      <c r="U54" s="43" t="n">
        <v>349</v>
      </c>
      <c r="V54" s="36" t="n">
        <v>546</v>
      </c>
      <c r="W54" s="36" t="n">
        <v>605</v>
      </c>
      <c r="X54" s="43" t="n">
        <v>571</v>
      </c>
      <c r="Y54" s="36" t="n">
        <v>428</v>
      </c>
      <c r="Z54" s="36" t="n">
        <v>831</v>
      </c>
      <c r="AA54" s="36" t="n">
        <v>457</v>
      </c>
      <c r="AB54" s="36" t="n">
        <v>548</v>
      </c>
      <c r="AC54" s="36" t="n">
        <v>510</v>
      </c>
      <c r="AD54" s="36" t="n">
        <v>679</v>
      </c>
      <c r="AE54" s="36" t="n">
        <v>622</v>
      </c>
      <c r="AF54" s="36" t="n">
        <v>804</v>
      </c>
      <c r="AG54" s="36" t="n">
        <v>600</v>
      </c>
      <c r="AH54" s="36" t="n">
        <v>527</v>
      </c>
      <c r="AI54" s="36" t="n">
        <v>621</v>
      </c>
      <c r="AJ54" s="36" t="n">
        <v>535</v>
      </c>
      <c r="AK54" s="36" t="n">
        <v>699</v>
      </c>
      <c r="AL54" s="36" t="n">
        <v>701</v>
      </c>
      <c r="AM54" s="36" t="n">
        <v>416</v>
      </c>
      <c r="AN54" s="36" t="n">
        <v>546</v>
      </c>
      <c r="AO54" s="44" t="n">
        <v>508</v>
      </c>
      <c r="AP54" s="45" t="n">
        <f aca="false">C54+D54+E54+F54</f>
        <v>1305</v>
      </c>
      <c r="AQ54" s="45" t="n">
        <f aca="false">G54+H54+I54+J54</f>
        <v>1852</v>
      </c>
      <c r="AR54" s="126" t="n">
        <f aca="false">+K54+L54+M54+N54</f>
        <v>2507</v>
      </c>
      <c r="AS54" s="126" t="n">
        <f aca="false">+O54+P54+Q54+R54</f>
        <v>2417</v>
      </c>
      <c r="AT54" s="126" t="n">
        <f aca="false">+S54+T54+U54+V54</f>
        <v>2197</v>
      </c>
      <c r="AU54" s="126" t="n">
        <f aca="false">+W54+X54+Y54+Z54</f>
        <v>2435</v>
      </c>
      <c r="AV54" s="126" t="n">
        <f aca="false">+AA54+AB54+AC54+AD54</f>
        <v>2194</v>
      </c>
      <c r="AW54" s="126" t="n">
        <f aca="false">+AE54+AF54+AG54+AH54</f>
        <v>2553</v>
      </c>
      <c r="AX54" s="126" t="n">
        <f aca="false">+AI54+AJ54+AK54+AL54</f>
        <v>2556</v>
      </c>
    </row>
    <row r="55" customFormat="false" ht="15" hidden="false" customHeight="true" outlineLevel="0" collapsed="false">
      <c r="B55" s="46" t="s">
        <v>133</v>
      </c>
      <c r="C55" s="48" t="n">
        <v>1986</v>
      </c>
      <c r="D55" s="47" t="n">
        <v>1878</v>
      </c>
      <c r="E55" s="47" t="n">
        <v>1479</v>
      </c>
      <c r="F55" s="47" t="n">
        <v>1992</v>
      </c>
      <c r="G55" s="47" t="n">
        <v>2423</v>
      </c>
      <c r="H55" s="47" t="n">
        <v>2977</v>
      </c>
      <c r="I55" s="47" t="n">
        <v>2430</v>
      </c>
      <c r="J55" s="47" t="n">
        <v>4165</v>
      </c>
      <c r="K55" s="47" t="n">
        <v>4448</v>
      </c>
      <c r="L55" s="47" t="n">
        <v>4416</v>
      </c>
      <c r="M55" s="47" t="n">
        <v>3514</v>
      </c>
      <c r="N55" s="47" t="n">
        <v>5174</v>
      </c>
      <c r="O55" s="47" t="n">
        <v>5077</v>
      </c>
      <c r="P55" s="47" t="n">
        <v>4795</v>
      </c>
      <c r="Q55" s="49" t="n">
        <v>3221</v>
      </c>
      <c r="R55" s="49" t="n">
        <v>3965</v>
      </c>
      <c r="S55" s="49" t="n">
        <v>4012</v>
      </c>
      <c r="T55" s="49" t="n">
        <v>3823</v>
      </c>
      <c r="U55" s="49" t="n">
        <v>1975</v>
      </c>
      <c r="V55" s="47" t="n">
        <v>2745</v>
      </c>
      <c r="W55" s="47" t="n">
        <v>3166</v>
      </c>
      <c r="X55" s="49" t="n">
        <v>3371</v>
      </c>
      <c r="Y55" s="47" t="n">
        <v>2539</v>
      </c>
      <c r="Z55" s="47" t="n">
        <v>3634</v>
      </c>
      <c r="AA55" s="47" t="n">
        <v>2325</v>
      </c>
      <c r="AB55" s="47" t="n">
        <v>2496</v>
      </c>
      <c r="AC55" s="47" t="n">
        <v>2216</v>
      </c>
      <c r="AD55" s="47" t="n">
        <v>3213</v>
      </c>
      <c r="AE55" s="47" t="n">
        <v>3166</v>
      </c>
      <c r="AF55" s="47" t="n">
        <v>2522</v>
      </c>
      <c r="AG55" s="47" t="n">
        <v>3406</v>
      </c>
      <c r="AH55" s="47" t="n">
        <v>3710</v>
      </c>
      <c r="AI55" s="47" t="n">
        <v>2977</v>
      </c>
      <c r="AJ55" s="47" t="n">
        <v>3862</v>
      </c>
      <c r="AK55" s="47" t="n">
        <v>3467</v>
      </c>
      <c r="AL55" s="47" t="n">
        <v>3002</v>
      </c>
      <c r="AM55" s="47" t="n">
        <v>2472</v>
      </c>
      <c r="AN55" s="47" t="n">
        <v>2962</v>
      </c>
      <c r="AO55" s="50" t="n">
        <v>1902</v>
      </c>
      <c r="AP55" s="51" t="n">
        <f aca="false">C55+D55+E55+F55</f>
        <v>7335</v>
      </c>
      <c r="AQ55" s="51" t="n">
        <f aca="false">G55+H55+I55+J55</f>
        <v>11995</v>
      </c>
      <c r="AR55" s="128" t="n">
        <f aca="false">+K55+L55+M55+N55</f>
        <v>17552</v>
      </c>
      <c r="AS55" s="128" t="n">
        <f aca="false">+O55+P55+Q55+R55</f>
        <v>17058</v>
      </c>
      <c r="AT55" s="128" t="n">
        <f aca="false">+S55+T55+U55+V55</f>
        <v>12555</v>
      </c>
      <c r="AU55" s="128" t="n">
        <f aca="false">+W55+X55+Y55+Z55</f>
        <v>12710</v>
      </c>
      <c r="AV55" s="128" t="n">
        <f aca="false">+AA55+AB55+AC55+AD55</f>
        <v>10250</v>
      </c>
      <c r="AW55" s="128" t="n">
        <f aca="false">+AE55+AF55+AG55+AH55</f>
        <v>12804</v>
      </c>
      <c r="AX55" s="128" t="n">
        <f aca="false">+AI55+AJ55+AK55+AL55</f>
        <v>13308</v>
      </c>
    </row>
    <row r="56" customFormat="false" ht="15" hidden="false" customHeight="true" outlineLevel="0" collapsed="false">
      <c r="B56" s="52" t="s">
        <v>134</v>
      </c>
      <c r="C56" s="53" t="n">
        <f aca="false">SUM(C6:C55)</f>
        <v>117595</v>
      </c>
      <c r="D56" s="53" t="n">
        <f aca="false">SUM(D6:D55)</f>
        <v>105562</v>
      </c>
      <c r="E56" s="53" t="n">
        <f aca="false">SUM(E6:E55)</f>
        <v>82411</v>
      </c>
      <c r="F56" s="53" t="n">
        <f aca="false">SUM(F6:F55)</f>
        <v>115031</v>
      </c>
      <c r="G56" s="53" t="n">
        <f aca="false">SUM(G6:G55)</f>
        <v>121829</v>
      </c>
      <c r="H56" s="53" t="n">
        <f aca="false">SUM(H6:H55)</f>
        <v>168029</v>
      </c>
      <c r="I56" s="53" t="n">
        <f aca="false">SUM(I6:I55)</f>
        <v>141751</v>
      </c>
      <c r="J56" s="53" t="n">
        <f aca="false">SUM(J6:J55)</f>
        <v>214367</v>
      </c>
      <c r="K56" s="53" t="n">
        <f aca="false">SUM(K6:K55)</f>
        <v>207890</v>
      </c>
      <c r="L56" s="53" t="n">
        <f aca="false">SUM(L6:L55)</f>
        <v>216333</v>
      </c>
      <c r="M56" s="53" t="n">
        <f aca="false">SUM(M6:M55)</f>
        <v>178421</v>
      </c>
      <c r="N56" s="53" t="n">
        <f aca="false">SUM(N6:N55)</f>
        <v>254231</v>
      </c>
      <c r="O56" s="53" t="n">
        <v>255528</v>
      </c>
      <c r="P56" s="53" t="n">
        <v>238962</v>
      </c>
      <c r="Q56" s="53" t="n">
        <f aca="false">SUM(Q6:Q55)</f>
        <v>177892</v>
      </c>
      <c r="R56" s="53" t="n">
        <f aca="false">SUM(R6:R55)</f>
        <v>222745</v>
      </c>
      <c r="S56" s="53" t="n">
        <f aca="false">SUM(S6:S55)</f>
        <v>229355</v>
      </c>
      <c r="T56" s="53" t="n">
        <f aca="false">SUM(T6:T55)</f>
        <v>212296</v>
      </c>
      <c r="U56" s="53" t="n">
        <f aca="false">SUM(U6:U55)</f>
        <v>99713</v>
      </c>
      <c r="V56" s="53" t="n">
        <f aca="false">SUM(V6:V55)</f>
        <v>142340</v>
      </c>
      <c r="W56" s="53" t="n">
        <f aca="false">SUM(W6:W55)</f>
        <v>171583</v>
      </c>
      <c r="X56" s="53" t="n">
        <f aca="false">SUM(X6:X55)</f>
        <v>172257</v>
      </c>
      <c r="Y56" s="150" t="n">
        <f aca="false">SUM(Y6:Y55)</f>
        <v>138990</v>
      </c>
      <c r="Z56" s="150" t="n">
        <f aca="false">SUM(Z6:Z55)</f>
        <v>217100</v>
      </c>
      <c r="AA56" s="150" t="n">
        <f aca="false">SUM(AA6:AA55)</f>
        <v>137260</v>
      </c>
      <c r="AB56" s="150" t="n">
        <f aca="false">SUM(AB6:AB55)</f>
        <v>148525</v>
      </c>
      <c r="AC56" s="150" t="n">
        <f aca="false">SUM(AC6:AC55)</f>
        <v>125943</v>
      </c>
      <c r="AD56" s="150" t="n">
        <f aca="false">SUM(AD6:AD55)</f>
        <v>151501</v>
      </c>
      <c r="AE56" s="150" t="n">
        <f aca="false">SUM(AE6:AE55)</f>
        <v>170973</v>
      </c>
      <c r="AF56" s="150" t="n">
        <f aca="false">SUM(AF6:AF55)</f>
        <v>172648</v>
      </c>
      <c r="AG56" s="150" t="n">
        <f aca="false">SUM(AG6:AG55)</f>
        <v>144262</v>
      </c>
      <c r="AH56" s="150" t="n">
        <f aca="false">SUM(AH6:AH55)</f>
        <v>169519</v>
      </c>
      <c r="AI56" s="150" t="n">
        <f aca="false">SUM(AI6:AI55)</f>
        <v>166433</v>
      </c>
      <c r="AJ56" s="150" t="n">
        <f aca="false">SUM(AJ6:AJ55)</f>
        <v>169612</v>
      </c>
      <c r="AK56" s="150" t="n">
        <f aca="false">SUM(AK6:AK55)</f>
        <v>158859</v>
      </c>
      <c r="AL56" s="150" t="n">
        <f aca="false">SUM(AL6:AL55)</f>
        <v>160217</v>
      </c>
      <c r="AM56" s="150" t="n">
        <f aca="false">SUM(AM6:AM55)</f>
        <v>130680</v>
      </c>
      <c r="AN56" s="150" t="n">
        <f aca="false">SUM(AN6:AN55)</f>
        <v>154860</v>
      </c>
      <c r="AO56" s="150" t="n">
        <f aca="false">SUM(AO6:AO55)</f>
        <v>115269</v>
      </c>
      <c r="AP56" s="53" t="n">
        <f aca="false">SUM(AP6:AP55)</f>
        <v>420599</v>
      </c>
      <c r="AQ56" s="53" t="n">
        <f aca="false">SUM(AQ6:AQ55)</f>
        <v>645976</v>
      </c>
      <c r="AR56" s="53" t="n">
        <f aca="false">SUM(AR6:AR55)</f>
        <v>856875</v>
      </c>
      <c r="AS56" s="55" t="n">
        <f aca="false">SUM(AS6:AS55)</f>
        <v>895127</v>
      </c>
      <c r="AT56" s="55" t="n">
        <f aca="false">+S56+T56+U56+V56</f>
        <v>683704</v>
      </c>
      <c r="AU56" s="55" t="n">
        <f aca="false">+W56+X56+Y56+Z56</f>
        <v>699930</v>
      </c>
      <c r="AV56" s="55" t="n">
        <f aca="false">+AA56+AB56+AC56+AD56</f>
        <v>563229</v>
      </c>
      <c r="AW56" s="55" t="n">
        <f aca="false">+AE56+AF56+AG56+AH56</f>
        <v>657402</v>
      </c>
      <c r="AX56" s="55" t="n">
        <f aca="false">+AI56+AJ56+AK56+AL56</f>
        <v>655121</v>
      </c>
    </row>
    <row r="57" customFormat="false" ht="12.75" hidden="false" customHeight="false" outlineLevel="0" collapsed="false">
      <c r="B57" s="56"/>
      <c r="C57" s="57"/>
      <c r="D57" s="57"/>
      <c r="E57" s="57"/>
      <c r="F57" s="57"/>
      <c r="G57" s="57"/>
      <c r="H57" s="57"/>
      <c r="I57" s="57"/>
    </row>
    <row r="58" customFormat="false" ht="29.1" hidden="false" customHeight="true" outlineLevel="0" collapsed="false">
      <c r="B58" s="59" t="s">
        <v>199</v>
      </c>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row>
    <row r="59" customFormat="false" ht="13.5" hidden="false" customHeight="false" outlineLevel="0" collapsed="false"/>
    <row r="60" customFormat="false" ht="39" hidden="false" customHeight="true" outlineLevel="0" collapsed="false">
      <c r="B60" s="129"/>
      <c r="C60" s="32" t="s">
        <v>136</v>
      </c>
      <c r="D60" s="32" t="s">
        <v>137</v>
      </c>
      <c r="E60" s="32" t="s">
        <v>138</v>
      </c>
      <c r="F60" s="32" t="s">
        <v>139</v>
      </c>
      <c r="G60" s="32" t="s">
        <v>140</v>
      </c>
      <c r="H60" s="32" t="s">
        <v>141</v>
      </c>
      <c r="I60" s="32" t="s">
        <v>142</v>
      </c>
      <c r="J60" s="32" t="s">
        <v>193</v>
      </c>
      <c r="K60" s="32" t="s">
        <v>194</v>
      </c>
      <c r="L60" s="32" t="s">
        <v>145</v>
      </c>
      <c r="M60" s="32" t="s">
        <v>146</v>
      </c>
      <c r="N60" s="32" t="s">
        <v>147</v>
      </c>
      <c r="O60" s="32" t="s">
        <v>148</v>
      </c>
      <c r="P60" s="32" t="s">
        <v>149</v>
      </c>
      <c r="Q60" s="32" t="s">
        <v>150</v>
      </c>
      <c r="R60" s="32" t="s">
        <v>195</v>
      </c>
      <c r="S60" s="32" t="s">
        <v>196</v>
      </c>
      <c r="T60" s="32" t="s">
        <v>185</v>
      </c>
      <c r="U60" s="32" t="s">
        <v>154</v>
      </c>
      <c r="V60" s="32" t="s">
        <v>155</v>
      </c>
      <c r="W60" s="32" t="s">
        <v>156</v>
      </c>
      <c r="X60" s="32" t="s">
        <v>157</v>
      </c>
      <c r="Y60" s="32" t="s">
        <v>158</v>
      </c>
      <c r="Z60" s="32" t="s">
        <v>159</v>
      </c>
      <c r="AA60" s="32" t="s">
        <v>160</v>
      </c>
      <c r="AB60" s="32" t="s">
        <v>161</v>
      </c>
      <c r="AC60" s="32" t="s">
        <v>162</v>
      </c>
      <c r="AD60" s="32" t="s">
        <v>163</v>
      </c>
      <c r="AE60" s="32" t="s">
        <v>164</v>
      </c>
      <c r="AF60" s="32" t="s">
        <v>165</v>
      </c>
      <c r="AG60" s="32" t="s">
        <v>166</v>
      </c>
      <c r="AH60" s="32" t="s">
        <v>167</v>
      </c>
      <c r="AI60" s="32" t="s">
        <v>168</v>
      </c>
      <c r="AJ60" s="32" t="s">
        <v>169</v>
      </c>
      <c r="AK60" s="32" t="s">
        <v>170</v>
      </c>
      <c r="AL60" s="32" t="s">
        <v>171</v>
      </c>
      <c r="AM60" s="32" t="s">
        <v>172</v>
      </c>
      <c r="AN60" s="32" t="s">
        <v>173</v>
      </c>
      <c r="AO60" s="32" t="s">
        <v>174</v>
      </c>
      <c r="AP60" s="32" t="s">
        <v>175</v>
      </c>
      <c r="AQ60" s="32" t="s">
        <v>176</v>
      </c>
      <c r="AR60" s="32" t="s">
        <v>177</v>
      </c>
      <c r="AS60" s="32" t="s">
        <v>178</v>
      </c>
    </row>
    <row r="61" customFormat="false" ht="15" hidden="false" customHeight="true" outlineLevel="0" collapsed="false">
      <c r="B61" s="33" t="s">
        <v>84</v>
      </c>
      <c r="C61" s="60" t="n">
        <f aca="false">+(G6-C6)/C6</f>
        <v>-0.00563777307963355</v>
      </c>
      <c r="D61" s="61" t="n">
        <f aca="false">+(H6-D6)/D6</f>
        <v>0.332459752901535</v>
      </c>
      <c r="E61" s="144" t="n">
        <f aca="false">+(I6-E6)/E6</f>
        <v>0.619974059662776</v>
      </c>
      <c r="F61" s="145" t="n">
        <f aca="false">+(J6-F6)/F6</f>
        <v>0.548511383537653</v>
      </c>
      <c r="G61" s="145" t="n">
        <f aca="false">+(K6-G6)/G6</f>
        <v>0.452870304748405</v>
      </c>
      <c r="H61" s="146" t="n">
        <f aca="false">+(L6-H6)/H6</f>
        <v>0.385782523180669</v>
      </c>
      <c r="I61" s="146" t="n">
        <f aca="false">+(M6-I6)/I6</f>
        <v>0.0984787830264211</v>
      </c>
      <c r="J61" s="146" t="n">
        <f aca="false">+(N6-J6)/J6</f>
        <v>0.157204252431577</v>
      </c>
      <c r="K61" s="146" t="n">
        <f aca="false">+(O6-K6)/K6</f>
        <v>0.179024390243902</v>
      </c>
      <c r="L61" s="146" t="n">
        <f aca="false">+(P6-L6)/L6</f>
        <v>-0.0312246553122466</v>
      </c>
      <c r="M61" s="146" t="n">
        <f aca="false">+(Q6-M6)/M6</f>
        <v>-0.136540330417881</v>
      </c>
      <c r="N61" s="146" t="n">
        <f aca="false">+(R6-N6)/N6</f>
        <v>-0.192728694292416</v>
      </c>
      <c r="O61" s="146" t="n">
        <f aca="false">+(S6-O6)/O6</f>
        <v>-0.0947455523376086</v>
      </c>
      <c r="P61" s="146" t="n">
        <f aca="false">+(T6-P6)/P6</f>
        <v>-0.124738384261197</v>
      </c>
      <c r="Q61" s="146" t="n">
        <f aca="false">+(U6-Q6)/Q6</f>
        <v>-0.425436128306134</v>
      </c>
      <c r="R61" s="146" t="n">
        <f aca="false">+(V6-R6)/R6</f>
        <v>-0.269249394673124</v>
      </c>
      <c r="S61" s="146" t="n">
        <f aca="false">+(W6-S6)/S6</f>
        <v>-0.190127970749543</v>
      </c>
      <c r="T61" s="146" t="n">
        <f aca="false">+(X6-T6)/T6</f>
        <v>-0.193448110951698</v>
      </c>
      <c r="U61" s="146" t="n">
        <f aca="false">+(Y6-U6)/U6</f>
        <v>0.449069539666993</v>
      </c>
      <c r="V61" s="146" t="n">
        <f aca="false">+(Z6-V6)/V6</f>
        <v>0.467196819085487</v>
      </c>
      <c r="W61" s="146" t="n">
        <f aca="false">+(AA6-W6)/W6</f>
        <v>-0.214729119638826</v>
      </c>
      <c r="X61" s="146" t="n">
        <f aca="false">+(AB6-X6)/X6</f>
        <v>-0.0145271271864809</v>
      </c>
      <c r="Y61" s="146" t="n">
        <f aca="false">+(AC6-Y6)/Y6</f>
        <v>-0.168300101385603</v>
      </c>
      <c r="Z61" s="146" t="n">
        <f aca="false">+(AD6-Z6)/Z6</f>
        <v>-0.24706413730804</v>
      </c>
      <c r="AA61" s="146" t="n">
        <f aca="false">+(AE6-AA6)/AA6</f>
        <v>0.243262666187567</v>
      </c>
      <c r="AB61" s="146" t="n">
        <f aca="false">+(AF6-AB6)/AB6</f>
        <v>0.0207581227436823</v>
      </c>
      <c r="AC61" s="146" t="n">
        <f aca="false">+(AG6-AC6)/AC6</f>
        <v>0.108898821617229</v>
      </c>
      <c r="AD61" s="146" t="n">
        <f aca="false">+(AH6-AD6)/AD6</f>
        <v>0.138872225554889</v>
      </c>
      <c r="AE61" s="146" t="n">
        <f aca="false">+(AI6-AE6)/AE6</f>
        <v>0.100578034682081</v>
      </c>
      <c r="AF61" s="146" t="n">
        <f aca="false">+(AJ6-AF6)/AF6</f>
        <v>0.099027409372237</v>
      </c>
      <c r="AG61" s="146" t="n">
        <f aca="false">+(AK6-AG6)/AG6</f>
        <v>0.321363136680103</v>
      </c>
      <c r="AH61" s="146" t="n">
        <f aca="false">+(AL6-AH6)/AH6</f>
        <v>-0.0829602317619173</v>
      </c>
      <c r="AI61" s="146" t="n">
        <f aca="false">+(AM6-AI6)/AI6</f>
        <v>-0.241596638655462</v>
      </c>
      <c r="AJ61" s="146" t="n">
        <f aca="false">+(AN6-AJ6)/AJ6</f>
        <v>-0.165459908822741</v>
      </c>
      <c r="AK61" s="146" t="n">
        <f aca="false">+(AO6-AK6)/AK6</f>
        <v>-0.324181919023849</v>
      </c>
      <c r="AL61" s="63" t="n">
        <f aca="false">+(AQ6-AP6)/AP6</f>
        <v>0.36264868408729</v>
      </c>
      <c r="AM61" s="63" t="n">
        <f aca="false">+(AR6-AQ6)/AQ6</f>
        <v>0.255344009897588</v>
      </c>
      <c r="AN61" s="63" t="n">
        <f aca="false">+(AS6-AR6)/AR6</f>
        <v>-0.0530004380201489</v>
      </c>
      <c r="AO61" s="63" t="n">
        <f aca="false">+(AT6-AS6)/AS6</f>
        <v>-0.212650323774283</v>
      </c>
      <c r="AP61" s="63" t="n">
        <f aca="false">+(AU6-AT6)/AT6</f>
        <v>0.0503745043325011</v>
      </c>
      <c r="AQ61" s="63" t="n">
        <f aca="false">+(AV6-AU6)/AU6</f>
        <v>-0.167925055928412</v>
      </c>
      <c r="AR61" s="63" t="n">
        <f aca="false">+(AW6-AV6)/AV6</f>
        <v>0.124096790455386</v>
      </c>
      <c r="AS61" s="63" t="n">
        <f aca="false">+(AX6-AW6)/AW6</f>
        <v>0.0931310262351446</v>
      </c>
    </row>
    <row r="62" customFormat="false" ht="15" hidden="false" customHeight="true" outlineLevel="0" collapsed="false">
      <c r="B62" s="41" t="s">
        <v>85</v>
      </c>
      <c r="C62" s="64" t="n">
        <f aca="false">+(G7-C7)/C7</f>
        <v>-0.313370473537604</v>
      </c>
      <c r="D62" s="62" t="n">
        <f aca="false">+(H7-D7)/D7</f>
        <v>1.59744408945687</v>
      </c>
      <c r="E62" s="147" t="n">
        <f aca="false">+(I7-E7)/E7</f>
        <v>0.791187739463602</v>
      </c>
      <c r="F62" s="146" t="n">
        <f aca="false">+(J7-F7)/F7</f>
        <v>0.869304556354916</v>
      </c>
      <c r="G62" s="146" t="n">
        <f aca="false">+(K7-G7)/G7</f>
        <v>1.91277890466531</v>
      </c>
      <c r="H62" s="146" t="n">
        <f aca="false">+(L7-H7)/H7</f>
        <v>-0.003690036900369</v>
      </c>
      <c r="I62" s="146" t="n">
        <f aca="false">+(M7-I7)/I7</f>
        <v>0.313368983957219</v>
      </c>
      <c r="J62" s="146" t="n">
        <f aca="false">+(N7-J7)/J7</f>
        <v>0.175753688261706</v>
      </c>
      <c r="K62" s="146" t="n">
        <f aca="false">+(O7-K7)/K7</f>
        <v>0.14066852367688</v>
      </c>
      <c r="L62" s="146" t="n">
        <f aca="false">+(P7-L7)/L7</f>
        <v>-0.045679012345679</v>
      </c>
      <c r="M62" s="146" t="n">
        <f aca="false">+(Q7-M7)/M7</f>
        <v>-0.153094462540717</v>
      </c>
      <c r="N62" s="146" t="n">
        <f aca="false">+(R7-N7)/N7</f>
        <v>-0.142389525368249</v>
      </c>
      <c r="O62" s="146" t="n">
        <f aca="false">+(S7-O7)/O7</f>
        <v>0.11965811965812</v>
      </c>
      <c r="P62" s="146" t="n">
        <f aca="false">+(T7-P7)/P7</f>
        <v>0.0769728331177232</v>
      </c>
      <c r="Q62" s="146" t="n">
        <f aca="false">+(U7-Q7)/Q7</f>
        <v>-0.197115384615385</v>
      </c>
      <c r="R62" s="146" t="n">
        <f aca="false">+(V7-R7)/R7</f>
        <v>-0.198473282442748</v>
      </c>
      <c r="S62" s="146" t="n">
        <f aca="false">+(W7-S7)/S7</f>
        <v>-0.244274809160305</v>
      </c>
      <c r="T62" s="146" t="n">
        <f aca="false">+(X7-T7)/T7</f>
        <v>-0.256456456456457</v>
      </c>
      <c r="U62" s="146" t="n">
        <f aca="false">+(Y7-U7)/U7</f>
        <v>0.294610778443114</v>
      </c>
      <c r="V62" s="146" t="n">
        <f aca="false">+(Z7-V7)/V7</f>
        <v>0.492063492063492</v>
      </c>
      <c r="W62" s="146" t="n">
        <f aca="false">+(AA7-W7)/W7</f>
        <v>-0.304473304473304</v>
      </c>
      <c r="X62" s="146" t="n">
        <f aca="false">+(AB7-X7)/X7</f>
        <v>0.018578352180937</v>
      </c>
      <c r="Y62" s="146" t="n">
        <f aca="false">+(AC7-Y7)/Y7</f>
        <v>-0.0296022201665125</v>
      </c>
      <c r="Z62" s="146" t="n">
        <f aca="false">+(AD7-Z7)/Z7</f>
        <v>-0.286702127659575</v>
      </c>
      <c r="AA62" s="146" t="n">
        <f aca="false">+(AE7-AA7)/AA7</f>
        <v>0.502074688796681</v>
      </c>
      <c r="AB62" s="146" t="n">
        <f aca="false">+(AF7-AB7)/AB7</f>
        <v>0.10071371927042</v>
      </c>
      <c r="AC62" s="146" t="n">
        <f aca="false">+(AG7-AC7)/AC7</f>
        <v>0.152526215443279</v>
      </c>
      <c r="AD62" s="146" t="n">
        <f aca="false">+(AH7-AD7)/AD7</f>
        <v>0.157345264727815</v>
      </c>
      <c r="AE62" s="146" t="n">
        <f aca="false">+(AI7-AE7)/AE7</f>
        <v>-0.0310773480662983</v>
      </c>
      <c r="AF62" s="146" t="n">
        <f aca="false">+(AJ7-AF7)/AF7</f>
        <v>-0.0216138328530259</v>
      </c>
      <c r="AG62" s="146" t="n">
        <f aca="false">+(AK7-AG7)/AG7</f>
        <v>0.270471464019851</v>
      </c>
      <c r="AH62" s="146" t="n">
        <f aca="false">+(AL7-AH7)/AH7</f>
        <v>-0.0367268041237113</v>
      </c>
      <c r="AI62" s="146" t="n">
        <f aca="false">+(AM7-AI7)/AI7</f>
        <v>-0.119030648610121</v>
      </c>
      <c r="AJ62" s="146" t="n">
        <f aca="false">+(AN7-AJ7)/AJ7</f>
        <v>0.000736377025036819</v>
      </c>
      <c r="AK62" s="146" t="n">
        <f aca="false">+(AO7-AK7)/AK7</f>
        <v>-0.41796875</v>
      </c>
      <c r="AL62" s="65" t="n">
        <f aca="false">+(AQ7-AP7)/AP7</f>
        <v>0.708518518518519</v>
      </c>
      <c r="AM62" s="65" t="n">
        <f aca="false">+(AR7-AQ7)/AQ7</f>
        <v>0.326035118144375</v>
      </c>
      <c r="AN62" s="65" t="n">
        <f aca="false">+(AS7-AR7)/AR7</f>
        <v>-0.0524767042667975</v>
      </c>
      <c r="AO62" s="65" t="n">
        <f aca="false">+(AT7-AS7)/AS7</f>
        <v>-0.0348516218081435</v>
      </c>
      <c r="AP62" s="65" t="n">
        <f aca="false">+(AU7-AT7)/AT7</f>
        <v>-0.00160886664283161</v>
      </c>
      <c r="AQ62" s="65" t="n">
        <f aca="false">+(AV7-AU7)/AU7</f>
        <v>-0.173679498657117</v>
      </c>
      <c r="AR62" s="65" t="n">
        <f aca="false">+(AW7-AV7)/AV7</f>
        <v>0.212784398699892</v>
      </c>
      <c r="AS62" s="65" t="n">
        <f aca="false">+(AX7-AW7)/AW7</f>
        <v>0.0348400929069144</v>
      </c>
    </row>
    <row r="63" customFormat="false" ht="15" hidden="false" customHeight="true" outlineLevel="0" collapsed="false">
      <c r="B63" s="41" t="s">
        <v>86</v>
      </c>
      <c r="C63" s="64" t="n">
        <f aca="false">+(G8-C8)/C8</f>
        <v>0.118299445471349</v>
      </c>
      <c r="D63" s="62" t="n">
        <f aca="false">+(H8-D8)/D8</f>
        <v>0.667581789064287</v>
      </c>
      <c r="E63" s="147" t="n">
        <f aca="false">+(I8-E8)/E8</f>
        <v>0.917089173874143</v>
      </c>
      <c r="F63" s="146" t="n">
        <f aca="false">+(J8-F8)/F8</f>
        <v>1.03469347526119</v>
      </c>
      <c r="G63" s="146" t="n">
        <f aca="false">+(K8-G8)/G8</f>
        <v>0.834710743801653</v>
      </c>
      <c r="H63" s="146" t="n">
        <f aca="false">+(L8-H8)/H8</f>
        <v>0.399231719028673</v>
      </c>
      <c r="I63" s="146" t="n">
        <f aca="false">+(M8-I8)/I8</f>
        <v>0.442439327940261</v>
      </c>
      <c r="J63" s="146" t="n">
        <f aca="false">+(N8-J8)/J8</f>
        <v>0.174869211393141</v>
      </c>
      <c r="K63" s="146" t="n">
        <f aca="false">+(O8-K8)/K8</f>
        <v>0.411611611611612</v>
      </c>
      <c r="L63" s="146" t="n">
        <f aca="false">+(P8-L8)/L8</f>
        <v>0.0852044318070399</v>
      </c>
      <c r="M63" s="146" t="n">
        <f aca="false">+(Q8-M8)/M8</f>
        <v>-0.072260569456428</v>
      </c>
      <c r="N63" s="146" t="n">
        <f aca="false">+(R8-N8)/N8</f>
        <v>-0.152634616970397</v>
      </c>
      <c r="O63" s="146" t="n">
        <f aca="false">+(S8-O8)/O8</f>
        <v>-0.234222096156574</v>
      </c>
      <c r="P63" s="146" t="n">
        <f aca="false">+(T8-P8)/P8</f>
        <v>-0.137423202023853</v>
      </c>
      <c r="Q63" s="146" t="n">
        <f aca="false">+(U8-Q8)/Q8</f>
        <v>-0.41897233201581</v>
      </c>
      <c r="R63" s="146" t="n">
        <f aca="false">+(V8-R8)/R8</f>
        <v>-0.418937329700273</v>
      </c>
      <c r="S63" s="146" t="n">
        <f aca="false">+(W8-S8)/S8</f>
        <v>-0.244559681451986</v>
      </c>
      <c r="T63" s="146" t="n">
        <f aca="false">+(X8-T8)/T8</f>
        <v>-0.158060123599036</v>
      </c>
      <c r="U63" s="146" t="n">
        <f aca="false">+(Y8-U8)/U8</f>
        <v>0.245298119247699</v>
      </c>
      <c r="V63" s="146" t="n">
        <f aca="false">+(Z8-V8)/V8</f>
        <v>0.569753810082063</v>
      </c>
      <c r="W63" s="146" t="n">
        <f aca="false">+(AA8-W8)/W8</f>
        <v>-0.144030399607747</v>
      </c>
      <c r="X63" s="146" t="n">
        <f aca="false">+(AB8-X8)/X8</f>
        <v>-0.144438915153023</v>
      </c>
      <c r="Y63" s="146" t="n">
        <f aca="false">+(AC8-Y8)/Y8</f>
        <v>0.0520565552699229</v>
      </c>
      <c r="Z63" s="146" t="n">
        <f aca="false">+(AD8-Z8)/Z8</f>
        <v>-0.323802411181052</v>
      </c>
      <c r="AA63" s="146" t="n">
        <f aca="false">+(AE8-AA8)/AA8</f>
        <v>0.127022769583274</v>
      </c>
      <c r="AB63" s="146" t="n">
        <f aca="false">+(AF8-AB8)/AB8</f>
        <v>0.247346226552276</v>
      </c>
      <c r="AC63" s="146" t="n">
        <f aca="false">+(AG8-AC8)/AC8</f>
        <v>-0.10247403787416</v>
      </c>
      <c r="AD63" s="146" t="n">
        <f aca="false">+(AH8-AD8)/AD8</f>
        <v>0.181760807825813</v>
      </c>
      <c r="AE63" s="146" t="n">
        <f aca="false">+(AI8-AE8)/AE8</f>
        <v>0.0438373570520966</v>
      </c>
      <c r="AF63" s="146" t="n">
        <f aca="false">+(AJ8-AF8)/AF8</f>
        <v>0.013756120307764</v>
      </c>
      <c r="AG63" s="146" t="n">
        <f aca="false">+(AK8-AG8)/AG8</f>
        <v>0.355963927173728</v>
      </c>
      <c r="AH63" s="146" t="n">
        <f aca="false">+(AL8-AH8)/AH8</f>
        <v>0.0343124165554072</v>
      </c>
      <c r="AI63" s="146" t="n">
        <f aca="false">+(AM8-AI8)/AI8</f>
        <v>-0.13353621424224</v>
      </c>
      <c r="AJ63" s="146" t="n">
        <f aca="false">+(AN8-AJ8)/AJ8</f>
        <v>-0.0952161913523459</v>
      </c>
      <c r="AK63" s="146" t="n">
        <f aca="false">+(AO8-AK8)/AK8</f>
        <v>-0.333416990839503</v>
      </c>
      <c r="AL63" s="65" t="n">
        <f aca="false">+(AQ8-AP8)/AP8</f>
        <v>0.66896864032605</v>
      </c>
      <c r="AM63" s="65" t="n">
        <f aca="false">+(AR8-AQ8)/AQ8</f>
        <v>0.410527743861077</v>
      </c>
      <c r="AN63" s="65" t="n">
        <f aca="false">+(AS8-AR8)/AR8</f>
        <v>0.0591516783687602</v>
      </c>
      <c r="AO63" s="65" t="n">
        <f aca="false">+(AT8-AS8)/AS8</f>
        <v>-0.289071013439884</v>
      </c>
      <c r="AP63" s="65" t="n">
        <f aca="false">+(AU8-AT8)/AT8</f>
        <v>0.0152642503592528</v>
      </c>
      <c r="AQ63" s="65" t="n">
        <f aca="false">+(AV8-AU8)/AU8</f>
        <v>-0.158745635831787</v>
      </c>
      <c r="AR63" s="65" t="n">
        <f aca="false">+(AW8-AV8)/AV8</f>
        <v>0.114746130262469</v>
      </c>
      <c r="AS63" s="65" t="n">
        <f aca="false">+(AX8-AW8)/AW8</f>
        <v>0.0943149421432165</v>
      </c>
    </row>
    <row r="64" customFormat="false" ht="15" hidden="false" customHeight="true" outlineLevel="0" collapsed="false">
      <c r="B64" s="41" t="s">
        <v>87</v>
      </c>
      <c r="C64" s="64" t="n">
        <f aca="false">+(G9-C9)/C9</f>
        <v>0.42247191011236</v>
      </c>
      <c r="D64" s="62" t="n">
        <f aca="false">+(H9-D9)/D9</f>
        <v>0.614472123368921</v>
      </c>
      <c r="E64" s="147" t="n">
        <f aca="false">+(I9-E9)/E9</f>
        <v>1.40771812080537</v>
      </c>
      <c r="F64" s="146" t="n">
        <f aca="false">+(J9-F9)/F9</f>
        <v>1.1740614334471</v>
      </c>
      <c r="G64" s="146" t="n">
        <f aca="false">+(K9-G9)/G9</f>
        <v>0.776856240126382</v>
      </c>
      <c r="H64" s="146" t="n">
        <f aca="false">+(L9-H9)/H9</f>
        <v>0.521675238795004</v>
      </c>
      <c r="I64" s="146" t="n">
        <f aca="false">+(M9-I9)/I9</f>
        <v>0.355052264808362</v>
      </c>
      <c r="J64" s="146" t="n">
        <f aca="false">+(N9-J9)/J9</f>
        <v>0.2145473574045</v>
      </c>
      <c r="K64" s="146" t="n">
        <f aca="false">+(O9-K9)/K9</f>
        <v>0.206712602800622</v>
      </c>
      <c r="L64" s="146" t="n">
        <f aca="false">+(P9-L9)/L9</f>
        <v>-0.033558667310478</v>
      </c>
      <c r="M64" s="146" t="n">
        <f aca="false">+(Q9-M9)/M9</f>
        <v>0.179737721779378</v>
      </c>
      <c r="N64" s="146" t="n">
        <f aca="false">+(R9-N9)/N9</f>
        <v>0.003446790176648</v>
      </c>
      <c r="O64" s="146" t="n">
        <f aca="false">+(S9-O9)/O9</f>
        <v>-0.167618345920059</v>
      </c>
      <c r="P64" s="146" t="n">
        <f aca="false">+(T9-P9)/P9</f>
        <v>0.277791656257807</v>
      </c>
      <c r="Q64" s="146" t="n">
        <f aca="false">+(U9-Q9)/Q9</f>
        <v>-0.45945945945946</v>
      </c>
      <c r="R64" s="146" t="n">
        <f aca="false">+(V9-R9)/R9</f>
        <v>-0.31300987548304</v>
      </c>
      <c r="S64" s="146" t="n">
        <f aca="false">+(W9-S9)/S9</f>
        <v>-0.124142509404736</v>
      </c>
      <c r="T64" s="146" t="n">
        <f aca="false">+(X9-T9)/T9</f>
        <v>-0.216617790811339</v>
      </c>
      <c r="U64" s="146" t="n">
        <f aca="false">+(Y9-U9)/U9</f>
        <v>-0.102016129032258</v>
      </c>
      <c r="V64" s="146" t="n">
        <f aca="false">+(Z9-V9)/V9</f>
        <v>0.3521875</v>
      </c>
      <c r="W64" s="146" t="n">
        <f aca="false">+(AA9-W9)/W9</f>
        <v>-0.192268822637696</v>
      </c>
      <c r="X64" s="146" t="n">
        <f aca="false">+(AB9-X9)/X9</f>
        <v>-0.249313701023209</v>
      </c>
      <c r="Y64" s="146" t="n">
        <f aca="false">+(AC9-Y9)/Y9</f>
        <v>0.0471486304445442</v>
      </c>
      <c r="Z64" s="146" t="n">
        <f aca="false">+(AD9-Z9)/Z9</f>
        <v>-0.28772821816501</v>
      </c>
      <c r="AA64" s="146" t="n">
        <f aca="false">+(AE9-AA9)/AA9</f>
        <v>0.0359712230215827</v>
      </c>
      <c r="AB64" s="146" t="n">
        <f aca="false">+(AF9-AB9)/AB9</f>
        <v>0.0488696808510638</v>
      </c>
      <c r="AC64" s="146" t="n">
        <f aca="false">+(AG9-AC9)/AC9</f>
        <v>0.147084048027444</v>
      </c>
      <c r="AD64" s="146" t="n">
        <f aca="false">+(AH9-AD9)/AD9</f>
        <v>-0.0597014925373134</v>
      </c>
      <c r="AE64" s="146" t="n">
        <f aca="false">+(AI9-AE9)/AE9</f>
        <v>0.0419685990338164</v>
      </c>
      <c r="AF64" s="146" t="n">
        <f aca="false">+(AJ9-AF9)/AF9</f>
        <v>0.0957210776545166</v>
      </c>
      <c r="AG64" s="146" t="n">
        <f aca="false">+(AK9-AG9)/AG9</f>
        <v>0.213831775700935</v>
      </c>
      <c r="AH64" s="146" t="n">
        <f aca="false">+(AL9-AH9)/AH9</f>
        <v>0.0745341614906832</v>
      </c>
      <c r="AI64" s="146" t="n">
        <f aca="false">+(AM9-AI9)/AI9</f>
        <v>-0.299333526514054</v>
      </c>
      <c r="AJ64" s="146" t="n">
        <f aca="false">+(AN9-AJ9)/AJ9</f>
        <v>-0.075788255713046</v>
      </c>
      <c r="AK64" s="146" t="n">
        <f aca="false">+(AO9-AK9)/AK9</f>
        <v>-0.408068986757007</v>
      </c>
      <c r="AL64" s="65" t="n">
        <f aca="false">+(AQ9-AP9)/AP9</f>
        <v>0.861907730673317</v>
      </c>
      <c r="AM64" s="65" t="n">
        <f aca="false">+(AR9-AQ9)/AQ9</f>
        <v>0.437468608739327</v>
      </c>
      <c r="AN64" s="65" t="n">
        <f aca="false">+(AS9-AR9)/AR9</f>
        <v>0.0877009084556254</v>
      </c>
      <c r="AO64" s="65" t="n">
        <f aca="false">+(AT9-AS9)/AS9</f>
        <v>-0.180104936288682</v>
      </c>
      <c r="AP64" s="65" t="n">
        <f aca="false">+(AU9-AT9)/AT9</f>
        <v>-0.0519132819642158</v>
      </c>
      <c r="AQ64" s="65" t="n">
        <f aca="false">+(AV9-AU9)/AU9</f>
        <v>-0.199738273985812</v>
      </c>
      <c r="AR64" s="65" t="n">
        <f aca="false">+(AW9-AV9)/AV9</f>
        <v>0.0362337550563732</v>
      </c>
      <c r="AS64" s="65" t="n">
        <f aca="false">+(AX9-AW9)/AW9</f>
        <v>0.102076411960133</v>
      </c>
    </row>
    <row r="65" customFormat="false" ht="15" hidden="false" customHeight="true" outlineLevel="0" collapsed="false">
      <c r="B65" s="41" t="s">
        <v>88</v>
      </c>
      <c r="C65" s="64" t="n">
        <f aca="false">+(G10-C10)/C10</f>
        <v>0.00867410161090459</v>
      </c>
      <c r="D65" s="62" t="n">
        <f aca="false">+(H10-D10)/D10</f>
        <v>0.557319223985891</v>
      </c>
      <c r="E65" s="147" t="n">
        <f aca="false">+(I10-E10)/E10</f>
        <v>0.512871287128713</v>
      </c>
      <c r="F65" s="146" t="n">
        <f aca="false">+(J10-F10)/F10</f>
        <v>0.947558770343581</v>
      </c>
      <c r="G65" s="146" t="n">
        <f aca="false">+(K10-G10)/G10</f>
        <v>0.178132678132678</v>
      </c>
      <c r="H65" s="146" t="n">
        <f aca="false">+(L10-H10)/H10</f>
        <v>0.309173272933182</v>
      </c>
      <c r="I65" s="146" t="n">
        <f aca="false">+(M10-I10)/I10</f>
        <v>0.0589005235602094</v>
      </c>
      <c r="J65" s="146" t="n">
        <f aca="false">+(N10-J10)/J10</f>
        <v>0.0176415970287837</v>
      </c>
      <c r="K65" s="146" t="n">
        <f aca="false">+(O10-K10)/K10</f>
        <v>0.330552659019812</v>
      </c>
      <c r="L65" s="146" t="n">
        <f aca="false">+(P10-L10)/L10</f>
        <v>-0.00259515570934256</v>
      </c>
      <c r="M65" s="146" t="n">
        <f aca="false">+(Q10-M10)/M10</f>
        <v>-0.00370828182941904</v>
      </c>
      <c r="N65" s="146" t="n">
        <f aca="false">+(R10-N10)/N10</f>
        <v>-0.0885036496350365</v>
      </c>
      <c r="O65" s="146" t="n">
        <f aca="false">+(S10-O10)/O10</f>
        <v>0.0352664576802508</v>
      </c>
      <c r="P65" s="146" t="n">
        <f aca="false">+(T10-P10)/P10</f>
        <v>-0.178664353859497</v>
      </c>
      <c r="Q65" s="146" t="n">
        <f aca="false">+(U10-Q10)/Q10</f>
        <v>-0.393300248138958</v>
      </c>
      <c r="R65" s="146" t="n">
        <f aca="false">+(V10-R10)/R10</f>
        <v>-0.286286286286286</v>
      </c>
      <c r="S65" s="146" t="n">
        <f aca="false">+(W10-S10)/S10</f>
        <v>-0.250567751703255</v>
      </c>
      <c r="T65" s="146" t="n">
        <f aca="false">+(X10-T10)/T10</f>
        <v>0.115100316789863</v>
      </c>
      <c r="U65" s="146" t="n">
        <f aca="false">+(Y10-U10)/U10</f>
        <v>0.552147239263804</v>
      </c>
      <c r="V65" s="146" t="n">
        <f aca="false">+(Z10-V10)/V10</f>
        <v>0.669004207573633</v>
      </c>
      <c r="W65" s="146" t="n">
        <f aca="false">+(AA10-W10)/W10</f>
        <v>-0.193939393939394</v>
      </c>
      <c r="X65" s="146" t="n">
        <f aca="false">+(AB10-X10)/X10</f>
        <v>-0.201704545454545</v>
      </c>
      <c r="Y65" s="146" t="n">
        <f aca="false">+(AC10-Y10)/Y10</f>
        <v>0.0144927536231884</v>
      </c>
      <c r="Z65" s="146" t="n">
        <f aca="false">+(AD10-Z10)/Z10</f>
        <v>-0.187394957983193</v>
      </c>
      <c r="AA65" s="146" t="n">
        <f aca="false">+(AE10-AA10)/AA10</f>
        <v>0.424812030075188</v>
      </c>
      <c r="AB65" s="146" t="n">
        <f aca="false">+(AF10-AB10)/AB10</f>
        <v>0.0925266903914591</v>
      </c>
      <c r="AC65" s="146" t="n">
        <f aca="false">+(AG10-AC10)/AC10</f>
        <v>-0.141558441558442</v>
      </c>
      <c r="AD65" s="146" t="n">
        <f aca="false">+(AH10-AD10)/AD10</f>
        <v>-0.0165460186142709</v>
      </c>
      <c r="AE65" s="146" t="n">
        <f aca="false">+(AI10-AE10)/AE10</f>
        <v>0.179419525065963</v>
      </c>
      <c r="AF65" s="146" t="n">
        <f aca="false">+(AJ10-AF10)/AF10</f>
        <v>0.0521172638436482</v>
      </c>
      <c r="AG65" s="146" t="n">
        <f aca="false">+(AK10-AG10)/AG10</f>
        <v>0.13464447806354</v>
      </c>
      <c r="AH65" s="146" t="n">
        <f aca="false">+(AL10-AH10)/AH10</f>
        <v>-0.0672975814931651</v>
      </c>
      <c r="AI65" s="146" t="n">
        <f aca="false">+(AM10-AI10)/AI10</f>
        <v>-0.479492915734526</v>
      </c>
      <c r="AJ65" s="146" t="n">
        <f aca="false">+(AN10-AJ10)/AJ10</f>
        <v>-0.0495356037151703</v>
      </c>
      <c r="AK65" s="146" t="n">
        <f aca="false">+(AO10-AK10)/AK10</f>
        <v>-0.185333333333333</v>
      </c>
      <c r="AL65" s="65" t="n">
        <f aca="false">+(AQ10-AP10)/AP10</f>
        <v>0.454769736842105</v>
      </c>
      <c r="AM65" s="65" t="n">
        <f aca="false">+(AR10-AQ10)/AQ10</f>
        <v>0.136235161107971</v>
      </c>
      <c r="AN65" s="65" t="n">
        <f aca="false">+(AS10-AR10)/AR10</f>
        <v>0.0532338308457711</v>
      </c>
      <c r="AO65" s="65" t="n">
        <f aca="false">+(AT10-AS10)/AS10</f>
        <v>-0.180444024563061</v>
      </c>
      <c r="AP65" s="65" t="n">
        <f aca="false">+(AU10-AT10)/AT10</f>
        <v>0.151296829971182</v>
      </c>
      <c r="AQ65" s="65" t="n">
        <f aca="false">+(AV10-AU10)/AU10</f>
        <v>-0.154443053817272</v>
      </c>
      <c r="AR65" s="65" t="n">
        <f aca="false">+(AW10-AV10)/AV10</f>
        <v>0.0864416814683245</v>
      </c>
      <c r="AS65" s="65" t="n">
        <f aca="false">+(AX10-AW10)/AW10</f>
        <v>0.0754768392370572</v>
      </c>
    </row>
    <row r="66" customFormat="false" ht="15" hidden="false" customHeight="true" outlineLevel="0" collapsed="false">
      <c r="B66" s="41" t="s">
        <v>89</v>
      </c>
      <c r="C66" s="64" t="n">
        <f aca="false">+(G11-C11)/C11</f>
        <v>-0.20601451780159</v>
      </c>
      <c r="D66" s="62" t="n">
        <f aca="false">+(H11-D11)/D11</f>
        <v>0.453843182696022</v>
      </c>
      <c r="E66" s="147" t="n">
        <f aca="false">+(I11-E11)/E11</f>
        <v>0.508875739644971</v>
      </c>
      <c r="F66" s="146" t="n">
        <f aca="false">+(J11-F11)/F11</f>
        <v>0.704318936877076</v>
      </c>
      <c r="G66" s="146" t="n">
        <f aca="false">+(K11-G11)/G11</f>
        <v>0.792337831954724</v>
      </c>
      <c r="H66" s="146" t="n">
        <f aca="false">+(L11-H11)/H11</f>
        <v>0.0648246546227418</v>
      </c>
      <c r="I66" s="146" t="n">
        <f aca="false">+(M11-I11)/I11</f>
        <v>0.168983957219251</v>
      </c>
      <c r="J66" s="146" t="n">
        <f aca="false">+(N11-J11)/J11</f>
        <v>0.0363872644574399</v>
      </c>
      <c r="K66" s="146" t="n">
        <f aca="false">+(O11-K11)/K11</f>
        <v>0.124848190429925</v>
      </c>
      <c r="L66" s="146" t="n">
        <f aca="false">+(P11-L11)/L11</f>
        <v>0.0860778443113772</v>
      </c>
      <c r="M66" s="146" t="n">
        <f aca="false">+(Q11-M11)/M11</f>
        <v>0.101860323269289</v>
      </c>
      <c r="N66" s="146" t="n">
        <f aca="false">+(R11-N11)/N11</f>
        <v>-0.0873563218390805</v>
      </c>
      <c r="O66" s="146" t="n">
        <f aca="false">+(S11-O11)/O11</f>
        <v>-0.0449147052472468</v>
      </c>
      <c r="P66" s="146" t="n">
        <f aca="false">+(T11-P11)/P11</f>
        <v>-0.0827015851137147</v>
      </c>
      <c r="Q66" s="146" t="n">
        <f aca="false">+(U11-Q11)/Q11</f>
        <v>-0.552726266260725</v>
      </c>
      <c r="R66" s="146" t="n">
        <f aca="false">+(V11-R11)/R11</f>
        <v>-0.338447446759789</v>
      </c>
      <c r="S66" s="146" t="n">
        <f aca="false">+(W11-S11)/S11</f>
        <v>-0.264526339588515</v>
      </c>
      <c r="T66" s="146" t="n">
        <f aca="false">+(X11-T11)/T11</f>
        <v>-0.1427498121713</v>
      </c>
      <c r="U66" s="146" t="n">
        <f aca="false">+(Y11-U11)/U11</f>
        <v>0.848391089108911</v>
      </c>
      <c r="V66" s="146" t="n">
        <f aca="false">+(Z11-V11)/V11</f>
        <v>0.663897542402215</v>
      </c>
      <c r="W66" s="146" t="n">
        <f aca="false">+(AA11-W11)/W11</f>
        <v>-0.140485705502613</v>
      </c>
      <c r="X66" s="146" t="n">
        <f aca="false">+(AB11-X11)/X11</f>
        <v>-0.0449897750511247</v>
      </c>
      <c r="Y66" s="146" t="n">
        <f aca="false">+(AC11-Y11)/Y11</f>
        <v>-0.135587546032809</v>
      </c>
      <c r="Z66" s="146" t="n">
        <f aca="false">+(AD11-Z11)/Z11</f>
        <v>-0.266278344081548</v>
      </c>
      <c r="AA66" s="146" t="n">
        <f aca="false">+(AE11-AA11)/AA11</f>
        <v>0.561874105865522</v>
      </c>
      <c r="AB66" s="146" t="n">
        <f aca="false">+(AF11-AB11)/AB11</f>
        <v>0.341388803915571</v>
      </c>
      <c r="AC66" s="146" t="n">
        <f aca="false">+(AG11-AC11)/AC11</f>
        <v>0.0472501936483346</v>
      </c>
      <c r="AD66" s="146" t="n">
        <f aca="false">+(AH11-AD11)/AD11</f>
        <v>0.0785370002835271</v>
      </c>
      <c r="AE66" s="146" t="n">
        <f aca="false">+(AI11-AE11)/AE11</f>
        <v>-0.0233569956491871</v>
      </c>
      <c r="AF66" s="146" t="n">
        <f aca="false">+(AJ11-AF11)/AF11</f>
        <v>-0.142531356898518</v>
      </c>
      <c r="AG66" s="146" t="n">
        <f aca="false">+(AK11-AG11)/AG11</f>
        <v>0.236316568047337</v>
      </c>
      <c r="AH66" s="146" t="n">
        <f aca="false">+(AL11-AH11)/AH11</f>
        <v>0.03732912723449</v>
      </c>
      <c r="AI66" s="146" t="n">
        <f aca="false">+(AM11-AI11)/AI11</f>
        <v>-0.29284876905041</v>
      </c>
      <c r="AJ66" s="146" t="n">
        <f aca="false">+(AN11-AJ11)/AJ11</f>
        <v>-0.0941489361702128</v>
      </c>
      <c r="AK66" s="146" t="n">
        <f aca="false">+(AO11-AK11)/AK11</f>
        <v>-0.265330541429853</v>
      </c>
      <c r="AL66" s="65" t="n">
        <f aca="false">+(AQ11-AP11)/AP11</f>
        <v>0.341592039800995</v>
      </c>
      <c r="AM66" s="65" t="n">
        <f aca="false">+(AR11-AQ11)/AQ11</f>
        <v>0.200697174219387</v>
      </c>
      <c r="AN66" s="65" t="n">
        <f aca="false">+(AS11-AR11)/AR11</f>
        <v>0.0478720118599049</v>
      </c>
      <c r="AO66" s="65" t="n">
        <f aca="false">+(AT11-AS11)/AS11</f>
        <v>-0.23832822447536</v>
      </c>
      <c r="AP66" s="65" t="n">
        <f aca="false">+(AU11-AT11)/AT11</f>
        <v>0.119882362046281</v>
      </c>
      <c r="AQ66" s="65" t="n">
        <f aca="false">+(AV11-AU11)/AU11</f>
        <v>-0.158673116793366</v>
      </c>
      <c r="AR66" s="65" t="n">
        <f aca="false">+(AW11-AV11)/AV11</f>
        <v>0.253491046492525</v>
      </c>
      <c r="AS66" s="65" t="n">
        <f aca="false">+(AX11-AW11)/AW11</f>
        <v>0.00353866317169069</v>
      </c>
    </row>
    <row r="67" customFormat="false" ht="15" hidden="false" customHeight="true" outlineLevel="0" collapsed="false">
      <c r="B67" s="41" t="s">
        <v>90</v>
      </c>
      <c r="C67" s="64" t="n">
        <f aca="false">+(G12-C12)/C12</f>
        <v>-0.0695364238410596</v>
      </c>
      <c r="D67" s="62" t="n">
        <f aca="false">+(H12-D12)/D12</f>
        <v>0.760162601626016</v>
      </c>
      <c r="E67" s="147" t="n">
        <f aca="false">+(I12-E12)/E12</f>
        <v>0.627358490566038</v>
      </c>
      <c r="F67" s="146" t="n">
        <f aca="false">+(J12-F12)/F12</f>
        <v>0.827118644067797</v>
      </c>
      <c r="G67" s="146" t="n">
        <f aca="false">+(K12-G12)/G12</f>
        <v>0.903914590747331</v>
      </c>
      <c r="H67" s="146" t="n">
        <f aca="false">+(L12-H12)/H12</f>
        <v>0.251732101616628</v>
      </c>
      <c r="I67" s="146" t="n">
        <f aca="false">+(M12-I12)/I12</f>
        <v>0.110144927536232</v>
      </c>
      <c r="J67" s="146" t="n">
        <f aca="false">+(N12-J12)/J12</f>
        <v>0.0445269016697588</v>
      </c>
      <c r="K67" s="146" t="n">
        <f aca="false">+(O12-K12)/K12</f>
        <v>0.00373831775700935</v>
      </c>
      <c r="L67" s="146" t="n">
        <f aca="false">+(P12-L12)/L12</f>
        <v>-0.0608856088560886</v>
      </c>
      <c r="M67" s="146" t="n">
        <f aca="false">+(Q12-M12)/M12</f>
        <v>0.276762402088773</v>
      </c>
      <c r="N67" s="146" t="n">
        <f aca="false">+(R12-N12)/N12</f>
        <v>-0.0284191829484902</v>
      </c>
      <c r="O67" s="146" t="n">
        <f aca="false">+(S12-O12)/O12</f>
        <v>0.290502793296089</v>
      </c>
      <c r="P67" s="146" t="n">
        <f aca="false">+(T12-P12)/P12</f>
        <v>0.0412573673870334</v>
      </c>
      <c r="Q67" s="146" t="n">
        <f aca="false">+(U12-Q12)/Q12</f>
        <v>-0.29038854805726</v>
      </c>
      <c r="R67" s="146" t="n">
        <f aca="false">+(V12-R12)/R12</f>
        <v>-0.371115173674589</v>
      </c>
      <c r="S67" s="146" t="n">
        <f aca="false">+(W12-S12)/S12</f>
        <v>-0.356421356421356</v>
      </c>
      <c r="T67" s="146" t="n">
        <f aca="false">+(X12-T12)/T12</f>
        <v>-0.266037735849057</v>
      </c>
      <c r="U67" s="146" t="n">
        <f aca="false">+(Y12-U12)/U12</f>
        <v>0.0864553314121038</v>
      </c>
      <c r="V67" s="146" t="n">
        <f aca="false">+(Z12-V12)/V12</f>
        <v>0.438953488372093</v>
      </c>
      <c r="W67" s="146" t="n">
        <f aca="false">+(AA12-W12)/W12</f>
        <v>0.00224215246636771</v>
      </c>
      <c r="X67" s="146" t="n">
        <f aca="false">+(AB12-X12)/X12</f>
        <v>0.177377892030848</v>
      </c>
      <c r="Y67" s="146" t="n">
        <f aca="false">+(AC12-Y12)/Y12</f>
        <v>-0.135278514588859</v>
      </c>
      <c r="Z67" s="146" t="n">
        <f aca="false">+(AD12-Z12)/Z12</f>
        <v>0.0202020202020202</v>
      </c>
      <c r="AA67" s="146" t="n">
        <f aca="false">+(AE12-AA12)/AA12</f>
        <v>0.0223713646532439</v>
      </c>
      <c r="AB67" s="146" t="n">
        <f aca="false">+(AF12-AB12)/AB12</f>
        <v>0.157205240174673</v>
      </c>
      <c r="AC67" s="146" t="n">
        <f aca="false">+(AG12-AC12)/AC12</f>
        <v>-0.0828220858895706</v>
      </c>
      <c r="AD67" s="146" t="n">
        <f aca="false">+(AH12-AD12)/AD12</f>
        <v>0.431683168316832</v>
      </c>
      <c r="AE67" s="146" t="n">
        <f aca="false">+(AI12-AE12)/AE12</f>
        <v>-0.234135667396061</v>
      </c>
      <c r="AF67" s="146" t="n">
        <f aca="false">+(AJ12-AF12)/AF12</f>
        <v>-0.29811320754717</v>
      </c>
      <c r="AG67" s="146" t="n">
        <f aca="false">+(AK12-AG12)/AG12</f>
        <v>0.183946488294314</v>
      </c>
      <c r="AH67" s="146" t="n">
        <f aca="false">+(AL12-AH12)/AH12</f>
        <v>0.00276625172890733</v>
      </c>
      <c r="AI67" s="146" t="n">
        <f aca="false">+(AM12-AI12)/AI12</f>
        <v>0.0714285714285714</v>
      </c>
      <c r="AJ67" s="146" t="n">
        <f aca="false">+(AN12-AJ12)/AJ12</f>
        <v>0.0940860215053763</v>
      </c>
      <c r="AK67" s="146" t="n">
        <f aca="false">+(AO12-AK12)/AK12</f>
        <v>-0.177966101694915</v>
      </c>
      <c r="AL67" s="65" t="n">
        <f aca="false">+(AQ12-AP12)/AP12</f>
        <v>0.514691943127962</v>
      </c>
      <c r="AM67" s="65" t="n">
        <f aca="false">+(AR12-AQ12)/AQ12</f>
        <v>0.265957446808511</v>
      </c>
      <c r="AN67" s="65" t="n">
        <f aca="false">+(AS12-AR12)/AR12</f>
        <v>0.0291646070192783</v>
      </c>
      <c r="AO67" s="65" t="n">
        <f aca="false">+(AT12-AS12)/AS12</f>
        <v>-0.0806916426512968</v>
      </c>
      <c r="AP67" s="65" t="n">
        <f aca="false">+(AU12-AT12)/AT12</f>
        <v>-0.108150470219436</v>
      </c>
      <c r="AQ67" s="65" t="n">
        <f aca="false">+(AV12-AU12)/AU12</f>
        <v>0.0169888693614528</v>
      </c>
      <c r="AR67" s="65" t="n">
        <f aca="false">+(AW12-AV12)/AV12</f>
        <v>0.157258064516129</v>
      </c>
      <c r="AS67" s="65" t="n">
        <f aca="false">+(AX12-AW12)/AW12</f>
        <v>-0.103534096565455</v>
      </c>
    </row>
    <row r="68" customFormat="false" ht="15" hidden="false" customHeight="true" outlineLevel="0" collapsed="false">
      <c r="B68" s="41" t="s">
        <v>91</v>
      </c>
      <c r="C68" s="64" t="n">
        <f aca="false">+(G13-C13)/C13</f>
        <v>-0.260336906584992</v>
      </c>
      <c r="D68" s="62" t="n">
        <f aca="false">+(H13-D13)/D13</f>
        <v>0.503448275862069</v>
      </c>
      <c r="E68" s="147" t="n">
        <f aca="false">+(I13-E13)/E13</f>
        <v>0.689765458422175</v>
      </c>
      <c r="F68" s="146" t="n">
        <f aca="false">+(J13-F13)/F13</f>
        <v>0.685538881309686</v>
      </c>
      <c r="G68" s="146" t="n">
        <f aca="false">+(K13-G13)/G13</f>
        <v>1.73706004140787</v>
      </c>
      <c r="H68" s="146" t="n">
        <f aca="false">+(L13-H13)/H13</f>
        <v>0.248725790010194</v>
      </c>
      <c r="I68" s="146" t="n">
        <f aca="false">+(M13-I13)/I13</f>
        <v>0.2801261829653</v>
      </c>
      <c r="J68" s="146" t="n">
        <f aca="false">+(N13-J13)/J13</f>
        <v>0.214892755969243</v>
      </c>
      <c r="K68" s="146" t="n">
        <f aca="false">+(O13-K13)/K13</f>
        <v>-0.0404689863842663</v>
      </c>
      <c r="L68" s="146" t="n">
        <f aca="false">+(P13-L13)/L13</f>
        <v>0.06</v>
      </c>
      <c r="M68" s="146" t="n">
        <f aca="false">+(Q13-M13)/M13</f>
        <v>-0.0734351897486447</v>
      </c>
      <c r="N68" s="146" t="n">
        <f aca="false">+(R13-N13)/N13</f>
        <v>-0.061292471685543</v>
      </c>
      <c r="O68" s="146" t="n">
        <f aca="false">+(S13-O13)/O13</f>
        <v>-0.119826566811194</v>
      </c>
      <c r="P68" s="146" t="n">
        <f aca="false">+(T13-P13)/P13</f>
        <v>-0.0608394301116673</v>
      </c>
      <c r="Q68" s="146" t="n">
        <f aca="false">+(U13-Q13)/Q13</f>
        <v>-0.209574468085106</v>
      </c>
      <c r="R68" s="146" t="n">
        <f aca="false">+(V13-R13)/R13</f>
        <v>-0.269694819020582</v>
      </c>
      <c r="S68" s="146" t="n">
        <f aca="false">+(W13-S13)/S13</f>
        <v>-0.0676220331392745</v>
      </c>
      <c r="T68" s="146" t="n">
        <f aca="false">+(X13-T13)/T13</f>
        <v>-0.135711357113571</v>
      </c>
      <c r="U68" s="146" t="n">
        <f aca="false">+(Y13-U13)/U13</f>
        <v>0.0255720053835801</v>
      </c>
      <c r="V68" s="146" t="n">
        <f aca="false">+(Z13-V13)/V13</f>
        <v>0.217201166180758</v>
      </c>
      <c r="W68" s="146" t="n">
        <f aca="false">+(AA13-W13)/W13</f>
        <v>-0.205571565802113</v>
      </c>
      <c r="X68" s="146" t="n">
        <f aca="false">+(AB13-X13)/X13</f>
        <v>0.0450664136622391</v>
      </c>
      <c r="Y68" s="146" t="n">
        <f aca="false">+(AC13-Y13)/Y13</f>
        <v>0.100393700787402</v>
      </c>
      <c r="Z68" s="146" t="n">
        <f aca="false">+(AD13-Z13)/Z13</f>
        <v>-0.211976047904192</v>
      </c>
      <c r="AA68" s="146" t="n">
        <f aca="false">+(AE13-AA13)/AA13</f>
        <v>0.435912938331318</v>
      </c>
      <c r="AB68" s="146" t="n">
        <f aca="false">+(AF13-AB13)/AB13</f>
        <v>0.10848842487517</v>
      </c>
      <c r="AC68" s="146" t="n">
        <f aca="false">+(AG13-AC13)/AC13</f>
        <v>-0.0286225402504472</v>
      </c>
      <c r="AD68" s="146" t="n">
        <f aca="false">+(AH13-AD13)/AD13</f>
        <v>0.0729483282674772</v>
      </c>
      <c r="AE68" s="146" t="n">
        <f aca="false">+(AI13-AE13)/AE13</f>
        <v>-0.0875789473684211</v>
      </c>
      <c r="AF68" s="146" t="n">
        <f aca="false">+(AJ13-AF13)/AF13</f>
        <v>-0.11015561015561</v>
      </c>
      <c r="AG68" s="146" t="n">
        <f aca="false">+(AK13-AG13)/AG13</f>
        <v>0.264579496623696</v>
      </c>
      <c r="AH68" s="146" t="n">
        <f aca="false">+(AL13-AH13)/AH13</f>
        <v>-0.0538243626062323</v>
      </c>
      <c r="AI68" s="146" t="n">
        <f aca="false">+(AM13-AI13)/AI13</f>
        <v>-0.318874019381634</v>
      </c>
      <c r="AJ68" s="146" t="n">
        <f aca="false">+(AN13-AJ13)/AJ13</f>
        <v>-0.110446387482743</v>
      </c>
      <c r="AK68" s="146" t="n">
        <f aca="false">+(AO13-AK13)/AK13</f>
        <v>-0.386893203883495</v>
      </c>
      <c r="AL68" s="65" t="n">
        <f aca="false">+(AQ13-AP13)/AP13</f>
        <v>0.392622133599202</v>
      </c>
      <c r="AM68" s="65" t="n">
        <f aca="false">+(AR13-AQ13)/AQ13</f>
        <v>0.449742268041237</v>
      </c>
      <c r="AN68" s="65" t="n">
        <f aca="false">+(AS13-AR13)/AR13</f>
        <v>-0.0289382716049383</v>
      </c>
      <c r="AO68" s="65" t="n">
        <f aca="false">+(AT13-AS13)/AS13</f>
        <v>-0.164361269324654</v>
      </c>
      <c r="AP68" s="65" t="n">
        <f aca="false">+(AU13-AT13)/AT13</f>
        <v>0.000365141187925998</v>
      </c>
      <c r="AQ68" s="65" t="n">
        <f aca="false">+(AV13-AU13)/AU13</f>
        <v>-0.0865068743156102</v>
      </c>
      <c r="AR68" s="65" t="n">
        <f aca="false">+(AW13-AV13)/AV13</f>
        <v>0.140649973361747</v>
      </c>
      <c r="AS68" s="65" t="n">
        <f aca="false">+(AX13-AW13)/AW13</f>
        <v>-0.018682858477347</v>
      </c>
    </row>
    <row r="69" customFormat="false" ht="15" hidden="false" customHeight="true" outlineLevel="0" collapsed="false">
      <c r="B69" s="41" t="s">
        <v>92</v>
      </c>
      <c r="C69" s="64" t="n">
        <f aca="false">+(G14-C14)/C14</f>
        <v>0.171364393884501</v>
      </c>
      <c r="D69" s="62" t="n">
        <f aca="false">+(H14-D14)/D14</f>
        <v>0.610586150893253</v>
      </c>
      <c r="E69" s="147" t="n">
        <f aca="false">+(I14-E14)/E14</f>
        <v>0.815088909445986</v>
      </c>
      <c r="F69" s="146" t="n">
        <f aca="false">+(J14-F14)/F14</f>
        <v>0.824925816023739</v>
      </c>
      <c r="G69" s="146" t="n">
        <f aca="false">+(K14-G14)/G14</f>
        <v>0.47816404800198</v>
      </c>
      <c r="H69" s="146" t="n">
        <f aca="false">+(L14-H14)/H14</f>
        <v>0.106797451528624</v>
      </c>
      <c r="I69" s="146" t="n">
        <f aca="false">+(M14-I14)/I14</f>
        <v>0.180531173905657</v>
      </c>
      <c r="J69" s="146" t="n">
        <f aca="false">+(N14-J14)/J14</f>
        <v>0.196415373244642</v>
      </c>
      <c r="K69" s="146" t="n">
        <f aca="false">+(O14-K14)/K14</f>
        <v>0.290467023769669</v>
      </c>
      <c r="L69" s="146" t="n">
        <f aca="false">+(P14-L14)/L14</f>
        <v>0.193191700832402</v>
      </c>
      <c r="M69" s="146" t="n">
        <f aca="false">+(Q14-M14)/M14</f>
        <v>0.0224013047440879</v>
      </c>
      <c r="N69" s="146" t="n">
        <f aca="false">+(R14-N14)/N14</f>
        <v>-0.196880308880309</v>
      </c>
      <c r="O69" s="146" t="n">
        <f aca="false">+(S14-O14)/O14</f>
        <v>-0.16279145182735</v>
      </c>
      <c r="P69" s="146" t="n">
        <f aca="false">+(T14-P14)/P14</f>
        <v>-0.13758156323754</v>
      </c>
      <c r="Q69" s="146" t="n">
        <f aca="false">+(U14-Q14)/Q14</f>
        <v>-0.496903443745895</v>
      </c>
      <c r="R69" s="146" t="n">
        <f aca="false">+(V14-R14)/R14</f>
        <v>-0.416330141148417</v>
      </c>
      <c r="S69" s="146" t="n">
        <f aca="false">+(W14-S14)/S14</f>
        <v>-0.203741720571716</v>
      </c>
      <c r="T69" s="146" t="n">
        <f aca="false">+(X14-T14)/T14</f>
        <v>-0.201102704443014</v>
      </c>
      <c r="U69" s="146" t="n">
        <f aca="false">+(Y14-U14)/U14</f>
        <v>0.245080667723585</v>
      </c>
      <c r="V69" s="146" t="n">
        <f aca="false">+(Z14-V14)/V14</f>
        <v>0.556536636794939</v>
      </c>
      <c r="W69" s="146" t="n">
        <f aca="false">+(AA14-W14)/W14</f>
        <v>-0.177409155032349</v>
      </c>
      <c r="X69" s="146" t="n">
        <f aca="false">+(AB14-X14)/X14</f>
        <v>-0.247594579618155</v>
      </c>
      <c r="Y69" s="146" t="n">
        <f aca="false">+(AC14-Y14)/Y14</f>
        <v>-0.0532544378698225</v>
      </c>
      <c r="Z69" s="146" t="n">
        <f aca="false">+(AD14-Z14)/Z14</f>
        <v>-0.310727288121243</v>
      </c>
      <c r="AA69" s="146" t="n">
        <f aca="false">+(AE14-AA14)/AA14</f>
        <v>0.168243642814902</v>
      </c>
      <c r="AB69" s="146" t="n">
        <f aca="false">+(AF14-AB14)/AB14</f>
        <v>0.265332083556508</v>
      </c>
      <c r="AC69" s="146" t="n">
        <f aca="false">+(AG14-AC14)/AC14</f>
        <v>0.333860759493671</v>
      </c>
      <c r="AD69" s="146" t="n">
        <f aca="false">+(AH14-AD14)/AD14</f>
        <v>0.0553985996806289</v>
      </c>
      <c r="AE69" s="146" t="n">
        <f aca="false">+(AI14-AE14)/AE14</f>
        <v>-0.413009364717793</v>
      </c>
      <c r="AF69" s="146" t="n">
        <f aca="false">+(AJ14-AF14)/AF14</f>
        <v>-0.391872585851103</v>
      </c>
      <c r="AG69" s="146" t="n">
        <f aca="false">+(AK14-AG14)/AG14</f>
        <v>-0.381020166073547</v>
      </c>
      <c r="AH69" s="146" t="n">
        <f aca="false">+(AL14-AH14)/AH14</f>
        <v>-0.265130353817505</v>
      </c>
      <c r="AI69" s="146" t="n">
        <f aca="false">+(AM14-AI14)/AI14</f>
        <v>0.0319937909624008</v>
      </c>
      <c r="AJ69" s="146" t="n">
        <f aca="false">+(AN14-AJ14)/AJ14</f>
        <v>0.0421995997563735</v>
      </c>
      <c r="AK69" s="146" t="n">
        <f aca="false">+(AO14-AK14)/AK14</f>
        <v>0.400632426216941</v>
      </c>
      <c r="AL69" s="65" t="n">
        <f aca="false">+(AQ14-AP14)/AP14</f>
        <v>0.59336467324291</v>
      </c>
      <c r="AM69" s="65" t="n">
        <f aca="false">+(AR14-AQ14)/AQ14</f>
        <v>0.22445648230998</v>
      </c>
      <c r="AN69" s="65" t="n">
        <f aca="false">+(AS14-AR14)/AR14</f>
        <v>0.0562780822594184</v>
      </c>
      <c r="AO69" s="65" t="n">
        <f aca="false">+(AT14-AS14)/AS14</f>
        <v>-0.284207770838787</v>
      </c>
      <c r="AP69" s="65" t="n">
        <f aca="false">+(AU14-AT14)/AT14</f>
        <v>0.0106708113473695</v>
      </c>
      <c r="AQ69" s="65" t="n">
        <f aca="false">+(AV14-AU14)/AU14</f>
        <v>-0.214690944805572</v>
      </c>
      <c r="AR69" s="65" t="n">
        <f aca="false">+(AW14-AV14)/AV14</f>
        <v>0.196320431806214</v>
      </c>
      <c r="AS69" s="65" t="n">
        <f aca="false">+(AX14-AW14)/AW14</f>
        <v>-0.365140719139454</v>
      </c>
    </row>
    <row r="70" customFormat="false" ht="15" hidden="false" customHeight="true" outlineLevel="0" collapsed="false">
      <c r="B70" s="41" t="s">
        <v>93</v>
      </c>
      <c r="C70" s="64" t="n">
        <f aca="false">+(G15-C15)/C15</f>
        <v>-0.095575959933222</v>
      </c>
      <c r="D70" s="62" t="n">
        <f aca="false">+(H15-D15)/D15</f>
        <v>0.457983193277311</v>
      </c>
      <c r="E70" s="147" t="n">
        <f aca="false">+(I15-E15)/E15</f>
        <v>0.18252427184466</v>
      </c>
      <c r="F70" s="146" t="n">
        <f aca="false">+(J15-F15)/F15</f>
        <v>0.673780487804878</v>
      </c>
      <c r="G70" s="146" t="n">
        <f aca="false">+(K15-G15)/G15</f>
        <v>0.387171204430088</v>
      </c>
      <c r="H70" s="146" t="n">
        <f aca="false">+(L15-H15)/H15</f>
        <v>0.354878550843969</v>
      </c>
      <c r="I70" s="146" t="n">
        <f aca="false">+(M15-I15)/I15</f>
        <v>0.349753694581281</v>
      </c>
      <c r="J70" s="146" t="n">
        <f aca="false">+(N15-J15)/J15</f>
        <v>0.0579842137219186</v>
      </c>
      <c r="K70" s="146" t="n">
        <f aca="false">+(O15-K15)/K15</f>
        <v>0.258150365934797</v>
      </c>
      <c r="L70" s="146" t="n">
        <f aca="false">+(P15-L15)/L15</f>
        <v>-0.0698875721665147</v>
      </c>
      <c r="M70" s="146" t="n">
        <f aca="false">+(Q15-M15)/M15</f>
        <v>-0.0928629359286294</v>
      </c>
      <c r="N70" s="146" t="n">
        <f aca="false">+(R15-N15)/N15</f>
        <v>-0.171018651362984</v>
      </c>
      <c r="O70" s="146" t="n">
        <f aca="false">+(S15-O15)/O15</f>
        <v>0.0351665785298784</v>
      </c>
      <c r="P70" s="146" t="n">
        <f aca="false">+(T15-P15)/P15</f>
        <v>-0.049656974844822</v>
      </c>
      <c r="Q70" s="146" t="n">
        <f aca="false">+(U15-Q15)/Q15</f>
        <v>-0.349128296826106</v>
      </c>
      <c r="R70" s="146" t="n">
        <f aca="false">+(V15-R15)/R15</f>
        <v>-0.296642436829353</v>
      </c>
      <c r="S70" s="146" t="n">
        <f aca="false">+(W15-S15)/S15</f>
        <v>-0.404342273307791</v>
      </c>
      <c r="T70" s="146" t="n">
        <f aca="false">+(X15-T15)/T15</f>
        <v>-0.0735647988999656</v>
      </c>
      <c r="U70" s="146" t="n">
        <f aca="false">+(Y15-U15)/U15</f>
        <v>0.424450549450549</v>
      </c>
      <c r="V70" s="146" t="n">
        <f aca="false">+(Z15-V15)/V15</f>
        <v>0.887303149606299</v>
      </c>
      <c r="W70" s="146" t="n">
        <f aca="false">+(AA15-W15)/W15</f>
        <v>-0.0141509433962264</v>
      </c>
      <c r="X70" s="146" t="n">
        <f aca="false">+(AB15-X15)/X15</f>
        <v>-0.0649350649350649</v>
      </c>
      <c r="Y70" s="146" t="n">
        <f aca="false">+(AC15-Y15)/Y15</f>
        <v>-0.0221793635486982</v>
      </c>
      <c r="Z70" s="146" t="n">
        <f aca="false">+(AD15-Z15)/Z15</f>
        <v>-0.314732724902216</v>
      </c>
      <c r="AA70" s="146" t="n">
        <f aca="false">+(AE15-AA15)/AA15</f>
        <v>0.283601565898217</v>
      </c>
      <c r="AB70" s="146" t="n">
        <f aca="false">+(AF15-AB15)/AB15</f>
        <v>0.198412698412698</v>
      </c>
      <c r="AC70" s="146" t="n">
        <f aca="false">+(AG15-AC15)/AC15</f>
        <v>-0.0853057199211045</v>
      </c>
      <c r="AD70" s="146" t="n">
        <f aca="false">+(AH15-AD15)/AD15</f>
        <v>-0.0296803652968037</v>
      </c>
      <c r="AE70" s="146" t="n">
        <f aca="false">+(AI15-AE15)/AE15</f>
        <v>0.0335479498475093</v>
      </c>
      <c r="AF70" s="146" t="n">
        <f aca="false">+(AJ15-AF15)/AF15</f>
        <v>-0.123509933774834</v>
      </c>
      <c r="AG70" s="146" t="n">
        <f aca="false">+(AK15-AG15)/AG15</f>
        <v>0.376819407008086</v>
      </c>
      <c r="AH70" s="146" t="n">
        <f aca="false">+(AL15-AH15)/AH15</f>
        <v>-0.0764705882352941</v>
      </c>
      <c r="AI70" s="146" t="n">
        <f aca="false">+(AM15-AI15)/AI15</f>
        <v>-0.274098360655738</v>
      </c>
      <c r="AJ70" s="146" t="n">
        <f aca="false">+(AN15-AJ15)/AJ15</f>
        <v>-0.132225160559124</v>
      </c>
      <c r="AK70" s="146" t="n">
        <f aca="false">+(AO15-AK15)/AK15</f>
        <v>-0.323414252153485</v>
      </c>
      <c r="AL70" s="65" t="n">
        <f aca="false">+(AQ15-AP15)/AP15</f>
        <v>0.282772277227723</v>
      </c>
      <c r="AM70" s="65" t="n">
        <f aca="false">+(AR15-AQ15)/AQ15</f>
        <v>0.260471338890604</v>
      </c>
      <c r="AN70" s="65" t="n">
        <f aca="false">+(AS15-AR15)/AR15</f>
        <v>-0.0227792292619203</v>
      </c>
      <c r="AO70" s="65" t="n">
        <f aca="false">+(AT15-AS15)/AS15</f>
        <v>-0.138440972512324</v>
      </c>
      <c r="AP70" s="65" t="n">
        <f aca="false">+(AU15-AT15)/AT15</f>
        <v>0.0605120248254461</v>
      </c>
      <c r="AQ70" s="65" t="n">
        <f aca="false">+(AV15-AU15)/AU15</f>
        <v>-0.133595464520849</v>
      </c>
      <c r="AR70" s="65" t="n">
        <f aca="false">+(AW15-AV15)/AV15</f>
        <v>0.0950923482849604</v>
      </c>
      <c r="AS70" s="65" t="n">
        <f aca="false">+(AX15-AW15)/AW15</f>
        <v>0.0221665381649961</v>
      </c>
    </row>
    <row r="71" customFormat="false" ht="15" hidden="false" customHeight="true" outlineLevel="0" collapsed="false">
      <c r="B71" s="41" t="s">
        <v>94</v>
      </c>
      <c r="C71" s="64" t="n">
        <f aca="false">+(G16-C16)/C16</f>
        <v>0.073510773130545</v>
      </c>
      <c r="D71" s="62" t="n">
        <f aca="false">+(H16-D16)/D16</f>
        <v>0.403819918144611</v>
      </c>
      <c r="E71" s="147" t="n">
        <f aca="false">+(I16-E16)/E16</f>
        <v>0.652259332023576</v>
      </c>
      <c r="F71" s="146" t="n">
        <f aca="false">+(J16-F16)/F16</f>
        <v>0.76221928665786</v>
      </c>
      <c r="G71" s="146" t="n">
        <f aca="false">+(K16-G16)/G16</f>
        <v>0.604486422668241</v>
      </c>
      <c r="H71" s="146" t="n">
        <f aca="false">+(L16-H16)/H16</f>
        <v>0.558794946550049</v>
      </c>
      <c r="I71" s="146" t="n">
        <f aca="false">+(M16-I16)/I16</f>
        <v>0.412604042806183</v>
      </c>
      <c r="J71" s="146" t="n">
        <f aca="false">+(N16-J16)/J16</f>
        <v>0.268365817091454</v>
      </c>
      <c r="K71" s="146" t="n">
        <f aca="false">+(O16-K16)/K16</f>
        <v>0.0448859455481972</v>
      </c>
      <c r="L71" s="146" t="n">
        <f aca="false">+(P16-L16)/L16</f>
        <v>-0.114713216957606</v>
      </c>
      <c r="M71" s="146" t="n">
        <f aca="false">+(Q16-M16)/M16</f>
        <v>-0.0202020202020202</v>
      </c>
      <c r="N71" s="146" t="n">
        <f aca="false">+(R16-N16)/N16</f>
        <v>-0.220449172576832</v>
      </c>
      <c r="O71" s="146" t="n">
        <f aca="false">+(S16-O16)/O16</f>
        <v>-0.0612676056338028</v>
      </c>
      <c r="P71" s="146" t="n">
        <f aca="false">+(T16-P16)/P16</f>
        <v>-0.152816901408451</v>
      </c>
      <c r="Q71" s="146" t="n">
        <f aca="false">+(U16-Q16)/Q16</f>
        <v>-0.43298969072165</v>
      </c>
      <c r="R71" s="146" t="n">
        <f aca="false">+(V16-R16)/R16</f>
        <v>-0.326004548900682</v>
      </c>
      <c r="S71" s="146" t="n">
        <f aca="false">+(W16-S16)/S16</f>
        <v>-0.143285821455364</v>
      </c>
      <c r="T71" s="146" t="n">
        <f aca="false">+(X16-T16)/T16</f>
        <v>-0.124688279301746</v>
      </c>
      <c r="U71" s="146" t="n">
        <f aca="false">+(Y16-U16)/U16</f>
        <v>0.290909090909091</v>
      </c>
      <c r="V71" s="146" t="n">
        <f aca="false">+(Z16-V16)/V16</f>
        <v>0.59392575928009</v>
      </c>
      <c r="W71" s="146" t="n">
        <f aca="false">+(AA16-W16)/W16</f>
        <v>-0.18739054290718</v>
      </c>
      <c r="X71" s="146" t="n">
        <f aca="false">+(AB16-X16)/X16</f>
        <v>0.0731244064577398</v>
      </c>
      <c r="Y71" s="146" t="n">
        <f aca="false">+(AC16-Y16)/Y16</f>
        <v>-0.039906103286385</v>
      </c>
      <c r="Z71" s="146" t="n">
        <f aca="false">+(AD16-Z16)/Z16</f>
        <v>-0.18772053634439</v>
      </c>
      <c r="AA71" s="146" t="n">
        <f aca="false">+(AE16-AA16)/AA16</f>
        <v>0.464439655172414</v>
      </c>
      <c r="AB71" s="146" t="n">
        <f aca="false">+(AF16-AB16)/AB16</f>
        <v>0.327433628318584</v>
      </c>
      <c r="AC71" s="146" t="n">
        <f aca="false">+(AG16-AC16)/AC16</f>
        <v>0.0660146699266504</v>
      </c>
      <c r="AD71" s="146" t="n">
        <f aca="false">+(AH16-AD16)/AD16</f>
        <v>-0.00434404865334492</v>
      </c>
      <c r="AE71" s="146" t="n">
        <f aca="false">+(AI16-AE16)/AE16</f>
        <v>-0.145695364238411</v>
      </c>
      <c r="AF71" s="146" t="n">
        <f aca="false">+(AJ16-AF16)/AF16</f>
        <v>-0.254666666666667</v>
      </c>
      <c r="AG71" s="146" t="n">
        <f aca="false">+(AK16-AG16)/AG16</f>
        <v>0.139908256880734</v>
      </c>
      <c r="AH71" s="146" t="n">
        <f aca="false">+(AL16-AH16)/AH16</f>
        <v>-0.0968586387434555</v>
      </c>
      <c r="AI71" s="146" t="n">
        <f aca="false">+(AM16-AI16)/AI16</f>
        <v>-0.259259259259259</v>
      </c>
      <c r="AJ71" s="146" t="n">
        <f aca="false">+(AN16-AJ16)/AJ16</f>
        <v>0.0724508050089446</v>
      </c>
      <c r="AK71" s="146" t="n">
        <f aca="false">+(AO16-AK16)/AK16</f>
        <v>-0.28169014084507</v>
      </c>
      <c r="AL71" s="65" t="n">
        <f aca="false">+(AQ16-AP16)/AP16</f>
        <v>0.453012912482066</v>
      </c>
      <c r="AM71" s="65" t="n">
        <f aca="false">+(AR16-AQ16)/AQ16</f>
        <v>0.442359911133054</v>
      </c>
      <c r="AN71" s="65" t="n">
        <f aca="false">+(AS16-AR16)/AR16</f>
        <v>-0.0889953790860859</v>
      </c>
      <c r="AO71" s="65" t="n">
        <f aca="false">+(AT16-AS16)/AS16</f>
        <v>-0.232575615254556</v>
      </c>
      <c r="AP71" s="65" t="n">
        <f aca="false">+(AU16-AT16)/AT16</f>
        <v>0.0927784577723378</v>
      </c>
      <c r="AQ71" s="65" t="n">
        <f aca="false">+(AV16-AU16)/AU16</f>
        <v>-0.0978942652329749</v>
      </c>
      <c r="AR71" s="65" t="n">
        <f aca="false">+(AW16-AV16)/AV16</f>
        <v>0.211075242115719</v>
      </c>
      <c r="AS71" s="65" t="n">
        <f aca="false">+(AX16-AW16)/AW16</f>
        <v>-0.116670084068075</v>
      </c>
    </row>
    <row r="72" customFormat="false" ht="15" hidden="false" customHeight="true" outlineLevel="0" collapsed="false">
      <c r="B72" s="41" t="s">
        <v>95</v>
      </c>
      <c r="C72" s="64" t="n">
        <f aca="false">+(G17-C17)/C17</f>
        <v>-0.0421686746987952</v>
      </c>
      <c r="D72" s="62" t="n">
        <f aca="false">+(H17-D17)/D17</f>
        <v>0.353820598006645</v>
      </c>
      <c r="E72" s="147" t="n">
        <f aca="false">+(I17-E17)/E17</f>
        <v>0.427722772277228</v>
      </c>
      <c r="F72" s="146" t="n">
        <f aca="false">+(J17-F17)/F17</f>
        <v>0.597593582887701</v>
      </c>
      <c r="G72" s="146" t="n">
        <f aca="false">+(K17-G17)/G17</f>
        <v>1.0440251572327</v>
      </c>
      <c r="H72" s="146" t="n">
        <f aca="false">+(L17-H17)/H17</f>
        <v>0.507975460122699</v>
      </c>
      <c r="I72" s="146" t="n">
        <f aca="false">+(M17-I17)/I17</f>
        <v>0.269070735090153</v>
      </c>
      <c r="J72" s="146" t="n">
        <f aca="false">+(N17-J17)/J17</f>
        <v>0.123012552301255</v>
      </c>
      <c r="K72" s="146" t="n">
        <f aca="false">+(O17-K17)/K17</f>
        <v>-0.0738461538461539</v>
      </c>
      <c r="L72" s="146" t="n">
        <f aca="false">+(P17-L17)/L17</f>
        <v>0.0691619202603743</v>
      </c>
      <c r="M72" s="146" t="n">
        <f aca="false">+(Q17-M17)/M17</f>
        <v>-0.087431693989071</v>
      </c>
      <c r="N72" s="146" t="n">
        <f aca="false">+(R17-N17)/N17</f>
        <v>-0.0722801788375559</v>
      </c>
      <c r="O72" s="146" t="n">
        <f aca="false">+(S17-O17)/O17</f>
        <v>0.00747508305647841</v>
      </c>
      <c r="P72" s="146" t="n">
        <f aca="false">+(T17-P17)/P17</f>
        <v>-0.0220700152207002</v>
      </c>
      <c r="Q72" s="146" t="n">
        <f aca="false">+(U17-Q17)/Q17</f>
        <v>-0.265868263473054</v>
      </c>
      <c r="R72" s="146" t="n">
        <f aca="false">+(V17-R17)/R17</f>
        <v>-0.195983935742972</v>
      </c>
      <c r="S72" s="146" t="n">
        <f aca="false">+(W17-S17)/S17</f>
        <v>-0.0989282769991756</v>
      </c>
      <c r="T72" s="146" t="n">
        <f aca="false">+(X17-T17)/T17</f>
        <v>-0.231128404669261</v>
      </c>
      <c r="U72" s="146" t="n">
        <f aca="false">+(Y17-U17)/U17</f>
        <v>0.543230016313214</v>
      </c>
      <c r="V72" s="146" t="n">
        <f aca="false">+(Z17-V17)/V17</f>
        <v>0.434565434565435</v>
      </c>
      <c r="W72" s="146" t="n">
        <f aca="false">+(AA17-W17)/W17</f>
        <v>-0.15096065873742</v>
      </c>
      <c r="X72" s="146" t="n">
        <f aca="false">+(AB17-X17)/X17</f>
        <v>0.0435222672064777</v>
      </c>
      <c r="Y72" s="146" t="n">
        <f aca="false">+(AC17-Y17)/Y17</f>
        <v>0.223044397463002</v>
      </c>
      <c r="Z72" s="146" t="n">
        <f aca="false">+(AD17-Z17)/Z17</f>
        <v>-0.224930362116992</v>
      </c>
      <c r="AA72" s="146" t="n">
        <f aca="false">+(AE17-AA17)/AA17</f>
        <v>0.478448275862069</v>
      </c>
      <c r="AB72" s="146" t="n">
        <f aca="false">+(AF17-AB17)/AB17</f>
        <v>0.391852570320078</v>
      </c>
      <c r="AC72" s="146" t="n">
        <f aca="false">+(AG17-AC17)/AC17</f>
        <v>-0.21866897147796</v>
      </c>
      <c r="AD72" s="146" t="n">
        <f aca="false">+(AH17-AD17)/AD17</f>
        <v>0.0566037735849057</v>
      </c>
      <c r="AE72" s="146" t="n">
        <f aca="false">+(AI17-AE17)/AE17</f>
        <v>-0.127551020408163</v>
      </c>
      <c r="AF72" s="146" t="n">
        <f aca="false">+(AJ17-AF17)/AF17</f>
        <v>-0.233449477351916</v>
      </c>
      <c r="AG72" s="146" t="n">
        <f aca="false">+(AK17-AG17)/AG17</f>
        <v>0.255530973451327</v>
      </c>
      <c r="AH72" s="146" t="n">
        <f aca="false">+(AL17-AH17)/AH17</f>
        <v>-0.115646258503401</v>
      </c>
      <c r="AI72" s="146" t="n">
        <f aca="false">+(AM17-AI17)/AI17</f>
        <v>-0.217209690893901</v>
      </c>
      <c r="AJ72" s="146" t="n">
        <f aca="false">+(AN17-AJ17)/AJ17</f>
        <v>-0.0836363636363636</v>
      </c>
      <c r="AK72" s="146" t="n">
        <f aca="false">+(AO17-AK17)/AK17</f>
        <v>-0.428193832599119</v>
      </c>
      <c r="AL72" s="65" t="n">
        <f aca="false">+(AQ17-AP17)/AP17</f>
        <v>0.33664152441445</v>
      </c>
      <c r="AM72" s="65" t="n">
        <f aca="false">+(AR17-AQ17)/AQ17</f>
        <v>0.421443421443421</v>
      </c>
      <c r="AN72" s="65" t="n">
        <f aca="false">+(AS17-AR17)/AR17</f>
        <v>-0.0392812369410781</v>
      </c>
      <c r="AO72" s="65" t="n">
        <f aca="false">+(AT17-AS17)/AS17</f>
        <v>-0.105698129621575</v>
      </c>
      <c r="AP72" s="65" t="n">
        <f aca="false">+(AU17-AT17)/AT17</f>
        <v>0.0853599221789883</v>
      </c>
      <c r="AQ72" s="65" t="n">
        <f aca="false">+(AV17-AU17)/AU17</f>
        <v>-0.0524311001568452</v>
      </c>
      <c r="AR72" s="65" t="n">
        <f aca="false">+(AW17-AV17)/AV17</f>
        <v>0.15559233861433</v>
      </c>
      <c r="AS72" s="65" t="n">
        <f aca="false">+(AX17-AW17)/AW17</f>
        <v>-0.0849191733169634</v>
      </c>
    </row>
    <row r="73" customFormat="false" ht="15" hidden="false" customHeight="true" outlineLevel="0" collapsed="false">
      <c r="B73" s="41" t="s">
        <v>96</v>
      </c>
      <c r="C73" s="64" t="n">
        <f aca="false">+(G18-C18)/C18</f>
        <v>0.0984719864176571</v>
      </c>
      <c r="D73" s="62" t="n">
        <f aca="false">+(H18-D18)/D18</f>
        <v>0.674748228273033</v>
      </c>
      <c r="E73" s="147" t="n">
        <f aca="false">+(I18-E18)/E18</f>
        <v>1.00307219662058</v>
      </c>
      <c r="F73" s="146" t="n">
        <f aca="false">+(J18-F18)/F18</f>
        <v>0.589582679636021</v>
      </c>
      <c r="G73" s="146" t="n">
        <f aca="false">+(K18-G18)/G18</f>
        <v>0.497063369397218</v>
      </c>
      <c r="H73" s="146" t="n">
        <f aca="false">+(L18-H18)/H18</f>
        <v>0.102895322939866</v>
      </c>
      <c r="I73" s="146" t="n">
        <f aca="false">+(M18-I18)/I18</f>
        <v>0.00741308793456033</v>
      </c>
      <c r="J73" s="146" t="n">
        <f aca="false">+(N18-J18)/J18</f>
        <v>0.185155941571259</v>
      </c>
      <c r="K73" s="146" t="n">
        <f aca="false">+(O18-K18)/K18</f>
        <v>0.177988849886434</v>
      </c>
      <c r="L73" s="146" t="n">
        <f aca="false">+(P18-L18)/L18</f>
        <v>0.0686591276252019</v>
      </c>
      <c r="M73" s="146" t="n">
        <f aca="false">+(Q18-M18)/M18</f>
        <v>0.149961938594265</v>
      </c>
      <c r="N73" s="146" t="n">
        <f aca="false">+(R18-N18)/N18</f>
        <v>-0.154230512991339</v>
      </c>
      <c r="O73" s="146" t="n">
        <f aca="false">+(S18-O18)/O18</f>
        <v>-0.0732690622261174</v>
      </c>
      <c r="P73" s="146" t="n">
        <f aca="false">+(T18-P18)/P18</f>
        <v>0.0126606198034769</v>
      </c>
      <c r="Q73" s="146" t="n">
        <f aca="false">+(U18-Q18)/Q18</f>
        <v>-0.422992056487202</v>
      </c>
      <c r="R73" s="146" t="n">
        <f aca="false">+(V18-R18)/R18</f>
        <v>-0.207758960220559</v>
      </c>
      <c r="S73" s="146" t="n">
        <f aca="false">+(W18-S18)/S18</f>
        <v>-0.19708719500662</v>
      </c>
      <c r="T73" s="146" t="n">
        <f aca="false">+(X18-T18)/T18</f>
        <v>-0.0770666169061392</v>
      </c>
      <c r="U73" s="146" t="n">
        <f aca="false">+(Y18-U18)/U18</f>
        <v>0.341873804971319</v>
      </c>
      <c r="V73" s="146" t="n">
        <f aca="false">+(Z18-V18)/V18</f>
        <v>0.442953020134228</v>
      </c>
      <c r="W73" s="146" t="n">
        <f aca="false">+(AA18-W18)/W18</f>
        <v>-0.176207302709069</v>
      </c>
      <c r="X73" s="146" t="n">
        <f aca="false">+(AB18-X18)/X18</f>
        <v>-0.193489688637283</v>
      </c>
      <c r="Y73" s="146" t="n">
        <f aca="false">+(AC18-Y18)/Y18</f>
        <v>-0.104873183243089</v>
      </c>
      <c r="Z73" s="146" t="n">
        <f aca="false">+(AD18-Z18)/Z18</f>
        <v>-0.283376399655469</v>
      </c>
      <c r="AA73" s="146" t="n">
        <f aca="false">+(AE18-AA18)/AA18</f>
        <v>0.295396053760366</v>
      </c>
      <c r="AB73" s="146" t="n">
        <f aca="false">+(AF18-AB18)/AB18</f>
        <v>0.223614941087992</v>
      </c>
      <c r="AC73" s="146" t="n">
        <f aca="false">+(AG18-AC18)/AC18</f>
        <v>0.200254695956702</v>
      </c>
      <c r="AD73" s="146" t="n">
        <f aca="false">+(AH18-AD18)/AD18</f>
        <v>0.154326923076923</v>
      </c>
      <c r="AE73" s="146" t="n">
        <f aca="false">+(AI18-AE18)/AE18</f>
        <v>0.211699779249448</v>
      </c>
      <c r="AF73" s="146" t="n">
        <f aca="false">+(AJ18-AF18)/AF18</f>
        <v>0.0215119852489244</v>
      </c>
      <c r="AG73" s="146" t="n">
        <f aca="false">+(AK18-AG18)/AG18</f>
        <v>0.392572944297082</v>
      </c>
      <c r="AH73" s="146" t="n">
        <f aca="false">+(AL18-AH18)/AH18</f>
        <v>0.0882965431070387</v>
      </c>
      <c r="AI73" s="146" t="n">
        <f aca="false">+(AM18-AI18)/AI18</f>
        <v>-0.243213700127528</v>
      </c>
      <c r="AJ73" s="146" t="n">
        <f aca="false">+(AN18-AJ18)/AJ18</f>
        <v>0.00922583233052547</v>
      </c>
      <c r="AK73" s="146" t="n">
        <f aca="false">+(AO18-AK18)/AK18</f>
        <v>-0.385904761904762</v>
      </c>
      <c r="AL73" s="65" t="n">
        <f aca="false">+(AQ18-AP18)/AP18</f>
        <v>0.551458294631247</v>
      </c>
      <c r="AM73" s="65" t="n">
        <f aca="false">+(AR18-AQ18)/AQ18</f>
        <v>0.181823624498593</v>
      </c>
      <c r="AN73" s="65" t="n">
        <f aca="false">+(AS18-AR18)/AR18</f>
        <v>0.0439209726443769</v>
      </c>
      <c r="AO73" s="65" t="n">
        <f aca="false">+(AT18-AS18)/AS18</f>
        <v>-0.161255883922939</v>
      </c>
      <c r="AP73" s="65" t="n">
        <f aca="false">+(AU18-AT18)/AT18</f>
        <v>0.0706433695903726</v>
      </c>
      <c r="AQ73" s="65" t="n">
        <f aca="false">+(AV18-AU18)/AU18</f>
        <v>-0.20091867062956</v>
      </c>
      <c r="AR73" s="65" t="n">
        <f aca="false">+(AW18-AV18)/AV18</f>
        <v>0.216135794955028</v>
      </c>
      <c r="AS73" s="65" t="n">
        <f aca="false">+(AX18-AW18)/AW18</f>
        <v>0.165044764499805</v>
      </c>
    </row>
    <row r="74" customFormat="false" ht="15" hidden="false" customHeight="true" outlineLevel="0" collapsed="false">
      <c r="B74" s="41" t="s">
        <v>97</v>
      </c>
      <c r="C74" s="64" t="n">
        <f aca="false">+(G19-C19)/C19</f>
        <v>-0.128845037724898</v>
      </c>
      <c r="D74" s="62" t="n">
        <f aca="false">+(H19-D19)/D19</f>
        <v>0.6889035667107</v>
      </c>
      <c r="E74" s="147" t="n">
        <f aca="false">+(I19-E19)/E19</f>
        <v>0.517145505097312</v>
      </c>
      <c r="F74" s="146" t="n">
        <f aca="false">+(J19-F19)/F19</f>
        <v>0.668557025834909</v>
      </c>
      <c r="G74" s="146" t="n">
        <f aca="false">+(K19-G19)/G19</f>
        <v>0.826782145236509</v>
      </c>
      <c r="H74" s="146" t="n">
        <f aca="false">+(L19-H19)/H19</f>
        <v>0.0621822448181463</v>
      </c>
      <c r="I74" s="146" t="n">
        <f aca="false">+(M19-I19)/I19</f>
        <v>0.296273671350031</v>
      </c>
      <c r="J74" s="146" t="n">
        <f aca="false">+(N19-J19)/J19</f>
        <v>0.281344410876133</v>
      </c>
      <c r="K74" s="146" t="n">
        <f aca="false">+(O19-K19)/K19</f>
        <v>0.175784099197666</v>
      </c>
      <c r="L74" s="146" t="n">
        <f aca="false">+(P19-L19)/L19</f>
        <v>0.0412371134020619</v>
      </c>
      <c r="M74" s="146" t="n">
        <f aca="false">+(Q19-M19)/M19</f>
        <v>0.134778510838831</v>
      </c>
      <c r="N74" s="146" t="n">
        <f aca="false">+(R19-N19)/N19</f>
        <v>-0.167992926613616</v>
      </c>
      <c r="O74" s="146" t="n">
        <f aca="false">+(S19-O19)/O19</f>
        <v>-0.15818858560794</v>
      </c>
      <c r="P74" s="146" t="n">
        <f aca="false">+(T19-P19)/P19</f>
        <v>-0.188472418670438</v>
      </c>
      <c r="Q74" s="146" t="n">
        <f aca="false">+(U19-Q19)/Q19</f>
        <v>-0.409053156146179</v>
      </c>
      <c r="R74" s="146" t="n">
        <f aca="false">+(V19-R19)/R19</f>
        <v>-0.10131066241587</v>
      </c>
      <c r="S74" s="146" t="n">
        <f aca="false">+(W19-S19)/S19</f>
        <v>-0.0876934414148858</v>
      </c>
      <c r="T74" s="146" t="n">
        <f aca="false">+(X19-T19)/T19</f>
        <v>0.0122004357298475</v>
      </c>
      <c r="U74" s="146" t="n">
        <f aca="false">+(Y19-U19)/U19</f>
        <v>0.334504567814476</v>
      </c>
      <c r="V74" s="146" t="n">
        <f aca="false">+(Z19-V19)/V19</f>
        <v>0.459203783996847</v>
      </c>
      <c r="W74" s="146" t="n">
        <f aca="false">+(AA19-W19)/W19</f>
        <v>-0.155492730210016</v>
      </c>
      <c r="X74" s="146" t="n">
        <f aca="false">+(AB19-X19)/X19</f>
        <v>0.0348687042617305</v>
      </c>
      <c r="Y74" s="146" t="n">
        <f aca="false">+(AC19-Y19)/Y19</f>
        <v>0.11216429699842</v>
      </c>
      <c r="Z74" s="146" t="n">
        <f aca="false">+(AD19-Z19)/Z19</f>
        <v>-0.328200972447326</v>
      </c>
      <c r="AA74" s="146" t="n">
        <f aca="false">+(AE19-AA19)/AA19</f>
        <v>0.231468197034912</v>
      </c>
      <c r="AB74" s="146" t="n">
        <f aca="false">+(AF19-AB19)/AB19</f>
        <v>0.0886023294509152</v>
      </c>
      <c r="AC74" s="146" t="n">
        <f aca="false">+(AG19-AC19)/AC19</f>
        <v>0.0658143939393939</v>
      </c>
      <c r="AD74" s="146" t="n">
        <f aca="false">+(AH19-AD19)/AD19</f>
        <v>0.116204262163249</v>
      </c>
      <c r="AE74" s="146" t="n">
        <f aca="false">+(AI19-AE19)/AE19</f>
        <v>0.00893203883495146</v>
      </c>
      <c r="AF74" s="146" t="n">
        <f aca="false">+(AJ19-AF19)/AF19</f>
        <v>-0.022927015666794</v>
      </c>
      <c r="AG74" s="146" t="n">
        <f aca="false">+(AK19-AG19)/AG19</f>
        <v>-0.0688582852065749</v>
      </c>
      <c r="AH74" s="146" t="n">
        <f aca="false">+(AL19-AH19)/AH19</f>
        <v>-0.069164265129683</v>
      </c>
      <c r="AI74" s="146" t="n">
        <f aca="false">+(AM19-AI19)/AI19</f>
        <v>-0.162047729022325</v>
      </c>
      <c r="AJ74" s="146" t="n">
        <f aca="false">+(AN19-AJ19)/AJ19</f>
        <v>-0.103245991396167</v>
      </c>
      <c r="AK74" s="146" t="n">
        <f aca="false">+(AO19-AK19)/AK19</f>
        <v>-0.333492366412214</v>
      </c>
      <c r="AL74" s="65" t="n">
        <f aca="false">+(AQ19-AP19)/AP19</f>
        <v>0.413349144502795</v>
      </c>
      <c r="AM74" s="65" t="n">
        <f aca="false">+(AR19-AQ19)/AQ19</f>
        <v>0.315234328179312</v>
      </c>
      <c r="AN74" s="65" t="n">
        <f aca="false">+(AS19-AR19)/AR19</f>
        <v>0.0282511619429509</v>
      </c>
      <c r="AO74" s="65" t="n">
        <f aca="false">+(AT19-AS19)/AS19</f>
        <v>-0.205087299477089</v>
      </c>
      <c r="AP74" s="65" t="n">
        <f aca="false">+(AU19-AT19)/AT19</f>
        <v>0.159549559594158</v>
      </c>
      <c r="AQ74" s="65" t="n">
        <f aca="false">+(AV19-AU19)/AU19</f>
        <v>-0.125576923076923</v>
      </c>
      <c r="AR74" s="65" t="n">
        <f aca="false">+(AW19-AV19)/AV19</f>
        <v>0.123707939300638</v>
      </c>
      <c r="AS74" s="65" t="n">
        <f aca="false">+(AX19-AW19)/AW19</f>
        <v>-0.0375770623348664</v>
      </c>
    </row>
    <row r="75" customFormat="false" ht="15" hidden="false" customHeight="true" outlineLevel="0" collapsed="false">
      <c r="B75" s="41" t="s">
        <v>98</v>
      </c>
      <c r="C75" s="64" t="n">
        <f aca="false">+(G20-C20)/C20</f>
        <v>0.565950920245399</v>
      </c>
      <c r="D75" s="62" t="n">
        <f aca="false">+(H20-D20)/D20</f>
        <v>0.752118644067797</v>
      </c>
      <c r="E75" s="147" t="n">
        <f aca="false">+(I20-E20)/E20</f>
        <v>0.630222222222222</v>
      </c>
      <c r="F75" s="146" t="n">
        <f aca="false">+(J20-F20)/F20</f>
        <v>1.04053198226726</v>
      </c>
      <c r="G75" s="146" t="n">
        <f aca="false">+(K20-G20)/G20</f>
        <v>0.668952007835455</v>
      </c>
      <c r="H75" s="146" t="n">
        <f aca="false">+(L20-H20)/H20</f>
        <v>0.703748488512696</v>
      </c>
      <c r="I75" s="146" t="n">
        <f aca="false">+(M20-I20)/I20</f>
        <v>0.462922573609597</v>
      </c>
      <c r="J75" s="146" t="n">
        <f aca="false">+(N20-J20)/J20</f>
        <v>0.461204220980757</v>
      </c>
      <c r="K75" s="146" t="n">
        <f aca="false">+(O20-K20)/K20</f>
        <v>0.28462441314554</v>
      </c>
      <c r="L75" s="146" t="n">
        <f aca="false">+(P20-L20)/L20</f>
        <v>-0.173172462739532</v>
      </c>
      <c r="M75" s="146" t="n">
        <f aca="false">+(Q20-M20)/M20</f>
        <v>-0.0100633619083116</v>
      </c>
      <c r="N75" s="146" t="n">
        <f aca="false">+(R20-N20)/N20</f>
        <v>-0.221750212404418</v>
      </c>
      <c r="O75" s="146" t="n">
        <f aca="false">+(S20-O20)/O20</f>
        <v>-0.281863864778438</v>
      </c>
      <c r="P75" s="146" t="n">
        <f aca="false">+(T20-P20)/P20</f>
        <v>0.00200286123032904</v>
      </c>
      <c r="Q75" s="146" t="n">
        <f aca="false">+(U20-Q20)/Q20</f>
        <v>-0.489457831325301</v>
      </c>
      <c r="R75" s="146" t="n">
        <f aca="false">+(V20-R20)/R20</f>
        <v>-0.408024017467249</v>
      </c>
      <c r="S75" s="146" t="n">
        <f aca="false">+(W20-S20)/S20</f>
        <v>-0.172391857506361</v>
      </c>
      <c r="T75" s="146" t="n">
        <f aca="false">+(X20-T20)/T20</f>
        <v>-0.273557966876071</v>
      </c>
      <c r="U75" s="146" t="n">
        <f aca="false">+(Y20-U20)/U20</f>
        <v>0.308997050147493</v>
      </c>
      <c r="V75" s="146" t="n">
        <f aca="false">+(Z20-V20)/V20</f>
        <v>0.230059935454126</v>
      </c>
      <c r="W75" s="146" t="n">
        <f aca="false">+(AA20-W20)/W20</f>
        <v>-0.175634127594158</v>
      </c>
      <c r="X75" s="146" t="n">
        <f aca="false">+(AB20-X20)/X20</f>
        <v>-0.140330188679245</v>
      </c>
      <c r="Y75" s="146" t="n">
        <f aca="false">+(AC20-Y20)/Y20</f>
        <v>-0.0298591549295775</v>
      </c>
      <c r="Z75" s="146" t="n">
        <f aca="false">+(AD20-Z20)/Z20</f>
        <v>-0.116941529235382</v>
      </c>
      <c r="AA75" s="146" t="n">
        <f aca="false">+(AE20-AA20)/AA20</f>
        <v>0.0671328671328671</v>
      </c>
      <c r="AB75" s="146" t="n">
        <f aca="false">+(AF20-AB20)/AB20</f>
        <v>0.151348879743941</v>
      </c>
      <c r="AC75" s="146" t="n">
        <f aca="false">+(AG20-AC20)/AC20</f>
        <v>-0.0987224157955865</v>
      </c>
      <c r="AD75" s="146" t="n">
        <f aca="false">+(AH20-AD20)/AD20</f>
        <v>-0.00976230899830221</v>
      </c>
      <c r="AE75" s="146" t="n">
        <f aca="false">+(AI20-AE20)/AE20</f>
        <v>0.220183486238532</v>
      </c>
      <c r="AF75" s="146" t="n">
        <f aca="false">+(AJ20-AF20)/AF20</f>
        <v>-0.0552025416997617</v>
      </c>
      <c r="AG75" s="146" t="n">
        <f aca="false">+(AK20-AG20)/AG20</f>
        <v>0.751932989690722</v>
      </c>
      <c r="AH75" s="146" t="n">
        <f aca="false">+(AL20-AH20)/AH20</f>
        <v>0.358765537933991</v>
      </c>
      <c r="AI75" s="146" t="n">
        <f aca="false">+(AM20-AI20)/AI20</f>
        <v>-0.0519155030433226</v>
      </c>
      <c r="AJ75" s="146" t="n">
        <f aca="false">+(AN20-AJ20)/AJ20</f>
        <v>0.0411937788986969</v>
      </c>
      <c r="AK75" s="146" t="n">
        <f aca="false">+(AO20-AK20)/AK20</f>
        <v>-0.475542478852519</v>
      </c>
      <c r="AL75" s="65" t="n">
        <f aca="false">+(AQ20-AP20)/AP20</f>
        <v>0.76603982300885</v>
      </c>
      <c r="AM75" s="65" t="n">
        <f aca="false">+(AR20-AQ20)/AQ20</f>
        <v>0.568639732748721</v>
      </c>
      <c r="AN75" s="65" t="n">
        <f aca="false">+(AS20-AR20)/AR20</f>
        <v>-0.0554372421136696</v>
      </c>
      <c r="AO75" s="65" t="n">
        <f aca="false">+(AT20-AS20)/AS20</f>
        <v>-0.283379130557317</v>
      </c>
      <c r="AP75" s="65" t="n">
        <f aca="false">+(AU20-AT20)/AT20</f>
        <v>-0.0572215121423656</v>
      </c>
      <c r="AQ75" s="65" t="n">
        <f aca="false">+(AV20-AU20)/AU20</f>
        <v>-0.122953384085932</v>
      </c>
      <c r="AR75" s="65" t="n">
        <f aca="false">+(AW20-AV20)/AV20</f>
        <v>0.0335315101070155</v>
      </c>
      <c r="AS75" s="65" t="n">
        <f aca="false">+(AX20-AW20)/AW20</f>
        <v>0.272549470777727</v>
      </c>
    </row>
    <row r="76" customFormat="false" ht="15" hidden="false" customHeight="true" outlineLevel="0" collapsed="false">
      <c r="B76" s="41" t="s">
        <v>99</v>
      </c>
      <c r="C76" s="64" t="n">
        <f aca="false">+(G21-C21)/C21</f>
        <v>0.175115207373272</v>
      </c>
      <c r="D76" s="62" t="n">
        <f aca="false">+(H21-D21)/D21</f>
        <v>0.966974900924703</v>
      </c>
      <c r="E76" s="147" t="n">
        <f aca="false">+(I21-E21)/E21</f>
        <v>0.758208955223881</v>
      </c>
      <c r="F76" s="146" t="n">
        <f aca="false">+(J21-F21)/F21</f>
        <v>1.10277492291881</v>
      </c>
      <c r="G76" s="146" t="n">
        <f aca="false">+(K21-G21)/G21</f>
        <v>0.699019607843137</v>
      </c>
      <c r="H76" s="146" t="n">
        <f aca="false">+(L21-H21)/H21</f>
        <v>0.28609805238415</v>
      </c>
      <c r="I76" s="146" t="n">
        <f aca="false">+(M21-I21)/I21</f>
        <v>0.275042444821732</v>
      </c>
      <c r="J76" s="146" t="n">
        <f aca="false">+(N21-J21)/J21</f>
        <v>0.0967741935483871</v>
      </c>
      <c r="K76" s="146" t="n">
        <f aca="false">+(O21-K21)/K21</f>
        <v>0.204270051933064</v>
      </c>
      <c r="L76" s="146" t="n">
        <f aca="false">+(P21-L21)/L21</f>
        <v>0.114360313315927</v>
      </c>
      <c r="M76" s="146" t="n">
        <f aca="false">+(Q21-M21)/M21</f>
        <v>-0.0133155792276964</v>
      </c>
      <c r="N76" s="146" t="n">
        <f aca="false">+(R21-N21)/N21</f>
        <v>-0.241087344028521</v>
      </c>
      <c r="O76" s="146" t="n">
        <f aca="false">+(S21-O21)/O21</f>
        <v>-0.146621945376138</v>
      </c>
      <c r="P76" s="146" t="n">
        <f aca="false">+(T21-P21)/P21</f>
        <v>-0.171040299906279</v>
      </c>
      <c r="Q76" s="146" t="n">
        <f aca="false">+(U21-Q21)/Q21</f>
        <v>-0.382591093117409</v>
      </c>
      <c r="R76" s="146" t="n">
        <f aca="false">+(V21-R21)/R21</f>
        <v>-0.129770992366412</v>
      </c>
      <c r="S76" s="146" t="n">
        <f aca="false">+(W21-S21)/S21</f>
        <v>-0.171813587871982</v>
      </c>
      <c r="T76" s="146" t="n">
        <f aca="false">+(X21-T21)/T21</f>
        <v>-0.198982475975127</v>
      </c>
      <c r="U76" s="146" t="n">
        <f aca="false">+(Y21-U21)/U21</f>
        <v>0.357377049180328</v>
      </c>
      <c r="V76" s="146" t="n">
        <f aca="false">+(Z21-V21)/V21</f>
        <v>0.265182186234818</v>
      </c>
      <c r="W76" s="146" t="n">
        <f aca="false">+(AA21-W21)/W21</f>
        <v>-0.322033898305085</v>
      </c>
      <c r="X76" s="146" t="n">
        <f aca="false">+(AB21-X21)/X21</f>
        <v>-0.0204657727593507</v>
      </c>
      <c r="Y76" s="146" t="n">
        <f aca="false">+(AC21-Y21)/Y21</f>
        <v>-0.00563607085346216</v>
      </c>
      <c r="Z76" s="146" t="n">
        <f aca="false">+(AD21-Z21)/Z21</f>
        <v>-0.219733333333333</v>
      </c>
      <c r="AA76" s="146" t="n">
        <f aca="false">+(AE21-AA21)/AA21</f>
        <v>0.451</v>
      </c>
      <c r="AB76" s="146" t="n">
        <f aca="false">+(AF21-AB21)/AB21</f>
        <v>0.0180115273775216</v>
      </c>
      <c r="AC76" s="146" t="n">
        <f aca="false">+(AG21-AC21)/AC21</f>
        <v>0.104453441295547</v>
      </c>
      <c r="AD76" s="146" t="n">
        <f aca="false">+(AH21-AD21)/AD21</f>
        <v>0.228981544771018</v>
      </c>
      <c r="AE76" s="146" t="n">
        <f aca="false">+(AI21-AE21)/AE21</f>
        <v>0.152308752584425</v>
      </c>
      <c r="AF76" s="146" t="n">
        <f aca="false">+(AJ21-AF21)/AF21</f>
        <v>0.210898796886058</v>
      </c>
      <c r="AG76" s="146" t="n">
        <f aca="false">+(AK21-AG21)/AG21</f>
        <v>0.145894428152493</v>
      </c>
      <c r="AH76" s="146" t="n">
        <f aca="false">+(AL21-AH21)/AH21</f>
        <v>-0.202447163515017</v>
      </c>
      <c r="AI76" s="146" t="n">
        <f aca="false">+(AM21-AI21)/AI21</f>
        <v>-0.1561004784689</v>
      </c>
      <c r="AJ76" s="146" t="n">
        <f aca="false">+(AN21-AJ21)/AJ21</f>
        <v>-0.114552893045003</v>
      </c>
      <c r="AK76" s="146" t="n">
        <f aca="false">+(AO21-AK21)/AK21</f>
        <v>-0.434420985284709</v>
      </c>
      <c r="AL76" s="65" t="n">
        <f aca="false">+(AQ21-AP21)/AP21</f>
        <v>0.754283965728274</v>
      </c>
      <c r="AM76" s="65" t="n">
        <f aca="false">+(AR21-AQ21)/AQ21</f>
        <v>0.289726146869004</v>
      </c>
      <c r="AN76" s="65" t="n">
        <f aca="false">+(AS21-AR21)/AR21</f>
        <v>0.0016229375169056</v>
      </c>
      <c r="AO76" s="65" t="n">
        <f aca="false">+(AT21-AS21)/AS21</f>
        <v>-0.197002430461788</v>
      </c>
      <c r="AP76" s="65" t="n">
        <f aca="false">+(AU21-AT21)/AT21</f>
        <v>0.0104254245838238</v>
      </c>
      <c r="AQ76" s="65" t="n">
        <f aca="false">+(AV21-AU21)/AU21</f>
        <v>-0.153602928939923</v>
      </c>
      <c r="AR76" s="65" t="n">
        <f aca="false">+(AW21-AV21)/AV21</f>
        <v>0.184821077467558</v>
      </c>
      <c r="AS76" s="65" t="n">
        <f aca="false">+(AX21-AW21)/AW21</f>
        <v>0.0587454364420843</v>
      </c>
    </row>
    <row r="77" customFormat="false" ht="15" hidden="false" customHeight="true" outlineLevel="0" collapsed="false">
      <c r="B77" s="41" t="s">
        <v>100</v>
      </c>
      <c r="C77" s="64" t="n">
        <f aca="false">+(G22-C22)/C22</f>
        <v>0.152542372881356</v>
      </c>
      <c r="D77" s="62" t="n">
        <f aca="false">+(H22-D22)/D22</f>
        <v>0.460689655172414</v>
      </c>
      <c r="E77" s="147" t="n">
        <f aca="false">+(I22-E22)/E22</f>
        <v>0.74703196347032</v>
      </c>
      <c r="F77" s="146" t="n">
        <f aca="false">+(J22-F22)/F22</f>
        <v>0.74726609963548</v>
      </c>
      <c r="G77" s="146" t="n">
        <f aca="false">+(K22-G22)/G22</f>
        <v>0.748823529411765</v>
      </c>
      <c r="H77" s="146" t="n">
        <f aca="false">+(L22-H22)/H22</f>
        <v>0.303116147308782</v>
      </c>
      <c r="I77" s="146" t="n">
        <f aca="false">+(M22-I22)/I22</f>
        <v>0.192368008363826</v>
      </c>
      <c r="J77" s="146" t="n">
        <f aca="false">+(N22-J22)/J22</f>
        <v>0.186022253129346</v>
      </c>
      <c r="K77" s="146" t="n">
        <f aca="false">+(O22-K22)/K22</f>
        <v>0.134544231416078</v>
      </c>
      <c r="L77" s="146" t="n">
        <f aca="false">+(P22-L22)/L22</f>
        <v>0.0246376811594203</v>
      </c>
      <c r="M77" s="146" t="n">
        <f aca="false">+(Q22-M22)/M22</f>
        <v>0.113985094256905</v>
      </c>
      <c r="N77" s="146" t="n">
        <f aca="false">+(R22-N22)/N22</f>
        <v>-0.211374963353855</v>
      </c>
      <c r="O77" s="146" t="n">
        <f aca="false">+(S22-O22)/O22</f>
        <v>0.00563296768455381</v>
      </c>
      <c r="P77" s="146" t="n">
        <f aca="false">+(T22-P22)/P22</f>
        <v>0.000353606789250354</v>
      </c>
      <c r="Q77" s="146" t="n">
        <f aca="false">+(U22-Q22)/Q22</f>
        <v>-0.370326643053916</v>
      </c>
      <c r="R77" s="146" t="n">
        <f aca="false">+(V22-R22)/R22</f>
        <v>-0.154646840148699</v>
      </c>
      <c r="S77" s="146" t="n">
        <f aca="false">+(W22-S22)/S22</f>
        <v>-0.201650943396226</v>
      </c>
      <c r="T77" s="146" t="n">
        <f aca="false">+(X22-T22)/T22</f>
        <v>-0.131495227995758</v>
      </c>
      <c r="U77" s="146" t="n">
        <f aca="false">+(Y22-U22)/U22</f>
        <v>0.275</v>
      </c>
      <c r="V77" s="146" t="n">
        <f aca="false">+(Z22-V22)/V22</f>
        <v>0.463500439753738</v>
      </c>
      <c r="W77" s="146" t="n">
        <f aca="false">+(AA22-W22)/W22</f>
        <v>-0.268463810930576</v>
      </c>
      <c r="X77" s="146" t="n">
        <f aca="false">+(AB22-X22)/X22</f>
        <v>-0.123321123321123</v>
      </c>
      <c r="Y77" s="146" t="n">
        <f aca="false">+(AC22-Y22)/Y22</f>
        <v>-0.096078431372549</v>
      </c>
      <c r="Z77" s="146" t="n">
        <f aca="false">+(AD22-Z22)/Z22</f>
        <v>-0.350961538461538</v>
      </c>
      <c r="AA77" s="146" t="n">
        <f aca="false">+(AE22-AA22)/AA22</f>
        <v>0.245835436648158</v>
      </c>
      <c r="AB77" s="146" t="n">
        <f aca="false">+(AF22-AB22)/AB22</f>
        <v>0.207520891364903</v>
      </c>
      <c r="AC77" s="146" t="n">
        <f aca="false">+(AG22-AC22)/AC22</f>
        <v>-0.0157266811279826</v>
      </c>
      <c r="AD77" s="146" t="n">
        <f aca="false">+(AH22-AD22)/AD22</f>
        <v>0.0611111111111111</v>
      </c>
      <c r="AE77" s="146" t="n">
        <f aca="false">+(AI22-AE22)/AE22</f>
        <v>-0.0316045380875203</v>
      </c>
      <c r="AF77" s="146" t="n">
        <f aca="false">+(AJ22-AF22)/AF22</f>
        <v>-0.0484429065743945</v>
      </c>
      <c r="AG77" s="146" t="n">
        <f aca="false">+(AK22-AG22)/AG22</f>
        <v>0.386225895316804</v>
      </c>
      <c r="AH77" s="146" t="n">
        <f aca="false">+(AL22-AH22)/AH22</f>
        <v>0.0296684118673647</v>
      </c>
      <c r="AI77" s="146" t="n">
        <f aca="false">+(AM22-AI22)/AI22</f>
        <v>-0.261924686192469</v>
      </c>
      <c r="AJ77" s="146" t="n">
        <f aca="false">+(AN22-AJ22)/AJ22</f>
        <v>-0.143030303030303</v>
      </c>
      <c r="AK77" s="146" t="n">
        <f aca="false">+(AO22-AK22)/AK22</f>
        <v>-0.353338632750397</v>
      </c>
      <c r="AL77" s="65" t="n">
        <f aca="false">+(AQ22-AP22)/AP22</f>
        <v>0.519061066007766</v>
      </c>
      <c r="AM77" s="65" t="n">
        <f aca="false">+(AR22-AQ22)/AQ22</f>
        <v>0.327407923782967</v>
      </c>
      <c r="AN77" s="65" t="n">
        <f aca="false">+(AS22-AR22)/AR22</f>
        <v>0.000612691466083151</v>
      </c>
      <c r="AO77" s="65" t="n">
        <f aca="false">+(AT22-AS22)/AS22</f>
        <v>-0.116952414275717</v>
      </c>
      <c r="AP77" s="65" t="n">
        <f aca="false">+(AU22-AT22)/AT22</f>
        <v>0.0433878157503715</v>
      </c>
      <c r="AQ77" s="65" t="n">
        <f aca="false">+(AV22-AU22)/AU22</f>
        <v>-0.227285673597266</v>
      </c>
      <c r="AR77" s="65" t="n">
        <f aca="false">+(AW22-AV22)/AV22</f>
        <v>0.127411229880821</v>
      </c>
      <c r="AS77" s="65" t="n">
        <f aca="false">+(AX22-AW22)/AW22</f>
        <v>0.0615736704446382</v>
      </c>
    </row>
    <row r="78" customFormat="false" ht="15" hidden="false" customHeight="true" outlineLevel="0" collapsed="false">
      <c r="B78" s="41" t="s">
        <v>101</v>
      </c>
      <c r="C78" s="64" t="n">
        <f aca="false">+(G23-C23)/C23</f>
        <v>-0.128571428571429</v>
      </c>
      <c r="D78" s="62" t="n">
        <f aca="false">+(H23-D23)/D23</f>
        <v>0.353146853146853</v>
      </c>
      <c r="E78" s="147" t="n">
        <f aca="false">+(I23-E23)/E23</f>
        <v>0.431718061674009</v>
      </c>
      <c r="F78" s="146" t="n">
        <f aca="false">+(J23-F23)/F23</f>
        <v>0.785714285714286</v>
      </c>
      <c r="G78" s="146" t="n">
        <f aca="false">+(K23-G23)/G23</f>
        <v>0.622950819672131</v>
      </c>
      <c r="H78" s="146" t="n">
        <f aca="false">+(L23-H23)/H23</f>
        <v>0.705426356589147</v>
      </c>
      <c r="I78" s="146" t="n">
        <f aca="false">+(M23-I23)/I23</f>
        <v>0.350769230769231</v>
      </c>
      <c r="J78" s="146" t="n">
        <f aca="false">+(N23-J23)/J23</f>
        <v>0.516666666666667</v>
      </c>
      <c r="K78" s="146" t="n">
        <f aca="false">+(O23-K23)/K23</f>
        <v>0.278787878787879</v>
      </c>
      <c r="L78" s="146" t="n">
        <f aca="false">+(P23-L23)/L23</f>
        <v>-0.0106060606060606</v>
      </c>
      <c r="M78" s="146" t="n">
        <f aca="false">+(Q23-M23)/M23</f>
        <v>0.10250569476082</v>
      </c>
      <c r="N78" s="146" t="n">
        <f aca="false">+(R23-N23)/N23</f>
        <v>-0.231868131868132</v>
      </c>
      <c r="O78" s="146" t="n">
        <f aca="false">+(S23-O23)/O23</f>
        <v>-0.0489731437598736</v>
      </c>
      <c r="P78" s="146" t="n">
        <f aca="false">+(T23-P23)/P23</f>
        <v>0.0153139356814701</v>
      </c>
      <c r="Q78" s="146" t="n">
        <f aca="false">+(U23-Q23)/Q23</f>
        <v>-0.411157024793388</v>
      </c>
      <c r="R78" s="146" t="n">
        <f aca="false">+(V23-R23)/R23</f>
        <v>-0.238912732474964</v>
      </c>
      <c r="S78" s="146" t="n">
        <f aca="false">+(W23-S23)/S23</f>
        <v>-0.0498338870431894</v>
      </c>
      <c r="T78" s="146" t="n">
        <f aca="false">+(X23-T23)/T23</f>
        <v>-0.131221719457014</v>
      </c>
      <c r="U78" s="146" t="n">
        <f aca="false">+(Y23-U23)/U23</f>
        <v>0.568421052631579</v>
      </c>
      <c r="V78" s="146" t="n">
        <f aca="false">+(Z23-V23)/V23</f>
        <v>0.471804511278196</v>
      </c>
      <c r="W78" s="146" t="n">
        <f aca="false">+(AA23-W23)/W23</f>
        <v>-0.368881118881119</v>
      </c>
      <c r="X78" s="146" t="n">
        <f aca="false">+(AB23-X23)/X23</f>
        <v>-0.196180555555556</v>
      </c>
      <c r="Y78" s="146" t="n">
        <f aca="false">+(AC23-Y23)/Y23</f>
        <v>-0.00671140939597315</v>
      </c>
      <c r="Z78" s="146" t="n">
        <f aca="false">+(AD23-Z23)/Z23</f>
        <v>-0.295019157088123</v>
      </c>
      <c r="AA78" s="146" t="n">
        <f aca="false">+(AE23-AA23)/AA23</f>
        <v>0.750692520775623</v>
      </c>
      <c r="AB78" s="146" t="n">
        <f aca="false">+(AF23-AB23)/AB23</f>
        <v>0.514038876889849</v>
      </c>
      <c r="AC78" s="146" t="n">
        <f aca="false">+(AG23-AC23)/AC23</f>
        <v>0.0292792792792793</v>
      </c>
      <c r="AD78" s="146" t="n">
        <f aca="false">+(AH23-AD23)/AD23</f>
        <v>0.123188405797101</v>
      </c>
      <c r="AE78" s="146" t="n">
        <f aca="false">+(AI23-AE23)/AE23</f>
        <v>0.0395569620253165</v>
      </c>
      <c r="AF78" s="146" t="n">
        <f aca="false">+(AJ23-AF23)/AF23</f>
        <v>0.106990014265335</v>
      </c>
      <c r="AG78" s="146" t="n">
        <f aca="false">+(AK23-AG23)/AG23</f>
        <v>0.606126914660832</v>
      </c>
      <c r="AH78" s="146" t="n">
        <f aca="false">+(AL23-AH23)/AH23</f>
        <v>0.124193548387097</v>
      </c>
      <c r="AI78" s="146" t="n">
        <f aca="false">+(AM23-AI23)/AI23</f>
        <v>-0.301369863013699</v>
      </c>
      <c r="AJ78" s="146" t="n">
        <f aca="false">+(AN23-AJ23)/AJ23</f>
        <v>-0.32860824742268</v>
      </c>
      <c r="AK78" s="146" t="n">
        <f aca="false">+(AO23-AK23)/AK23</f>
        <v>-0.538147138964578</v>
      </c>
      <c r="AL78" s="65" t="n">
        <f aca="false">+(AQ23-AP23)/AP23</f>
        <v>0.348623853211009</v>
      </c>
      <c r="AM78" s="65" t="n">
        <f aca="false">+(AR23-AQ23)/AQ23</f>
        <v>0.548546691403834</v>
      </c>
      <c r="AN78" s="65" t="n">
        <f aca="false">+(AS23-AR23)/AR23</f>
        <v>-0.0139776357827476</v>
      </c>
      <c r="AO78" s="65" t="n">
        <f aca="false">+(AT23-AS23)/AS23</f>
        <v>-0.156743620899149</v>
      </c>
      <c r="AP78" s="65" t="n">
        <f aca="false">+(AU23-AT23)/AT23</f>
        <v>0.142170989433237</v>
      </c>
      <c r="AQ78" s="65" t="n">
        <f aca="false">+(AV23-AU23)/AU23</f>
        <v>-0.234650967199327</v>
      </c>
      <c r="AR78" s="65" t="n">
        <f aca="false">+(AW23-AV23)/AV23</f>
        <v>0.324175824175824</v>
      </c>
      <c r="AS78" s="65" t="n">
        <f aca="false">+(AX23-AW23)/AW23</f>
        <v>0.188381742738589</v>
      </c>
    </row>
    <row r="79" customFormat="false" ht="15" hidden="false" customHeight="true" outlineLevel="0" collapsed="false">
      <c r="B79" s="41" t="s">
        <v>102</v>
      </c>
      <c r="C79" s="64" t="n">
        <f aca="false">+(G24-C24)/C24</f>
        <v>-0.164086687306502</v>
      </c>
      <c r="D79" s="62" t="n">
        <f aca="false">+(H24-D24)/D24</f>
        <v>0.292035398230089</v>
      </c>
      <c r="E79" s="147" t="n">
        <f aca="false">+(I24-E24)/E24</f>
        <v>0.151979565772669</v>
      </c>
      <c r="F79" s="146" t="n">
        <f aca="false">+(J24-F24)/F24</f>
        <v>0.962239583333333</v>
      </c>
      <c r="G79" s="146" t="n">
        <f aca="false">+(K24-G24)/G24</f>
        <v>0.210185185185185</v>
      </c>
      <c r="H79" s="146" t="n">
        <f aca="false">+(L24-H24)/H24</f>
        <v>0.510763209393346</v>
      </c>
      <c r="I79" s="146" t="n">
        <f aca="false">+(M24-I24)/I24</f>
        <v>0.43569844789357</v>
      </c>
      <c r="J79" s="146" t="n">
        <f aca="false">+(N24-J24)/J24</f>
        <v>0.203052422030524</v>
      </c>
      <c r="K79" s="146" t="n">
        <f aca="false">+(O24-K24)/K24</f>
        <v>0.442234123947972</v>
      </c>
      <c r="L79" s="146" t="n">
        <f aca="false">+(P24-L24)/L24</f>
        <v>0.022020725388601</v>
      </c>
      <c r="M79" s="146" t="n">
        <f aca="false">+(Q24-M24)/M24</f>
        <v>-0.0478764478764479</v>
      </c>
      <c r="N79" s="146" t="n">
        <f aca="false">+(R24-N24)/N24</f>
        <v>-0.274131274131274</v>
      </c>
      <c r="O79" s="146" t="n">
        <f aca="false">+(S24-O24)/O24</f>
        <v>0.101856763925729</v>
      </c>
      <c r="P79" s="146" t="n">
        <f aca="false">+(T24-P24)/P24</f>
        <v>-0.0811153358681876</v>
      </c>
      <c r="Q79" s="146" t="n">
        <f aca="false">+(U24-Q24)/Q24</f>
        <v>-0.43146796431468</v>
      </c>
      <c r="R79" s="146" t="n">
        <f aca="false">+(V24-R24)/R24</f>
        <v>-0.192249240121581</v>
      </c>
      <c r="S79" s="146" t="n">
        <f aca="false">+(W24-S24)/S24</f>
        <v>-0.407318247472316</v>
      </c>
      <c r="T79" s="146" t="n">
        <f aca="false">+(X24-T24)/T24</f>
        <v>-0.0544827586206897</v>
      </c>
      <c r="U79" s="146" t="n">
        <f aca="false">+(Y24-U24)/U24</f>
        <v>0.433666191155492</v>
      </c>
      <c r="V79" s="146" t="n">
        <f aca="false">+(Z24-V24)/V24</f>
        <v>0.497648165569144</v>
      </c>
      <c r="W79" s="146" t="n">
        <f aca="false">+(AA24-W24)/W24</f>
        <v>-0.0389926888708367</v>
      </c>
      <c r="X79" s="146" t="n">
        <f aca="false">+(AB24-X24)/X24</f>
        <v>-0.105032822757112</v>
      </c>
      <c r="Y79" s="146" t="n">
        <f aca="false">+(AC24-Y24)/Y24</f>
        <v>-0.138308457711443</v>
      </c>
      <c r="Z79" s="146" t="n">
        <f aca="false">+(AD24-Z24)/Z24</f>
        <v>-0.239321608040201</v>
      </c>
      <c r="AA79" s="146" t="n">
        <f aca="false">+(AE24-AA24)/AA24</f>
        <v>0.0710059171597633</v>
      </c>
      <c r="AB79" s="146" t="n">
        <f aca="false">+(AF24-AB24)/AB24</f>
        <v>0.00488997555012225</v>
      </c>
      <c r="AC79" s="146" t="n">
        <f aca="false">+(AG24-AC24)/AC24</f>
        <v>-0.0150115473441109</v>
      </c>
      <c r="AD79" s="146" t="n">
        <f aca="false">+(AH24-AD24)/AD24</f>
        <v>-0.0908340214698596</v>
      </c>
      <c r="AE79" s="146" t="n">
        <f aca="false">+(AI24-AE24)/AE24</f>
        <v>0.133385951065509</v>
      </c>
      <c r="AF79" s="146" t="n">
        <f aca="false">+(AJ24-AF24)/AF24</f>
        <v>0.124898621248986</v>
      </c>
      <c r="AG79" s="146" t="n">
        <f aca="false">+(AK24-AG24)/AG24</f>
        <v>0.232121922626026</v>
      </c>
      <c r="AH79" s="146" t="n">
        <f aca="false">+(AL24-AH24)/AH24</f>
        <v>0.0899182561307902</v>
      </c>
      <c r="AI79" s="146" t="n">
        <f aca="false">+(AM24-AI24)/AI24</f>
        <v>-0.305013927576602</v>
      </c>
      <c r="AJ79" s="146" t="n">
        <f aca="false">+(AN24-AJ24)/AJ24</f>
        <v>-0.215573179524153</v>
      </c>
      <c r="AK79" s="146" t="n">
        <f aca="false">+(AO24-AK24)/AK24</f>
        <v>-0.276879162702188</v>
      </c>
      <c r="AL79" s="65" t="n">
        <f aca="false">+(AQ24-AP24)/AP24</f>
        <v>0.241331865712713</v>
      </c>
      <c r="AM79" s="65" t="n">
        <f aca="false">+(AR24-AQ24)/AQ24</f>
        <v>0.320993127909554</v>
      </c>
      <c r="AN79" s="65" t="n">
        <f aca="false">+(AS24-AR24)/AR24</f>
        <v>0.00889410974995805</v>
      </c>
      <c r="AO79" s="65" t="n">
        <f aca="false">+(AT24-AS24)/AS24</f>
        <v>-0.119926813040586</v>
      </c>
      <c r="AP79" s="65" t="n">
        <f aca="false">+(AU24-AT24)/AT24</f>
        <v>-0.0173880173880174</v>
      </c>
      <c r="AQ79" s="65" t="n">
        <f aca="false">+(AV24-AU24)/AU24</f>
        <v>-0.136949413348721</v>
      </c>
      <c r="AR79" s="65" t="n">
        <f aca="false">+(AW24-AV24)/AV24</f>
        <v>-0.00735457989748161</v>
      </c>
      <c r="AS79" s="65" t="n">
        <f aca="false">+(AX24-AW24)/AW24</f>
        <v>0.139200718455321</v>
      </c>
    </row>
    <row r="80" customFormat="false" ht="15" hidden="false" customHeight="true" outlineLevel="0" collapsed="false">
      <c r="B80" s="41" t="s">
        <v>103</v>
      </c>
      <c r="C80" s="64" t="n">
        <f aca="false">+(G25-C25)/C25</f>
        <v>0.238327904451683</v>
      </c>
      <c r="D80" s="62" t="n">
        <f aca="false">+(H25-D25)/D25</f>
        <v>0.946469248291572</v>
      </c>
      <c r="E80" s="147" t="n">
        <f aca="false">+(I25-E25)/E25</f>
        <v>1.39130434782609</v>
      </c>
      <c r="F80" s="146" t="n">
        <f aca="false">+(J25-F25)/F25</f>
        <v>0.906793048973144</v>
      </c>
      <c r="G80" s="146" t="n">
        <f aca="false">+(K25-G25)/G25</f>
        <v>0.636562911003946</v>
      </c>
      <c r="H80" s="146" t="n">
        <f aca="false">+(L25-H25)/H25</f>
        <v>0.0760678759508485</v>
      </c>
      <c r="I80" s="146" t="n">
        <f aca="false">+(M25-I25)/I25</f>
        <v>0.210984848484849</v>
      </c>
      <c r="J80" s="146" t="n">
        <f aca="false">+(N25-J25)/J25</f>
        <v>0.234189450428059</v>
      </c>
      <c r="K80" s="146" t="n">
        <f aca="false">+(O25-K25)/K25</f>
        <v>0.280471470667024</v>
      </c>
      <c r="L80" s="146" t="n">
        <f aca="false">+(P25-L25)/L25</f>
        <v>0.171016856987493</v>
      </c>
      <c r="M80" s="146" t="n">
        <f aca="false">+(Q25-M25)/M25</f>
        <v>0.0340944635595871</v>
      </c>
      <c r="N80" s="146" t="n">
        <f aca="false">+(R25-N25)/N25</f>
        <v>-0.0454240322219736</v>
      </c>
      <c r="O80" s="146" t="n">
        <f aca="false">+(S25-O25)/O25</f>
        <v>-0.153138075313808</v>
      </c>
      <c r="P80" s="146" t="n">
        <f aca="false">+(T25-P25)/P25</f>
        <v>-0.0239145576967727</v>
      </c>
      <c r="Q80" s="146" t="n">
        <f aca="false">+(U25-Q25)/Q25</f>
        <v>-0.426194797338173</v>
      </c>
      <c r="R80" s="146" t="n">
        <f aca="false">+(V25-R25)/R25</f>
        <v>-0.36193155180497</v>
      </c>
      <c r="S80" s="146" t="n">
        <f aca="false">+(W25-S25)/S25</f>
        <v>-0.231225296442688</v>
      </c>
      <c r="T80" s="146" t="n">
        <f aca="false">+(X25-T25)/T25</f>
        <v>-0.183396764985728</v>
      </c>
      <c r="U80" s="146" t="n">
        <f aca="false">+(Y25-U25)/U25</f>
        <v>0.148655772272008</v>
      </c>
      <c r="V80" s="146" t="n">
        <f aca="false">+(Z25-V25)/V25</f>
        <v>0.280308596620132</v>
      </c>
      <c r="W80" s="146" t="n">
        <f aca="false">+(AA25-W25)/W25</f>
        <v>-0.0867609254498715</v>
      </c>
      <c r="X80" s="146" t="n">
        <f aca="false">+(AB25-X25)/X25</f>
        <v>-0.273521701136033</v>
      </c>
      <c r="Y80" s="146" t="n">
        <f aca="false">+(AC25-Y25)/Y25</f>
        <v>-0.0110142267094998</v>
      </c>
      <c r="Z80" s="146" t="n">
        <f aca="false">+(AD25-Z25)/Z25</f>
        <v>-0.309325681492109</v>
      </c>
      <c r="AA80" s="146" t="n">
        <f aca="false">+(AE25-AA25)/AA25</f>
        <v>0.041871921182266</v>
      </c>
      <c r="AB80" s="146" t="n">
        <f aca="false">+(AF25-AB25)/AB25</f>
        <v>0.296712109061748</v>
      </c>
      <c r="AC80" s="146" t="n">
        <f aca="false">+(AG25-AC25)/AC25</f>
        <v>0.405568445475638</v>
      </c>
      <c r="AD80" s="146" t="n">
        <f aca="false">+(AH25-AD25)/AD25</f>
        <v>0.0963855421686747</v>
      </c>
      <c r="AE80" s="146" t="n">
        <f aca="false">+(AI25-AE25)/AE25</f>
        <v>-0.436676798378926</v>
      </c>
      <c r="AF80" s="146" t="n">
        <f aca="false">+(AJ25-AF25)/AF25</f>
        <v>-0.482065553494125</v>
      </c>
      <c r="AG80" s="146" t="n">
        <f aca="false">+(AK25-AG25)/AG25</f>
        <v>-0.517332452954771</v>
      </c>
      <c r="AH80" s="146" t="n">
        <f aca="false">+(AL25-AH25)/AH25</f>
        <v>-0.300492610837438</v>
      </c>
      <c r="AI80" s="146" t="n">
        <f aca="false">+(AM25-AI25)/AI25</f>
        <v>-0.0629496402877698</v>
      </c>
      <c r="AJ80" s="146" t="n">
        <f aca="false">+(AN25-AJ25)/AJ25</f>
        <v>-0.0471641791044776</v>
      </c>
      <c r="AK80" s="146" t="n">
        <f aca="false">+(AO25-AK25)/AK25</f>
        <v>0.333105335157319</v>
      </c>
      <c r="AL80" s="65" t="n">
        <f aca="false">+(AQ25-AP25)/AP25</f>
        <v>0.81184668989547</v>
      </c>
      <c r="AM80" s="65" t="n">
        <f aca="false">+(AR25-AQ25)/AQ25</f>
        <v>0.26061872909699</v>
      </c>
      <c r="AN80" s="65" t="n">
        <f aca="false">+(AS25-AR25)/AR25</f>
        <v>0.104928036081449</v>
      </c>
      <c r="AO80" s="65" t="n">
        <f aca="false">+(AT25-AS25)/AS25</f>
        <v>-0.227384596914581</v>
      </c>
      <c r="AP80" s="65" t="n">
        <f aca="false">+(AU25-AT25)/AT25</f>
        <v>-0.0514334550539974</v>
      </c>
      <c r="AQ80" s="65" t="n">
        <f aca="false">+(AV25-AU25)/AU25</f>
        <v>-0.189286591858465</v>
      </c>
      <c r="AR80" s="65" t="n">
        <f aca="false">+(AW25-AV25)/AV25</f>
        <v>0.19852495453627</v>
      </c>
      <c r="AS80" s="65" t="n">
        <f aca="false">+(AX25-AW25)/AW25</f>
        <v>-0.43934923712383</v>
      </c>
    </row>
    <row r="81" customFormat="false" ht="15" hidden="false" customHeight="true" outlineLevel="0" collapsed="false">
      <c r="B81" s="41" t="s">
        <v>104</v>
      </c>
      <c r="C81" s="64" t="n">
        <f aca="false">+(G26-C26)/C26</f>
        <v>0.157348963029757</v>
      </c>
      <c r="D81" s="62" t="n">
        <f aca="false">+(H26-D26)/D26</f>
        <v>0.553045186640472</v>
      </c>
      <c r="E81" s="147" t="n">
        <f aca="false">+(I26-E26)/E26</f>
        <v>0.986220472440945</v>
      </c>
      <c r="F81" s="146" t="n">
        <f aca="false">+(J26-F26)/F26</f>
        <v>0.70543615676359</v>
      </c>
      <c r="G81" s="146" t="n">
        <f aca="false">+(K26-G26)/G26</f>
        <v>0.548500194779899</v>
      </c>
      <c r="H81" s="146" t="n">
        <f aca="false">+(L26-H26)/H26</f>
        <v>0.263124604680582</v>
      </c>
      <c r="I81" s="146" t="n">
        <f aca="false">+(M26-I26)/I26</f>
        <v>0.155269243475388</v>
      </c>
      <c r="J81" s="146" t="n">
        <f aca="false">+(N26-J26)/J26</f>
        <v>0.289597232517915</v>
      </c>
      <c r="K81" s="146" t="n">
        <f aca="false">+(O26-K26)/K26</f>
        <v>0.30440251572327</v>
      </c>
      <c r="L81" s="146" t="n">
        <f aca="false">+(P26-L26)/L26</f>
        <v>0.0150225338007011</v>
      </c>
      <c r="M81" s="146" t="n">
        <f aca="false">+(Q26-M26)/M26</f>
        <v>0.0314555333142694</v>
      </c>
      <c r="N81" s="146" t="n">
        <f aca="false">+(R26-N26)/N26</f>
        <v>-0.0697451619084116</v>
      </c>
      <c r="O81" s="146" t="n">
        <f aca="false">+(S26-O26)/O26</f>
        <v>-0.157955641272903</v>
      </c>
      <c r="P81" s="146" t="n">
        <f aca="false">+(T26-P26)/P26</f>
        <v>0.0740009866798224</v>
      </c>
      <c r="Q81" s="146" t="n">
        <f aca="false">+(U26-Q26)/Q26</f>
        <v>-0.470751316883837</v>
      </c>
      <c r="R81" s="146" t="n">
        <f aca="false">+(V26-R26)/R26</f>
        <v>-0.319258496395469</v>
      </c>
      <c r="S81" s="146" t="n">
        <f aca="false">+(W26-S26)/S26</f>
        <v>-0.176362803481448</v>
      </c>
      <c r="T81" s="146" t="n">
        <f aca="false">+(X26-T26)/T26</f>
        <v>-0.156637574644006</v>
      </c>
      <c r="U81" s="146" t="n">
        <f aca="false">+(Y26-U26)/U26</f>
        <v>0.488737558931378</v>
      </c>
      <c r="V81" s="146" t="n">
        <f aca="false">+(Z26-V26)/V26</f>
        <v>0.420574886535552</v>
      </c>
      <c r="W81" s="146" t="n">
        <f aca="false">+(AA26-W26)/W26</f>
        <v>-0.170467185761958</v>
      </c>
      <c r="X81" s="146" t="n">
        <f aca="false">+(AB26-X26)/X26</f>
        <v>-0.0405773420479303</v>
      </c>
      <c r="Y81" s="146" t="n">
        <f aca="false">+(AC26-Y26)/Y26</f>
        <v>0</v>
      </c>
      <c r="Z81" s="146" t="n">
        <f aca="false">+(AD26-Z26)/Z26</f>
        <v>-0.264323748668797</v>
      </c>
      <c r="AA81" s="146" t="n">
        <f aca="false">+(AE26-AA26)/AA26</f>
        <v>0.32484076433121</v>
      </c>
      <c r="AB81" s="146" t="n">
        <f aca="false">+(AF26-AB26)/AB26</f>
        <v>-0.0456996877661084</v>
      </c>
      <c r="AC81" s="146" t="n">
        <f aca="false">+(AG26-AC26)/AC26</f>
        <v>0.131949331456721</v>
      </c>
      <c r="AD81" s="146" t="n">
        <f aca="false">+(AH26-AD26)/AD26</f>
        <v>-0.0335842501447597</v>
      </c>
      <c r="AE81" s="146" t="n">
        <f aca="false">+(AI26-AE26)/AE26</f>
        <v>-0.16497975708502</v>
      </c>
      <c r="AF81" s="146" t="n">
        <f aca="false">+(AJ26-AF26)/AF26</f>
        <v>0.138013087447948</v>
      </c>
      <c r="AG81" s="146" t="n">
        <f aca="false">+(AK26-AG26)/AG26</f>
        <v>0.046005595275101</v>
      </c>
      <c r="AH81" s="146" t="n">
        <f aca="false">+(AL26-AH26)/AH26</f>
        <v>0.168663870581186</v>
      </c>
      <c r="AI81" s="146" t="n">
        <f aca="false">+(AM26-AI26)/AI26</f>
        <v>-0.219393939393939</v>
      </c>
      <c r="AJ81" s="146" t="n">
        <f aca="false">+(AN26-AJ26)/AJ26</f>
        <v>0.0227391531625719</v>
      </c>
      <c r="AK81" s="146" t="n">
        <f aca="false">+(AO26-AK26)/AK26</f>
        <v>-0.220505200594354</v>
      </c>
      <c r="AL81" s="65" t="n">
        <f aca="false">+(AQ26-AP26)/AP26</f>
        <v>0.570727518095939</v>
      </c>
      <c r="AM81" s="65" t="n">
        <f aca="false">+(AR26-AQ26)/AQ26</f>
        <v>0.303210185112864</v>
      </c>
      <c r="AN81" s="65" t="n">
        <f aca="false">+(AS26-AR26)/AR26</f>
        <v>0.0608930176805514</v>
      </c>
      <c r="AO81" s="65" t="n">
        <f aca="false">+(AT26-AS26)/AS26</f>
        <v>-0.212812835433026</v>
      </c>
      <c r="AP81" s="65" t="n">
        <f aca="false">+(AU26-AT26)/AT26</f>
        <v>0.0625089708626382</v>
      </c>
      <c r="AQ81" s="65" t="n">
        <f aca="false">+(AV26-AU26)/AU26</f>
        <v>-0.135292131036812</v>
      </c>
      <c r="AR81" s="65" t="n">
        <f aca="false">+(AW26-AV26)/AV26</f>
        <v>0.0833463521324793</v>
      </c>
      <c r="AS81" s="65" t="n">
        <f aca="false">+(AX26-AW26)/AW26</f>
        <v>0.0377100007210325</v>
      </c>
    </row>
    <row r="82" customFormat="false" ht="15" hidden="false" customHeight="true" outlineLevel="0" collapsed="false">
      <c r="B82" s="41" t="s">
        <v>105</v>
      </c>
      <c r="C82" s="64" t="n">
        <f aca="false">+(G27-C27)/C27</f>
        <v>0.234672304439746</v>
      </c>
      <c r="D82" s="62" t="n">
        <f aca="false">+(H27-D27)/D27</f>
        <v>0.749408983451537</v>
      </c>
      <c r="E82" s="147" t="n">
        <f aca="false">+(I27-E27)/E27</f>
        <v>1.17117117117117</v>
      </c>
      <c r="F82" s="146" t="n">
        <f aca="false">+(J27-F27)/F27</f>
        <v>0.870229007633588</v>
      </c>
      <c r="G82" s="146" t="n">
        <f aca="false">+(K27-G27)/G27</f>
        <v>1.34417808219178</v>
      </c>
      <c r="H82" s="146" t="n">
        <f aca="false">+(L27-H27)/H27</f>
        <v>0.05</v>
      </c>
      <c r="I82" s="146" t="n">
        <f aca="false">+(M27-I27)/I27</f>
        <v>0.665283540802213</v>
      </c>
      <c r="J82" s="146" t="n">
        <f aca="false">+(N27-J27)/J27</f>
        <v>0.476530612244898</v>
      </c>
      <c r="K82" s="146" t="n">
        <f aca="false">+(O27-K27)/K27</f>
        <v>0.16581446311176</v>
      </c>
      <c r="L82" s="146" t="n">
        <f aca="false">+(P27-L27)/L27</f>
        <v>0.763191763191763</v>
      </c>
      <c r="M82" s="146" t="n">
        <f aca="false">+(Q27-M27)/M27</f>
        <v>-0.357142857142857</v>
      </c>
      <c r="N82" s="146" t="n">
        <f aca="false">+(R27-N27)/N27</f>
        <v>-0.169315825846579</v>
      </c>
      <c r="O82" s="146" t="n">
        <f aca="false">+(S27-O27)/O27</f>
        <v>-0.117167919799499</v>
      </c>
      <c r="P82" s="146" t="n">
        <f aca="false">+(T27-P27)/P27</f>
        <v>-0.14014598540146</v>
      </c>
      <c r="Q82" s="146" t="n">
        <f aca="false">+(U27-Q27)/Q27</f>
        <v>-0.25968992248062</v>
      </c>
      <c r="R82" s="146" t="n">
        <f aca="false">+(V27-R27)/R27</f>
        <v>-0.245424292845258</v>
      </c>
      <c r="S82" s="146" t="n">
        <f aca="false">+(W27-S27)/S27</f>
        <v>-0.536550745209368</v>
      </c>
      <c r="T82" s="146" t="n">
        <f aca="false">+(X27-T27)/T27</f>
        <v>-0.253820033955857</v>
      </c>
      <c r="U82" s="146" t="n">
        <f aca="false">+(Y27-U27)/U27</f>
        <v>0.2478184991274</v>
      </c>
      <c r="V82" s="146" t="n">
        <f aca="false">+(Z27-V27)/V27</f>
        <v>0.158765159867696</v>
      </c>
      <c r="W82" s="146" t="n">
        <f aca="false">+(AA27-W27)/W27</f>
        <v>-0.00918836140888208</v>
      </c>
      <c r="X82" s="146" t="n">
        <f aca="false">+(AB27-X27)/X27</f>
        <v>-0.201365187713311</v>
      </c>
      <c r="Y82" s="146" t="n">
        <f aca="false">+(AC27-Y27)/Y27</f>
        <v>-0.0741258741258741</v>
      </c>
      <c r="Z82" s="146" t="n">
        <f aca="false">+(AD27-Z27)/Z27</f>
        <v>-0.0532825880114177</v>
      </c>
      <c r="AA82" s="146" t="n">
        <f aca="false">+(AE27-AA27)/AA27</f>
        <v>0.170015455950541</v>
      </c>
      <c r="AB82" s="146" t="n">
        <f aca="false">+(AF27-AB27)/AB27</f>
        <v>-0.101139601139601</v>
      </c>
      <c r="AC82" s="146" t="n">
        <f aca="false">+(AG27-AC27)/AC27</f>
        <v>0.54380664652568</v>
      </c>
      <c r="AD82" s="146" t="n">
        <f aca="false">+(AH27-AD27)/AD27</f>
        <v>0.141708542713568</v>
      </c>
      <c r="AE82" s="146" t="n">
        <f aca="false">+(AI27-AE27)/AE27</f>
        <v>0.317040951122853</v>
      </c>
      <c r="AF82" s="146" t="n">
        <f aca="false">+(AJ27-AF27)/AF27</f>
        <v>0.6513470681458</v>
      </c>
      <c r="AG82" s="146" t="n">
        <f aca="false">+(AK27-AG27)/AG27</f>
        <v>-0.0655577299412916</v>
      </c>
      <c r="AH82" s="146" t="n">
        <f aca="false">+(AL27-AH27)/AH27</f>
        <v>-0.22887323943662</v>
      </c>
      <c r="AI82" s="146" t="n">
        <f aca="false">+(AM27-AI27)/AI27</f>
        <v>-0.175526579739218</v>
      </c>
      <c r="AJ82" s="146" t="n">
        <f aca="false">+(AN27-AJ27)/AJ27</f>
        <v>-0.255278310940499</v>
      </c>
      <c r="AK82" s="146" t="n">
        <f aca="false">+(AO27-AK27)/AK27</f>
        <v>-0.468062827225131</v>
      </c>
      <c r="AL82" s="65" t="n">
        <f aca="false">+(AQ27-AP27)/AP27</f>
        <v>0.726754135767256</v>
      </c>
      <c r="AM82" s="65" t="n">
        <f aca="false">+(AR27-AQ27)/AQ27</f>
        <v>0.584737363726462</v>
      </c>
      <c r="AN82" s="65" t="n">
        <f aca="false">+(AS27-AR27)/AR27</f>
        <v>0.0302272253491766</v>
      </c>
      <c r="AO82" s="65" t="n">
        <f aca="false">+(AT27-AS27)/AS27</f>
        <v>-0.177053824362606</v>
      </c>
      <c r="AP82" s="65" t="n">
        <f aca="false">+(AU27-AT27)/AT27</f>
        <v>-0.189082862060487</v>
      </c>
      <c r="AQ82" s="65" t="n">
        <f aca="false">+(AV27-AU27)/AU27</f>
        <v>-0.0885385081867799</v>
      </c>
      <c r="AR82" s="65" t="n">
        <f aca="false">+(AW27-AV27)/AV27</f>
        <v>0.179640718562874</v>
      </c>
      <c r="AS82" s="65" t="n">
        <f aca="false">+(AX27-AW27)/AW27</f>
        <v>0.0913705583756345</v>
      </c>
    </row>
    <row r="83" customFormat="false" ht="15" hidden="false" customHeight="true" outlineLevel="0" collapsed="false">
      <c r="B83" s="41" t="s">
        <v>106</v>
      </c>
      <c r="C83" s="64" t="n">
        <f aca="false">+(G28-C28)/C28</f>
        <v>0.305478180129991</v>
      </c>
      <c r="D83" s="62" t="n">
        <f aca="false">+(H28-D28)/D28</f>
        <v>1.11260330578512</v>
      </c>
      <c r="E83" s="147" t="n">
        <f aca="false">+(I28-E28)/E28</f>
        <v>0.783653846153846</v>
      </c>
      <c r="F83" s="146" t="n">
        <f aca="false">+(J28-F28)/F28</f>
        <v>0.735071488645921</v>
      </c>
      <c r="G83" s="146" t="n">
        <f aca="false">+(K28-G28)/G28</f>
        <v>0.531294452347084</v>
      </c>
      <c r="H83" s="146" t="n">
        <f aca="false">+(L28-H28)/H28</f>
        <v>0.165770171149144</v>
      </c>
      <c r="I83" s="146" t="n">
        <f aca="false">+(M28-I28)/I28</f>
        <v>0.26078167115903</v>
      </c>
      <c r="J83" s="146" t="n">
        <f aca="false">+(N28-J28)/J28</f>
        <v>0.071255453223461</v>
      </c>
      <c r="K83" s="146" t="n">
        <f aca="false">+(O28-K28)/K28</f>
        <v>0.101718532280539</v>
      </c>
      <c r="L83" s="146" t="n">
        <f aca="false">+(P28-L28)/L28</f>
        <v>0.218959731543624</v>
      </c>
      <c r="M83" s="146" t="n">
        <f aca="false">+(Q28-M28)/M28</f>
        <v>0</v>
      </c>
      <c r="N83" s="146" t="n">
        <f aca="false">+(R28-N28)/N28</f>
        <v>0.0235294117647059</v>
      </c>
      <c r="O83" s="146" t="n">
        <f aca="false">+(S28-O28)/O28</f>
        <v>0.0796795952782462</v>
      </c>
      <c r="P83" s="146" t="n">
        <f aca="false">+(T28-P28)/P28</f>
        <v>-0.180660701995871</v>
      </c>
      <c r="Q83" s="146" t="n">
        <f aca="false">+(U28-Q28)/Q28</f>
        <v>-0.362907536076964</v>
      </c>
      <c r="R83" s="146" t="n">
        <f aca="false">+(V28-R28)/R28</f>
        <v>-0.303713527851459</v>
      </c>
      <c r="S83" s="146" t="n">
        <f aca="false">+(W28-S28)/S28</f>
        <v>-0.214369386958219</v>
      </c>
      <c r="T83" s="146" t="n">
        <f aca="false">+(X28-T28)/T28</f>
        <v>-0.0533389332213356</v>
      </c>
      <c r="U83" s="146" t="n">
        <f aca="false">+(Y28-U28)/U28</f>
        <v>0.405201342281879</v>
      </c>
      <c r="V83" s="146" t="n">
        <f aca="false">+(Z28-V28)/V28</f>
        <v>0.404444444444444</v>
      </c>
      <c r="W83" s="146" t="n">
        <f aca="false">+(AA28-W28)/W28</f>
        <v>-0.248011928429423</v>
      </c>
      <c r="X83" s="146" t="n">
        <f aca="false">+(AB28-X28)/X28</f>
        <v>-0.188997338065661</v>
      </c>
      <c r="Y83" s="146" t="n">
        <f aca="false">+(AC28-Y28)/Y28</f>
        <v>-0.0244776119402985</v>
      </c>
      <c r="Z83" s="146" t="n">
        <f aca="false">+(AD28-Z28)/Z28</f>
        <v>-0.244122965641953</v>
      </c>
      <c r="AA83" s="146" t="n">
        <f aca="false">+(AE28-AA28)/AA28</f>
        <v>0.376074025115664</v>
      </c>
      <c r="AB83" s="146" t="n">
        <f aca="false">+(AF28-AB28)/AB28</f>
        <v>0.430525164113786</v>
      </c>
      <c r="AC83" s="146" t="n">
        <f aca="false">+(AG28-AC28)/AC28</f>
        <v>-0.0532435740514076</v>
      </c>
      <c r="AD83" s="146" t="n">
        <f aca="false">+(AH28-AD28)/AD28</f>
        <v>0.157296650717703</v>
      </c>
      <c r="AE83" s="146" t="n">
        <f aca="false">+(AI28-AE28)/AE28</f>
        <v>0.0864553314121038</v>
      </c>
      <c r="AF83" s="146" t="n">
        <f aca="false">+(AJ28-AF28)/AF28</f>
        <v>-0.163671128107075</v>
      </c>
      <c r="AG83" s="146" t="n">
        <f aca="false">+(AK28-AG28)/AG28</f>
        <v>0.261797026502909</v>
      </c>
      <c r="AH83" s="146" t="n">
        <f aca="false">+(AL28-AH28)/AH28</f>
        <v>0.243410852713178</v>
      </c>
      <c r="AI83" s="146" t="n">
        <f aca="false">+(AM28-AI28)/AI28</f>
        <v>-0.343501326259947</v>
      </c>
      <c r="AJ83" s="146" t="n">
        <f aca="false">+(AN28-AJ28)/AJ28</f>
        <v>-0.0388660265203475</v>
      </c>
      <c r="AK83" s="146" t="n">
        <f aca="false">+(AO28-AK28)/AK28</f>
        <v>-0.370389344262295</v>
      </c>
      <c r="AL83" s="65" t="n">
        <f aca="false">+(AQ28-AP28)/AP28</f>
        <v>0.721101819970487</v>
      </c>
      <c r="AM83" s="65" t="n">
        <f aca="false">+(AR28-AQ28)/AQ28</f>
        <v>0.231494712775079</v>
      </c>
      <c r="AN83" s="65" t="n">
        <f aca="false">+(AS28-AR28)/AR28</f>
        <v>0.0920167092132745</v>
      </c>
      <c r="AO83" s="65" t="n">
        <f aca="false">+(AT28-AS28)/AS28</f>
        <v>-0.180852194240782</v>
      </c>
      <c r="AP83" s="65" t="n">
        <f aca="false">+(AU28-AT28)/AT28</f>
        <v>0.0575950188091841</v>
      </c>
      <c r="AQ83" s="65" t="n">
        <f aca="false">+(AV28-AU28)/AU28</f>
        <v>-0.184717281982092</v>
      </c>
      <c r="AR83" s="65" t="n">
        <f aca="false">+(AW28-AV28)/AV28</f>
        <v>0.230479915751467</v>
      </c>
      <c r="AS83" s="65" t="n">
        <f aca="false">+(AX28-AW28)/AW28</f>
        <v>0.0767820026898154</v>
      </c>
    </row>
    <row r="84" customFormat="false" ht="15" hidden="false" customHeight="true" outlineLevel="0" collapsed="false">
      <c r="B84" s="41" t="s">
        <v>107</v>
      </c>
      <c r="C84" s="64" t="n">
        <f aca="false">+(G29-C29)/C29</f>
        <v>0.168646080760095</v>
      </c>
      <c r="D84" s="62" t="n">
        <f aca="false">+(H29-D29)/D29</f>
        <v>0.533163265306123</v>
      </c>
      <c r="E84" s="147" t="n">
        <f aca="false">+(I29-E29)/E29</f>
        <v>0.960714285714286</v>
      </c>
      <c r="F84" s="146" t="n">
        <f aca="false">+(J29-F29)/F29</f>
        <v>0.993710691823899</v>
      </c>
      <c r="G84" s="146" t="n">
        <f aca="false">+(K29-G29)/G29</f>
        <v>0.928861788617886</v>
      </c>
      <c r="H84" s="146" t="n">
        <f aca="false">+(L29-H29)/H29</f>
        <v>0.753743760399334</v>
      </c>
      <c r="I84" s="146" t="n">
        <f aca="false">+(M29-I29)/I29</f>
        <v>0.469945355191257</v>
      </c>
      <c r="J84" s="146" t="n">
        <f aca="false">+(N29-J29)/J29</f>
        <v>0.43322818086225</v>
      </c>
      <c r="K84" s="146" t="n">
        <f aca="false">+(O29-K29)/K29</f>
        <v>0.136986301369863</v>
      </c>
      <c r="L84" s="146" t="n">
        <f aca="false">+(P29-L29)/L29</f>
        <v>0.0294117647058824</v>
      </c>
      <c r="M84" s="146" t="n">
        <f aca="false">+(Q29-M29)/M29</f>
        <v>-0.047087980173482</v>
      </c>
      <c r="N84" s="146" t="n">
        <f aca="false">+(R29-N29)/N29</f>
        <v>-0.28026412325752</v>
      </c>
      <c r="O84" s="146" t="n">
        <f aca="false">+(S29-O29)/O29</f>
        <v>-0.0305838739573679</v>
      </c>
      <c r="P84" s="146" t="n">
        <f aca="false">+(T29-P29)/P29</f>
        <v>-0.0792626728110599</v>
      </c>
      <c r="Q84" s="146" t="n">
        <f aca="false">+(U29-Q29)/Q29</f>
        <v>-0.240572171651495</v>
      </c>
      <c r="R84" s="146" t="n">
        <f aca="false">+(V29-R29)/R29</f>
        <v>-0.176350662589195</v>
      </c>
      <c r="S84" s="146" t="n">
        <f aca="false">+(W29-S29)/S29</f>
        <v>-0.248565965583174</v>
      </c>
      <c r="T84" s="146" t="n">
        <f aca="false">+(X29-T29)/T29</f>
        <v>-0.28028028028028</v>
      </c>
      <c r="U84" s="146" t="n">
        <f aca="false">+(Y29-U29)/U29</f>
        <v>0.0616438356164384</v>
      </c>
      <c r="V84" s="146" t="n">
        <f aca="false">+(Z29-V29)/V29</f>
        <v>0.0631188118811881</v>
      </c>
      <c r="W84" s="146" t="n">
        <f aca="false">+(AA29-W29)/W29</f>
        <v>-0.141221374045802</v>
      </c>
      <c r="X84" s="146" t="n">
        <f aca="false">+(AB29-X29)/X29</f>
        <v>-0.0403337969401947</v>
      </c>
      <c r="Y84" s="146" t="n">
        <f aca="false">+(AC29-Y29)/Y29</f>
        <v>-0.241935483870968</v>
      </c>
      <c r="Z84" s="146" t="n">
        <f aca="false">+(AD29-Z29)/Z29</f>
        <v>-0.135040745052387</v>
      </c>
      <c r="AA84" s="146" t="n">
        <f aca="false">+(AE29-AA29)/AA29</f>
        <v>0.0948148148148148</v>
      </c>
      <c r="AB84" s="146" t="n">
        <f aca="false">+(AF29-AB29)/AB29</f>
        <v>0.201449275362319</v>
      </c>
      <c r="AC84" s="146" t="n">
        <f aca="false">+(AG29-AC29)/AC29</f>
        <v>0.295744680851064</v>
      </c>
      <c r="AD84" s="146" t="n">
        <f aca="false">+(AH29-AD29)/AD29</f>
        <v>-0.141318977119785</v>
      </c>
      <c r="AE84" s="146" t="n">
        <f aca="false">+(AI29-AE29)/AE29</f>
        <v>-0.0013531799729364</v>
      </c>
      <c r="AF84" s="146" t="n">
        <f aca="false">+(AJ29-AF29)/AF29</f>
        <v>-0.0844390832328106</v>
      </c>
      <c r="AG84" s="146" t="n">
        <f aca="false">+(AK29-AG29)/AG29</f>
        <v>0.334975369458128</v>
      </c>
      <c r="AH84" s="146" t="n">
        <f aca="false">+(AL29-AH29)/AH29</f>
        <v>0.0564263322884013</v>
      </c>
      <c r="AI84" s="146" t="n">
        <f aca="false">+(AM29-AI29)/AI29</f>
        <v>-0.367208672086721</v>
      </c>
      <c r="AJ84" s="146" t="n">
        <f aca="false">+(AN29-AJ29)/AJ29</f>
        <v>-0.0935441370223979</v>
      </c>
      <c r="AK84" s="146" t="n">
        <f aca="false">+(AO29-AK29)/AK29</f>
        <v>-0.510455104551046</v>
      </c>
      <c r="AL84" s="65" t="n">
        <f aca="false">+(AQ29-AP29)/AP29</f>
        <v>0.651592356687898</v>
      </c>
      <c r="AM84" s="65" t="n">
        <f aca="false">+(AR29-AQ29)/AQ29</f>
        <v>0.609332819128423</v>
      </c>
      <c r="AN84" s="65" t="n">
        <f aca="false">+(AS29-AR29)/AR29</f>
        <v>-0.0620656601965013</v>
      </c>
      <c r="AO84" s="65" t="n">
        <f aca="false">+(AT29-AS29)/AS29</f>
        <v>-0.121870209504343</v>
      </c>
      <c r="AP84" s="65" t="n">
        <f aca="false">+(AU29-AT29)/AT29</f>
        <v>-0.131800989234798</v>
      </c>
      <c r="AQ84" s="65" t="n">
        <f aca="false">+(AV29-AU29)/AU29</f>
        <v>-0.136058981233244</v>
      </c>
      <c r="AR84" s="65" t="n">
        <f aca="false">+(AW29-AV29)/AV29</f>
        <v>0.0919317300232739</v>
      </c>
      <c r="AS84" s="65" t="n">
        <f aca="false">+(AX29-AW29)/AW29</f>
        <v>0.0600355239786856</v>
      </c>
    </row>
    <row r="85" customFormat="false" ht="15" hidden="false" customHeight="true" outlineLevel="0" collapsed="false">
      <c r="B85" s="41" t="s">
        <v>108</v>
      </c>
      <c r="C85" s="64" t="n">
        <f aca="false">+(G30-C30)/C30</f>
        <v>-0.0490819209039548</v>
      </c>
      <c r="D85" s="62" t="n">
        <f aca="false">+(H30-D30)/D30</f>
        <v>0.476070528967254</v>
      </c>
      <c r="E85" s="147" t="n">
        <f aca="false">+(I30-E30)/E30</f>
        <v>0.71086739780658</v>
      </c>
      <c r="F85" s="146" t="n">
        <f aca="false">+(J30-F30)/F30</f>
        <v>1.01135154310039</v>
      </c>
      <c r="G85" s="146" t="n">
        <f aca="false">+(K30-G30)/G30</f>
        <v>1.07500928332714</v>
      </c>
      <c r="H85" s="146" t="n">
        <f aca="false">+(L30-H30)/H30</f>
        <v>0.357386640663091</v>
      </c>
      <c r="I85" s="146" t="n">
        <f aca="false">+(M30-I30)/I30</f>
        <v>0.330128205128205</v>
      </c>
      <c r="J85" s="146" t="n">
        <f aca="false">+(N30-J30)/J30</f>
        <v>0.150440917107584</v>
      </c>
      <c r="K85" s="146" t="n">
        <f aca="false">+(O30-K30)/K30</f>
        <v>0.185397279885469</v>
      </c>
      <c r="L85" s="146" t="n">
        <f aca="false">+(P30-L30)/L30</f>
        <v>0.269576149425287</v>
      </c>
      <c r="M85" s="146" t="n">
        <f aca="false">+(Q30-M30)/M30</f>
        <v>0.0937568455640745</v>
      </c>
      <c r="N85" s="146" t="n">
        <f aca="false">+(R30-N30)/N30</f>
        <v>-0.0223823394143799</v>
      </c>
      <c r="O85" s="146" t="n">
        <f aca="false">+(S30-O30)/O30</f>
        <v>0.0107185990338164</v>
      </c>
      <c r="P85" s="146" t="n">
        <f aca="false">+(T30-P30)/P30</f>
        <v>-0.152496817088697</v>
      </c>
      <c r="Q85" s="146" t="n">
        <f aca="false">+(U30-Q30)/Q30</f>
        <v>-0.299419186861606</v>
      </c>
      <c r="R85" s="146" t="n">
        <f aca="false">+(V30-R30)/R30</f>
        <v>-0.280539438607496</v>
      </c>
      <c r="S85" s="146" t="n">
        <f aca="false">+(W30-S30)/S30</f>
        <v>-0.341747572815534</v>
      </c>
      <c r="T85" s="146" t="n">
        <f aca="false">+(X30-T30)/T30</f>
        <v>-0.273743949257219</v>
      </c>
      <c r="U85" s="146" t="n">
        <f aca="false">+(Y30-U30)/U30</f>
        <v>0.145511720983419</v>
      </c>
      <c r="V85" s="146" t="n">
        <f aca="false">+(Z30-V30)/V30</f>
        <v>0.35767218831735</v>
      </c>
      <c r="W85" s="146" t="n">
        <f aca="false">+(AA30-W30)/W30</f>
        <v>-0.174948944860449</v>
      </c>
      <c r="X85" s="146" t="n">
        <f aca="false">+(AB30-X30)/X30</f>
        <v>-0.052861411169846</v>
      </c>
      <c r="Y85" s="146" t="n">
        <f aca="false">+(AC30-Y30)/Y30</f>
        <v>-0.17045170950836</v>
      </c>
      <c r="Z85" s="146" t="n">
        <f aca="false">+(AD30-Z30)/Z30</f>
        <v>-0.335206293144967</v>
      </c>
      <c r="AA85" s="146" t="n">
        <f aca="false">+(AE30-AA30)/AA30</f>
        <v>0.239273927392739</v>
      </c>
      <c r="AB85" s="146" t="n">
        <f aca="false">+(AF30-AB30)/AB30</f>
        <v>-0.0024265954865324</v>
      </c>
      <c r="AC85" s="146" t="n">
        <f aca="false">+(AG30-AC30)/AC30</f>
        <v>0.0475330926594465</v>
      </c>
      <c r="AD85" s="146" t="n">
        <f aca="false">+(AH30-AD30)/AD30</f>
        <v>0.0842791596232794</v>
      </c>
      <c r="AE85" s="146" t="n">
        <f aca="false">+(AI30-AE30)/AE30</f>
        <v>0.00155348424323125</v>
      </c>
      <c r="AF85" s="146" t="n">
        <f aca="false">+(AJ30-AF30)/AF30</f>
        <v>0.195086353685235</v>
      </c>
      <c r="AG85" s="146" t="n">
        <f aca="false">+(AK30-AG30)/AG30</f>
        <v>0.257610568638713</v>
      </c>
      <c r="AH85" s="146" t="n">
        <f aca="false">+(AL30-AH30)/AH30</f>
        <v>-0.0369710467706013</v>
      </c>
      <c r="AI85" s="146" t="n">
        <f aca="false">+(AM30-AI30)/AI30</f>
        <v>-0.106359406159982</v>
      </c>
      <c r="AJ85" s="146" t="n">
        <f aca="false">+(AN30-AJ30)/AJ30</f>
        <v>-0.175045796865459</v>
      </c>
      <c r="AK85" s="146" t="n">
        <f aca="false">+(AO30-AK30)/AK30</f>
        <v>-0.261246860013702</v>
      </c>
      <c r="AL85" s="65" t="n">
        <f aca="false">+(AQ30-AP30)/AP30</f>
        <v>0.523284783441932</v>
      </c>
      <c r="AM85" s="65" t="n">
        <f aca="false">+(AR30-AQ30)/AQ30</f>
        <v>0.399257721582689</v>
      </c>
      <c r="AN85" s="65" t="n">
        <f aca="false">+(AS30-AR30)/AR30</f>
        <v>0.126730803812264</v>
      </c>
      <c r="AO85" s="65" t="n">
        <f aca="false">+(AT30-AS30)/AS30</f>
        <v>-0.171208554442804</v>
      </c>
      <c r="AP85" s="65" t="n">
        <f aca="false">+(AU30-AT30)/AT30</f>
        <v>-0.0855959946081263</v>
      </c>
      <c r="AQ85" s="65" t="n">
        <f aca="false">+(AV30-AU30)/AU30</f>
        <v>-0.198589028114141</v>
      </c>
      <c r="AR85" s="65" t="n">
        <f aca="false">+(AW30-AV30)/AV30</f>
        <v>0.0898042307186966</v>
      </c>
      <c r="AS85" s="65" t="n">
        <f aca="false">+(AX30-AW30)/AW30</f>
        <v>0.0928325999156067</v>
      </c>
    </row>
    <row r="86" customFormat="false" ht="15" hidden="false" customHeight="true" outlineLevel="0" collapsed="false">
      <c r="B86" s="41" t="s">
        <v>109</v>
      </c>
      <c r="C86" s="64" t="n">
        <f aca="false">+(G31-C31)/C31</f>
        <v>0.0925490196078431</v>
      </c>
      <c r="D86" s="62" t="n">
        <f aca="false">+(H31-D31)/D31</f>
        <v>0.233691756272401</v>
      </c>
      <c r="E86" s="147" t="n">
        <f aca="false">+(I31-E31)/E31</f>
        <v>0.48</v>
      </c>
      <c r="F86" s="146" t="n">
        <f aca="false">+(J31-F31)/F31</f>
        <v>0.890091590341382</v>
      </c>
      <c r="G86" s="146" t="n">
        <f aca="false">+(K31-G31)/G31</f>
        <v>0.682699210337401</v>
      </c>
      <c r="H86" s="146" t="n">
        <f aca="false">+(L31-H31)/H31</f>
        <v>0.347472399767577</v>
      </c>
      <c r="I86" s="146" t="n">
        <f aca="false">+(M31-I31)/I31</f>
        <v>0.125078566939032</v>
      </c>
      <c r="J86" s="146" t="n">
        <f aca="false">+(N31-J31)/J31</f>
        <v>0.306167400881057</v>
      </c>
      <c r="K86" s="146" t="n">
        <f aca="false">+(O31-K31)/K31</f>
        <v>0.0597269624573379</v>
      </c>
      <c r="L86" s="146" t="n">
        <f aca="false">+(P31-L31)/L31</f>
        <v>0.0383786114704614</v>
      </c>
      <c r="M86" s="146" t="n">
        <f aca="false">+(Q31-M31)/M31</f>
        <v>0.143575418994413</v>
      </c>
      <c r="N86" s="146" t="n">
        <f aca="false">+(R31-N31)/N31</f>
        <v>0.0306913996627319</v>
      </c>
      <c r="O86" s="146" t="n">
        <f aca="false">+(S31-O31)/O31</f>
        <v>-0.0519323671497585</v>
      </c>
      <c r="P86" s="146" t="n">
        <f aca="false">+(T31-P31)/P31</f>
        <v>0.018687707641196</v>
      </c>
      <c r="Q86" s="146" t="n">
        <f aca="false">+(U31-Q31)/Q31</f>
        <v>-0.406936980947728</v>
      </c>
      <c r="R86" s="146" t="n">
        <f aca="false">+(V31-R31)/R31</f>
        <v>-0.451897905759162</v>
      </c>
      <c r="S86" s="146" t="n">
        <f aca="false">+(W31-S31)/S31</f>
        <v>-0.130785562632696</v>
      </c>
      <c r="T86" s="146" t="n">
        <f aca="false">+(X31-T31)/T31</f>
        <v>-0.0958010599266205</v>
      </c>
      <c r="U86" s="146" t="n">
        <f aca="false">+(Y31-U31)/U31</f>
        <v>0.310543657331137</v>
      </c>
      <c r="V86" s="146" t="n">
        <f aca="false">+(Z31-V31)/V31</f>
        <v>0.34865671641791</v>
      </c>
      <c r="W86" s="146" t="n">
        <f aca="false">+(AA31-W31)/W31</f>
        <v>-0.33952125061065</v>
      </c>
      <c r="X86" s="146" t="n">
        <f aca="false">+(AB31-X31)/X31</f>
        <v>-0.222723174030658</v>
      </c>
      <c r="Y86" s="146" t="n">
        <f aca="false">+(AC31-Y31)/Y31</f>
        <v>-0.0314267756128221</v>
      </c>
      <c r="Z86" s="146" t="n">
        <f aca="false">+(AD31-Z31)/Z31</f>
        <v>-0.254537405931828</v>
      </c>
      <c r="AA86" s="146" t="n">
        <f aca="false">+(AE31-AA31)/AA31</f>
        <v>0.660502958579882</v>
      </c>
      <c r="AB86" s="146" t="n">
        <f aca="false">+(AF31-AB31)/AB31</f>
        <v>0.379930394431555</v>
      </c>
      <c r="AC86" s="146" t="n">
        <f aca="false">+(AG31-AC31)/AC31</f>
        <v>-0.0603504218040234</v>
      </c>
      <c r="AD86" s="146" t="n">
        <f aca="false">+(AH31-AD31)/AD31</f>
        <v>0.103919239904988</v>
      </c>
      <c r="AE86" s="146" t="n">
        <f aca="false">+(AI31-AE31)/AE31</f>
        <v>-0.171937639198218</v>
      </c>
      <c r="AF86" s="146" t="n">
        <f aca="false">+(AJ31-AF31)/AF31</f>
        <v>-0.216057166876839</v>
      </c>
      <c r="AG86" s="146" t="n">
        <f aca="false">+(AK31-AG31)/AG31</f>
        <v>0.377762430939227</v>
      </c>
      <c r="AH86" s="146" t="n">
        <f aca="false">+(AL31-AH31)/AH31</f>
        <v>0.0451855836471221</v>
      </c>
      <c r="AI86" s="146" t="n">
        <f aca="false">+(AM31-AI31)/AI31</f>
        <v>-0.21301775147929</v>
      </c>
      <c r="AJ86" s="146" t="n">
        <f aca="false">+(AN31-AJ31)/AJ31</f>
        <v>-0.0289544235924933</v>
      </c>
      <c r="AK86" s="146" t="n">
        <f aca="false">+(AO31-AK31)/AK31</f>
        <v>-0.378947368421053</v>
      </c>
      <c r="AL86" s="65" t="n">
        <f aca="false">+(AQ31-AP31)/AP31</f>
        <v>0.41023048928427</v>
      </c>
      <c r="AM86" s="65" t="n">
        <f aca="false">+(AR31-AQ31)/AQ31</f>
        <v>0.350250896057348</v>
      </c>
      <c r="AN86" s="65" t="n">
        <f aca="false">+(AS31-AR31)/AR31</f>
        <v>0.0612656614992567</v>
      </c>
      <c r="AO86" s="65" t="n">
        <f aca="false">+(AT31-AS31)/AS31</f>
        <v>-0.229914957478739</v>
      </c>
      <c r="AP86" s="65" t="n">
        <f aca="false">+(AU31-AT31)/AT31</f>
        <v>0.0543068728075874</v>
      </c>
      <c r="AQ86" s="65" t="n">
        <f aca="false">+(AV31-AU31)/AU31</f>
        <v>-0.223536660505237</v>
      </c>
      <c r="AR86" s="65" t="n">
        <f aca="false">+(AW31-AV31)/AV31</f>
        <v>0.258689096968735</v>
      </c>
      <c r="AS86" s="65" t="n">
        <f aca="false">+(AX31-AW31)/AW31</f>
        <v>-0.0339175387719077</v>
      </c>
    </row>
    <row r="87" customFormat="false" ht="15" hidden="false" customHeight="true" outlineLevel="0" collapsed="false">
      <c r="B87" s="41" t="s">
        <v>110</v>
      </c>
      <c r="C87" s="64" t="n">
        <f aca="false">+(G32-C32)/C32</f>
        <v>-0.269393511988717</v>
      </c>
      <c r="D87" s="62" t="n">
        <f aca="false">+(H32-D32)/D32</f>
        <v>0.786729857819905</v>
      </c>
      <c r="E87" s="147" t="n">
        <f aca="false">+(I32-E32)/E32</f>
        <v>2.23281596452328</v>
      </c>
      <c r="F87" s="146" t="n">
        <f aca="false">+(J32-F32)/F32</f>
        <v>1.23504273504274</v>
      </c>
      <c r="G87" s="146" t="n">
        <f aca="false">+(K32-G32)/G32</f>
        <v>2.12355212355212</v>
      </c>
      <c r="H87" s="146" t="n">
        <f aca="false">+(L32-H32)/H32</f>
        <v>0.440318302387268</v>
      </c>
      <c r="I87" s="146" t="n">
        <f aca="false">+(M32-I32)/I32</f>
        <v>-0.227709190672154</v>
      </c>
      <c r="J87" s="146" t="n">
        <f aca="false">+(N32-J32)/J32</f>
        <v>-0.126832377310389</v>
      </c>
      <c r="K87" s="146" t="n">
        <f aca="false">+(O32-K32)/K32</f>
        <v>0.292954264524104</v>
      </c>
      <c r="L87" s="146" t="n">
        <f aca="false">+(P32-L32)/L32</f>
        <v>0.157765500306937</v>
      </c>
      <c r="M87" s="146" t="n">
        <f aca="false">+(Q32-M32)/M32</f>
        <v>-0.16785079928952</v>
      </c>
      <c r="N87" s="146" t="n">
        <f aca="false">+(R32-N32)/N32</f>
        <v>-0.227737226277372</v>
      </c>
      <c r="O87" s="146" t="n">
        <f aca="false">+(S32-O32)/O32</f>
        <v>-0.261472275334608</v>
      </c>
      <c r="P87" s="146" t="n">
        <f aca="false">+(T32-P32)/P32</f>
        <v>-0.350477200424178</v>
      </c>
      <c r="Q87" s="146" t="n">
        <f aca="false">+(U32-Q32)/Q32</f>
        <v>-0.462113127001067</v>
      </c>
      <c r="R87" s="146" t="n">
        <f aca="false">+(V32-R32)/R32</f>
        <v>-0.131379962192817</v>
      </c>
      <c r="S87" s="146" t="n">
        <f aca="false">+(W32-S32)/S32</f>
        <v>-0.374757281553398</v>
      </c>
      <c r="T87" s="146" t="n">
        <f aca="false">+(X32-T32)/T32</f>
        <v>-0.189387755102041</v>
      </c>
      <c r="U87" s="146" t="n">
        <f aca="false">+(Y32-U32)/U32</f>
        <v>0.557539682539683</v>
      </c>
      <c r="V87" s="146" t="n">
        <f aca="false">+(Z32-V32)/V32</f>
        <v>0.266594124047878</v>
      </c>
      <c r="W87" s="146" t="n">
        <f aca="false">+(AA32-W32)/W32</f>
        <v>-0.22360248447205</v>
      </c>
      <c r="X87" s="146" t="n">
        <f aca="false">+(AB32-X32)/X32</f>
        <v>-0.113796576032226</v>
      </c>
      <c r="Y87" s="146" t="n">
        <f aca="false">+(AC32-Y32)/Y32</f>
        <v>-0.14140127388535</v>
      </c>
      <c r="Z87" s="146" t="n">
        <f aca="false">+(AD32-Z32)/Z32</f>
        <v>-0.0859106529209622</v>
      </c>
      <c r="AA87" s="146" t="n">
        <f aca="false">+(AE32-AA32)/AA32</f>
        <v>0.561333333333333</v>
      </c>
      <c r="AB87" s="146" t="n">
        <f aca="false">+(AF32-AB32)/AB32</f>
        <v>0.0681818181818182</v>
      </c>
      <c r="AC87" s="146" t="n">
        <f aca="false">+(AG32-AC32)/AC32</f>
        <v>0.250741839762611</v>
      </c>
      <c r="AD87" s="146" t="n">
        <f aca="false">+(AH32-AD32)/AD32</f>
        <v>0.210526315789474</v>
      </c>
      <c r="AE87" s="146" t="n">
        <f aca="false">+(AI32-AE32)/AE32</f>
        <v>-0.00683176771989752</v>
      </c>
      <c r="AF87" s="146" t="n">
        <f aca="false">+(AJ32-AF32)/AF32</f>
        <v>0.113829787234043</v>
      </c>
      <c r="AG87" s="146" t="n">
        <f aca="false">+(AK32-AG32)/AG32</f>
        <v>0.241992882562278</v>
      </c>
      <c r="AH87" s="146" t="n">
        <f aca="false">+(AL32-AH32)/AH32</f>
        <v>-0.236801242236025</v>
      </c>
      <c r="AI87" s="146" t="n">
        <f aca="false">+(AM32-AI32)/AI32</f>
        <v>-0.337919174548581</v>
      </c>
      <c r="AJ87" s="146" t="n">
        <f aca="false">+(AN32-AJ32)/AJ32</f>
        <v>-0.130850047755492</v>
      </c>
      <c r="AK87" s="146" t="n">
        <f aca="false">+(AO32-AK32)/AK32</f>
        <v>-0.38872970391595</v>
      </c>
      <c r="AL87" s="65" t="n">
        <f aca="false">+(AQ32-AP32)/AP32</f>
        <v>0.874148296593186</v>
      </c>
      <c r="AM87" s="65" t="n">
        <f aca="false">+(AR32-AQ32)/AQ32</f>
        <v>0.228186484174508</v>
      </c>
      <c r="AN87" s="65" t="n">
        <f aca="false">+(AS32-AR32)/AR32</f>
        <v>0.0400487550060944</v>
      </c>
      <c r="AO87" s="65" t="n">
        <f aca="false">+(AT32-AS32)/AS32</f>
        <v>-0.298007701322618</v>
      </c>
      <c r="AP87" s="65" t="n">
        <f aca="false">+(AU32-AT32)/AT32</f>
        <v>-0.0679704269019795</v>
      </c>
      <c r="AQ87" s="65" t="n">
        <f aca="false">+(AV32-AU32)/AU32</f>
        <v>-0.138178096212897</v>
      </c>
      <c r="AR87" s="65" t="n">
        <f aca="false">+(AW32-AV32)/AV32</f>
        <v>0.259501187648456</v>
      </c>
      <c r="AS87" s="65" t="n">
        <f aca="false">+(AX32-AW32)/AW32</f>
        <v>-0.000471475719000472</v>
      </c>
    </row>
    <row r="88" customFormat="false" ht="15" hidden="false" customHeight="true" outlineLevel="0" collapsed="false">
      <c r="B88" s="41" t="s">
        <v>111</v>
      </c>
      <c r="C88" s="64" t="n">
        <f aca="false">+(G33-C33)/C33</f>
        <v>-0.0214119143523426</v>
      </c>
      <c r="D88" s="62" t="n">
        <f aca="false">+(H33-D33)/D33</f>
        <v>0.38986503692386</v>
      </c>
      <c r="E88" s="147" t="n">
        <f aca="false">+(I33-E33)/E33</f>
        <v>0.443152454780362</v>
      </c>
      <c r="F88" s="146" t="n">
        <f aca="false">+(J33-F33)/F33</f>
        <v>0.652467883705206</v>
      </c>
      <c r="G88" s="146" t="n">
        <f aca="false">+(K33-G33)/G33</f>
        <v>0.477469670710572</v>
      </c>
      <c r="H88" s="146" t="n">
        <f aca="false">+(L33-H33)/H33</f>
        <v>0.281971418101869</v>
      </c>
      <c r="I88" s="146" t="n">
        <f aca="false">+(M33-I33)/I33</f>
        <v>0.366159355416294</v>
      </c>
      <c r="J88" s="146" t="n">
        <f aca="false">+(N33-J33)/J33</f>
        <v>0.238134206219313</v>
      </c>
      <c r="K88" s="146" t="n">
        <f aca="false">+(O33-K33)/K33</f>
        <v>0.169354838709677</v>
      </c>
      <c r="L88" s="146" t="n">
        <f aca="false">+(P33-L33)/L33</f>
        <v>0.0703158496498499</v>
      </c>
      <c r="M88" s="146" t="n">
        <f aca="false">+(Q33-M33)/M33</f>
        <v>-0.0643840104849279</v>
      </c>
      <c r="N88" s="146" t="n">
        <f aca="false">+(R33-N33)/N33</f>
        <v>-0.123705662040097</v>
      </c>
      <c r="O88" s="146" t="n">
        <f aca="false">+(S33-O33)/O33</f>
        <v>-0.0305956112852665</v>
      </c>
      <c r="P88" s="146" t="n">
        <f aca="false">+(T33-P33)/P33</f>
        <v>0.0247028975831219</v>
      </c>
      <c r="Q88" s="146" t="n">
        <f aca="false">+(U33-Q33)/Q33</f>
        <v>-0.513570302924181</v>
      </c>
      <c r="R88" s="146" t="n">
        <f aca="false">+(V33-R33)/R33</f>
        <v>-0.498805782526713</v>
      </c>
      <c r="S88" s="146" t="n">
        <f aca="false">+(W33-S33)/S33</f>
        <v>-0.302030785150692</v>
      </c>
      <c r="T88" s="146" t="n">
        <f aca="false">+(X33-T33)/T33</f>
        <v>-0.346364347146208</v>
      </c>
      <c r="U88" s="146" t="n">
        <f aca="false">+(Y33-U33)/U33</f>
        <v>0.598632109431246</v>
      </c>
      <c r="V88" s="146" t="n">
        <f aca="false">+(Z33-V33)/V33</f>
        <v>0.792826686731879</v>
      </c>
      <c r="W88" s="146" t="n">
        <f aca="false">+(AA33-W33)/W33</f>
        <v>-0.312638991845812</v>
      </c>
      <c r="X88" s="146" t="n">
        <f aca="false">+(AB33-X33)/X33</f>
        <v>-0.274521531100478</v>
      </c>
      <c r="Y88" s="146" t="n">
        <f aca="false">+(AC33-Y33)/Y33</f>
        <v>-0.234631839675749</v>
      </c>
      <c r="Z88" s="146" t="n">
        <f aca="false">+(AD33-Z33)/Z33</f>
        <v>-0.458030218242865</v>
      </c>
      <c r="AA88" s="146" t="n">
        <f aca="false">+(AE33-AA33)/AA33</f>
        <v>0.0606632515502831</v>
      </c>
      <c r="AB88" s="146" t="n">
        <f aca="false">+(AF33-AB33)/AB33</f>
        <v>-0.0104424292388019</v>
      </c>
      <c r="AC88" s="146" t="n">
        <f aca="false">+(AG33-AC33)/AC33</f>
        <v>-0.0935569285083848</v>
      </c>
      <c r="AD88" s="146" t="n">
        <f aca="false">+(AH33-AD33)/AD33</f>
        <v>0.168817759421786</v>
      </c>
      <c r="AE88" s="146" t="n">
        <f aca="false">+(AI33-AE33)/AE33</f>
        <v>0.432638535841383</v>
      </c>
      <c r="AF88" s="146" t="n">
        <f aca="false">+(AJ33-AF33)/AF33</f>
        <v>0.476534296028881</v>
      </c>
      <c r="AG88" s="146" t="n">
        <f aca="false">+(AK33-AG33)/AG33</f>
        <v>0.643297630639403</v>
      </c>
      <c r="AH88" s="146" t="n">
        <f aca="false">+(AL33-AH33)/AH33</f>
        <v>-0.112853356890459</v>
      </c>
      <c r="AI88" s="146" t="n">
        <f aca="false">+(AM33-AI33)/AI33</f>
        <v>-0.322214336408801</v>
      </c>
      <c r="AJ88" s="146" t="n">
        <f aca="false">+(AN33-AJ33)/AJ33</f>
        <v>-0.109836373895054</v>
      </c>
      <c r="AK88" s="146" t="n">
        <f aca="false">+(AO33-AK33)/AK33</f>
        <v>-0.287971558364606</v>
      </c>
      <c r="AL88" s="65" t="n">
        <f aca="false">+(AQ33-AP33)/AP33</f>
        <v>0.352166656363974</v>
      </c>
      <c r="AM88" s="65" t="n">
        <f aca="false">+(AR33-AQ33)/AQ33</f>
        <v>0.325729176190912</v>
      </c>
      <c r="AN88" s="65" t="n">
        <f aca="false">+(AS33-AR33)/AR33</f>
        <v>0.00451739715162592</v>
      </c>
      <c r="AO88" s="65" t="n">
        <f aca="false">+(AT33-AS33)/AS33</f>
        <v>-0.238928939237899</v>
      </c>
      <c r="AP88" s="65" t="n">
        <f aca="false">+(AU33-AT33)/AT33</f>
        <v>-0.00762291384754172</v>
      </c>
      <c r="AQ88" s="65" t="n">
        <f aca="false">+(AV33-AU33)/AU33</f>
        <v>-0.335439298213718</v>
      </c>
      <c r="AR88" s="65" t="n">
        <f aca="false">+(AW33-AV33)/AV33</f>
        <v>0.0357704671363108</v>
      </c>
      <c r="AS88" s="65" t="n">
        <f aca="false">+(AX33-AW33)/AW33</f>
        <v>0.32283412572636</v>
      </c>
    </row>
    <row r="89" customFormat="false" ht="15" hidden="false" customHeight="true" outlineLevel="0" collapsed="false">
      <c r="B89" s="41" t="s">
        <v>112</v>
      </c>
      <c r="C89" s="64" t="n">
        <f aca="false">+(G34-C34)/C34</f>
        <v>-0.361648444070648</v>
      </c>
      <c r="D89" s="62" t="n">
        <f aca="false">+(H34-D34)/D34</f>
        <v>0.879885605338418</v>
      </c>
      <c r="E89" s="147" t="n">
        <f aca="false">+(I34-E34)/E34</f>
        <v>0.94750656167979</v>
      </c>
      <c r="F89" s="146" t="n">
        <f aca="false">+(J34-F34)/F34</f>
        <v>0.744360902255639</v>
      </c>
      <c r="G89" s="146" t="n">
        <f aca="false">+(K34-G34)/G34</f>
        <v>1.66798418972332</v>
      </c>
      <c r="H89" s="146" t="n">
        <f aca="false">+(L34-H34)/H34</f>
        <v>-0.00202839756592292</v>
      </c>
      <c r="I89" s="146" t="n">
        <f aca="false">+(M34-I34)/I34</f>
        <v>-0.011455525606469</v>
      </c>
      <c r="J89" s="146" t="n">
        <f aca="false">+(N34-J34)/J34</f>
        <v>0.0589080459770115</v>
      </c>
      <c r="K89" s="146" t="n">
        <f aca="false">+(O34-K34)/K34</f>
        <v>0.0558024691358025</v>
      </c>
      <c r="L89" s="146" t="n">
        <f aca="false">+(P34-L34)/L34</f>
        <v>0.0879065040650407</v>
      </c>
      <c r="M89" s="146" t="n">
        <f aca="false">+(Q34-M34)/M34</f>
        <v>0.156100886162236</v>
      </c>
      <c r="N89" s="146" t="n">
        <f aca="false">+(R34-N34)/N34</f>
        <v>-0.118046132971506</v>
      </c>
      <c r="O89" s="146" t="n">
        <f aca="false">+(S34-O34)/O34</f>
        <v>-0.0837231057062675</v>
      </c>
      <c r="P89" s="146" t="n">
        <f aca="false">+(T34-P34)/P34</f>
        <v>-0.184493227463802</v>
      </c>
      <c r="Q89" s="146" t="n">
        <f aca="false">+(U34-Q34)/Q34</f>
        <v>-0.400943396226415</v>
      </c>
      <c r="R89" s="146" t="n">
        <f aca="false">+(V34-R34)/R34</f>
        <v>-0.323076923076923</v>
      </c>
      <c r="S89" s="146" t="n">
        <f aca="false">+(W34-S34)/S34</f>
        <v>-0.226135783563042</v>
      </c>
      <c r="T89" s="146" t="n">
        <f aca="false">+(X34-T34)/T34</f>
        <v>-0.118556701030928</v>
      </c>
      <c r="U89" s="146" t="n">
        <f aca="false">+(Y34-U34)/U34</f>
        <v>0.5</v>
      </c>
      <c r="V89" s="146" t="n">
        <f aca="false">+(Z34-V34)/V34</f>
        <v>0.628787878787879</v>
      </c>
      <c r="W89" s="146" t="n">
        <f aca="false">+(AA34-W34)/W34</f>
        <v>-0.0435356200527705</v>
      </c>
      <c r="X89" s="146" t="n">
        <f aca="false">+(AB34-X34)/X34</f>
        <v>-0.00974658869395711</v>
      </c>
      <c r="Y89" s="146" t="n">
        <f aca="false">+(AC34-Y34)/Y34</f>
        <v>-0.209317585301837</v>
      </c>
      <c r="Z89" s="146" t="n">
        <f aca="false">+(AD34-Z34)/Z34</f>
        <v>-0.242325581395349</v>
      </c>
      <c r="AA89" s="146" t="n">
        <f aca="false">+(AE34-AA34)/AA34</f>
        <v>0.224137931034483</v>
      </c>
      <c r="AB89" s="146" t="n">
        <f aca="false">+(AF34-AB34)/AB34</f>
        <v>0.257217847769029</v>
      </c>
      <c r="AC89" s="146" t="n">
        <f aca="false">+(AG34-AC34)/AC34</f>
        <v>-0.000829875518672199</v>
      </c>
      <c r="AD89" s="146" t="n">
        <f aca="false">+(AH34-AD34)/AD34</f>
        <v>-0.0620012277470841</v>
      </c>
      <c r="AE89" s="146" t="n">
        <f aca="false">+(AI34-AE34)/AE34</f>
        <v>0.000563380281690141</v>
      </c>
      <c r="AF89" s="146" t="n">
        <f aca="false">+(AJ34-AF34)/AF34</f>
        <v>-0.144572025052192</v>
      </c>
      <c r="AG89" s="146" t="n">
        <f aca="false">+(AK34-AG34)/AG34</f>
        <v>0.219269102990033</v>
      </c>
      <c r="AH89" s="146" t="n">
        <f aca="false">+(AL34-AH34)/AH34</f>
        <v>0.18455497382199</v>
      </c>
      <c r="AI89" s="146" t="n">
        <f aca="false">+(AM34-AI34)/AI34</f>
        <v>-0.262387387387387</v>
      </c>
      <c r="AJ89" s="146" t="n">
        <f aca="false">+(AN34-AJ34)/AJ34</f>
        <v>0.0787065283709579</v>
      </c>
      <c r="AK89" s="146" t="n">
        <f aca="false">+(AO34-AK34)/AK34</f>
        <v>-0.336512261580381</v>
      </c>
      <c r="AL89" s="65" t="n">
        <f aca="false">+(AQ34-AP34)/AP34</f>
        <v>0.501786990707648</v>
      </c>
      <c r="AM89" s="65" t="n">
        <f aca="false">+(AR34-AQ34)/AQ34</f>
        <v>0.21703950499762</v>
      </c>
      <c r="AN89" s="65" t="n">
        <f aca="false">+(AS34-AR34)/AR34</f>
        <v>0.0331117194629123</v>
      </c>
      <c r="AO89" s="65" t="n">
        <f aca="false">+(AT34-AS34)/AS34</f>
        <v>-0.237728706624606</v>
      </c>
      <c r="AP89" s="65" t="n">
        <f aca="false">+(AU34-AT34)/AT34</f>
        <v>0.113888429068035</v>
      </c>
      <c r="AQ89" s="65" t="n">
        <f aca="false">+(AV34-AU34)/AU34</f>
        <v>-0.136870263040571</v>
      </c>
      <c r="AR89" s="65" t="n">
        <f aca="false">+(AW34-AV34)/AV34</f>
        <v>0.105888429752066</v>
      </c>
      <c r="AS89" s="65" t="n">
        <f aca="false">+(AX34-AW34)/AW34</f>
        <v>0.0420364315740308</v>
      </c>
    </row>
    <row r="90" customFormat="false" ht="15" hidden="false" customHeight="true" outlineLevel="0" collapsed="false">
      <c r="B90" s="41" t="s">
        <v>113</v>
      </c>
      <c r="C90" s="64" t="n">
        <f aca="false">+(G35-C35)/C35</f>
        <v>0.232142857142857</v>
      </c>
      <c r="D90" s="62" t="n">
        <f aca="false">+(H35-D35)/D35</f>
        <v>0.873798076923077</v>
      </c>
      <c r="E90" s="147" t="n">
        <f aca="false">+(I35-E35)/E35</f>
        <v>0.698910081743869</v>
      </c>
      <c r="F90" s="146" t="n">
        <f aca="false">+(J35-F35)/F35</f>
        <v>0.546474358974359</v>
      </c>
      <c r="G90" s="146" t="n">
        <f aca="false">+(K35-G35)/G35</f>
        <v>0.577152600170503</v>
      </c>
      <c r="H90" s="146" t="n">
        <f aca="false">+(L35-H35)/H35</f>
        <v>0.167415009621552</v>
      </c>
      <c r="I90" s="146" t="n">
        <f aca="false">+(M35-I35)/I35</f>
        <v>0.25821972734563</v>
      </c>
      <c r="J90" s="146" t="n">
        <f aca="false">+(N35-J35)/J35</f>
        <v>0.272538860103627</v>
      </c>
      <c r="K90" s="146" t="n">
        <f aca="false">+(O35-K35)/K35</f>
        <v>0.182702702702703</v>
      </c>
      <c r="L90" s="146" t="n">
        <f aca="false">+(P35-L35)/L35</f>
        <v>0.043956043956044</v>
      </c>
      <c r="M90" s="146" t="n">
        <f aca="false">+(Q35-M35)/M35</f>
        <v>0.0650095602294455</v>
      </c>
      <c r="N90" s="146" t="n">
        <f aca="false">+(R35-N35)/N35</f>
        <v>-0.105048859934853</v>
      </c>
      <c r="O90" s="146" t="n">
        <f aca="false">+(S35-O35)/O35</f>
        <v>-0.079981718464351</v>
      </c>
      <c r="P90" s="146" t="n">
        <f aca="false">+(T35-P35)/P35</f>
        <v>0.00157894736842105</v>
      </c>
      <c r="Q90" s="146" t="n">
        <f aca="false">+(U35-Q35)/Q35</f>
        <v>-0.388988629563136</v>
      </c>
      <c r="R90" s="146" t="n">
        <f aca="false">+(V35-R35)/R35</f>
        <v>-0.357597816196542</v>
      </c>
      <c r="S90" s="146" t="n">
        <f aca="false">+(W35-S35)/S35</f>
        <v>-0.27123695976155</v>
      </c>
      <c r="T90" s="146" t="n">
        <f aca="false">+(X35-T35)/T35</f>
        <v>-0.17183394640042</v>
      </c>
      <c r="U90" s="146" t="n">
        <f aca="false">+(Y35-U35)/U35</f>
        <v>0.0186092066601371</v>
      </c>
      <c r="V90" s="146" t="n">
        <f aca="false">+(Z35-V35)/V35</f>
        <v>0.315155807365439</v>
      </c>
      <c r="W90" s="146" t="n">
        <f aca="false">+(AA35-W35)/W35</f>
        <v>-0.0477164280845262</v>
      </c>
      <c r="X90" s="146" t="n">
        <f aca="false">+(AB35-X35)/X35</f>
        <v>-0.0742385786802031</v>
      </c>
      <c r="Y90" s="146" t="n">
        <f aca="false">+(AC35-Y35)/Y35</f>
        <v>0.0759615384615385</v>
      </c>
      <c r="Z90" s="146" t="n">
        <f aca="false">+(AD35-Z35)/Z35</f>
        <v>-0.298869143780291</v>
      </c>
      <c r="AA90" s="146" t="n">
        <f aca="false">+(AE35-AA35)/AA35</f>
        <v>0.146027201145311</v>
      </c>
      <c r="AB90" s="146" t="n">
        <f aca="false">+(AF35-AB35)/AB35</f>
        <v>0.0328992460589445</v>
      </c>
      <c r="AC90" s="146" t="n">
        <f aca="false">+(AG35-AC35)/AC35</f>
        <v>0.0840035746201966</v>
      </c>
      <c r="AD90" s="146" t="n">
        <f aca="false">+(AH35-AD35)/AD35</f>
        <v>0.158986175115207</v>
      </c>
      <c r="AE90" s="146" t="n">
        <f aca="false">+(AI35-AE35)/AE35</f>
        <v>-0.298563397876327</v>
      </c>
      <c r="AF90" s="146" t="n">
        <f aca="false">+(AJ35-AF35)/AF35</f>
        <v>-0.371599203715992</v>
      </c>
      <c r="AG90" s="146" t="n">
        <f aca="false">+(AK35-AG35)/AG35</f>
        <v>-0.313272877164056</v>
      </c>
      <c r="AH90" s="146" t="n">
        <f aca="false">+(AL35-AH35)/AH35</f>
        <v>-0.321404903909874</v>
      </c>
      <c r="AI90" s="146" t="n">
        <f aca="false">+(AM35-AI35)/AI35</f>
        <v>-0.237756010685663</v>
      </c>
      <c r="AJ90" s="146" t="n">
        <f aca="false">+(AN35-AJ35)/AJ35</f>
        <v>-0.0960929250263992</v>
      </c>
      <c r="AK90" s="146" t="n">
        <f aca="false">+(AO35-AK35)/AK35</f>
        <v>0.158463385354142</v>
      </c>
      <c r="AL90" s="65" t="n">
        <f aca="false">+(AQ35-AP35)/AP35</f>
        <v>0.569038767923526</v>
      </c>
      <c r="AM90" s="65" t="n">
        <f aca="false">+(AR35-AQ35)/AQ35</f>
        <v>0.302250803858521</v>
      </c>
      <c r="AN90" s="65" t="n">
        <f aca="false">+(AS35-AR35)/AR35</f>
        <v>0.0340480831708902</v>
      </c>
      <c r="AO90" s="65" t="n">
        <f aca="false">+(AT35-AS35)/AS35</f>
        <v>-0.202086213397009</v>
      </c>
      <c r="AP90" s="65" t="n">
        <f aca="false">+(AU35-AT35)/AT35</f>
        <v>-0.0644195936367932</v>
      </c>
      <c r="AQ90" s="65" t="n">
        <f aca="false">+(AV35-AU35)/AU35</f>
        <v>-0.111616161616162</v>
      </c>
      <c r="AR90" s="65" t="n">
        <f aca="false">+(AW35-AV35)/AV35</f>
        <v>0.104794390752321</v>
      </c>
      <c r="AS90" s="65" t="n">
        <f aca="false">+(AX35-AW35)/AW35</f>
        <v>-0.326415094339623</v>
      </c>
    </row>
    <row r="91" customFormat="false" ht="15" hidden="false" customHeight="true" outlineLevel="0" collapsed="false">
      <c r="B91" s="41" t="s">
        <v>114</v>
      </c>
      <c r="C91" s="64" t="n">
        <f aca="false">+(G36-C36)/C36</f>
        <v>-0.00573065902578797</v>
      </c>
      <c r="D91" s="62" t="n">
        <f aca="false">+(H36-D36)/D36</f>
        <v>0.500782472613459</v>
      </c>
      <c r="E91" s="147" t="n">
        <f aca="false">+(I36-E36)/E36</f>
        <v>0.706106870229008</v>
      </c>
      <c r="F91" s="146" t="n">
        <f aca="false">+(J36-F36)/F36</f>
        <v>0.564259485924113</v>
      </c>
      <c r="G91" s="146" t="n">
        <f aca="false">+(K36-G36)/G36</f>
        <v>0.714697406340058</v>
      </c>
      <c r="H91" s="146" t="n">
        <f aca="false">+(L36-H36)/H36</f>
        <v>0.294056308654849</v>
      </c>
      <c r="I91" s="146" t="n">
        <f aca="false">+(M36-I36)/I36</f>
        <v>0.159955257270694</v>
      </c>
      <c r="J91" s="146" t="n">
        <f aca="false">+(N36-J36)/J36</f>
        <v>0.160406885758998</v>
      </c>
      <c r="K91" s="146" t="n">
        <f aca="false">+(O36-K36)/K36</f>
        <v>0.110924369747899</v>
      </c>
      <c r="L91" s="146" t="n">
        <f aca="false">+(P36-L36)/L36</f>
        <v>0.0072522159548751</v>
      </c>
      <c r="M91" s="146" t="n">
        <f aca="false">+(Q36-M36)/M36</f>
        <v>-0.029893924783028</v>
      </c>
      <c r="N91" s="146" t="n">
        <f aca="false">+(R36-N36)/N36</f>
        <v>-0.322319622387053</v>
      </c>
      <c r="O91" s="146" t="n">
        <f aca="false">+(S36-O36)/O36</f>
        <v>0.0128593040847201</v>
      </c>
      <c r="P91" s="146" t="n">
        <f aca="false">+(T36-P36)/P36</f>
        <v>-0.144</v>
      </c>
      <c r="Q91" s="146" t="n">
        <f aca="false">+(U36-Q36)/Q36</f>
        <v>-0.277335984095427</v>
      </c>
      <c r="R91" s="146" t="n">
        <f aca="false">+(V36-R36)/R36</f>
        <v>-0.0537313432835821</v>
      </c>
      <c r="S91" s="146" t="n">
        <f aca="false">+(W36-S36)/S36</f>
        <v>-0.295743091859597</v>
      </c>
      <c r="T91" s="146" t="n">
        <f aca="false">+(X36-T36)/T36</f>
        <v>-0.0476635514018692</v>
      </c>
      <c r="U91" s="146" t="n">
        <f aca="false">+(Y36-U36)/U36</f>
        <v>0.204951856946355</v>
      </c>
      <c r="V91" s="146" t="n">
        <f aca="false">+(Z36-V36)/V36</f>
        <v>0.361724500525762</v>
      </c>
      <c r="W91" s="146" t="n">
        <f aca="false">+(AA36-W36)/W36</f>
        <v>-0.0339342523860021</v>
      </c>
      <c r="X91" s="146" t="n">
        <f aca="false">+(AB36-X36)/X36</f>
        <v>0.014720314033366</v>
      </c>
      <c r="Y91" s="146" t="n">
        <f aca="false">+(AC36-Y36)/Y36</f>
        <v>0.00228310502283105</v>
      </c>
      <c r="Z91" s="146" t="n">
        <f aca="false">+(AD36-Z36)/Z36</f>
        <v>-0.116602316602317</v>
      </c>
      <c r="AA91" s="146" t="n">
        <f aca="false">+(AE36-AA36)/AA36</f>
        <v>0.290889132821076</v>
      </c>
      <c r="AB91" s="146" t="n">
        <f aca="false">+(AF36-AB36)/AB36</f>
        <v>0.305609284332689</v>
      </c>
      <c r="AC91" s="146" t="n">
        <f aca="false">+(AG36-AC36)/AC36</f>
        <v>-0.113895216400911</v>
      </c>
      <c r="AD91" s="146" t="n">
        <f aca="false">+(AH36-AD36)/AD36</f>
        <v>-0.11013986013986</v>
      </c>
      <c r="AE91" s="146" t="n">
        <f aca="false">+(AI36-AE36)/AE36</f>
        <v>-0.0739795918367347</v>
      </c>
      <c r="AF91" s="146" t="n">
        <f aca="false">+(AJ36-AF36)/AF36</f>
        <v>-0.299259259259259</v>
      </c>
      <c r="AG91" s="146" t="n">
        <f aca="false">+(AK36-AG36)/AG36</f>
        <v>0.204370179948586</v>
      </c>
      <c r="AH91" s="146" t="n">
        <f aca="false">+(AL36-AH36)/AH36</f>
        <v>-0.0166994106090373</v>
      </c>
      <c r="AI91" s="146" t="n">
        <f aca="false">+(AM36-AI36)/AI36</f>
        <v>-0.229568411386593</v>
      </c>
      <c r="AJ91" s="146" t="n">
        <f aca="false">+(AN36-AJ36)/AJ36</f>
        <v>-0.0570824524312896</v>
      </c>
      <c r="AK91" s="146" t="n">
        <f aca="false">+(AO36-AK36)/AK36</f>
        <v>-0.257203842049093</v>
      </c>
      <c r="AL91" s="65" t="n">
        <f aca="false">+(AQ36-AP36)/AP36</f>
        <v>0.428304705003734</v>
      </c>
      <c r="AM91" s="65" t="n">
        <f aca="false">+(AR36-AQ36)/AQ36</f>
        <v>0.29437908496732</v>
      </c>
      <c r="AN91" s="65" t="n">
        <f aca="false">+(AS36-AR36)/AR36</f>
        <v>-0.0743284185013129</v>
      </c>
      <c r="AO91" s="65" t="n">
        <f aca="false">+(AT36-AS36)/AS36</f>
        <v>-0.10822605280384</v>
      </c>
      <c r="AP91" s="65" t="n">
        <f aca="false">+(AU36-AT36)/AT36</f>
        <v>0.0112551994127722</v>
      </c>
      <c r="AQ91" s="65" t="n">
        <f aca="false">+(AV36-AU36)/AU36</f>
        <v>-0.0401645293975321</v>
      </c>
      <c r="AR91" s="65" t="n">
        <f aca="false">+(AW36-AV36)/AV36</f>
        <v>0.0894882782959415</v>
      </c>
      <c r="AS91" s="65" t="n">
        <f aca="false">+(AX36-AW36)/AW36</f>
        <v>-0.0807496529384544</v>
      </c>
    </row>
    <row r="92" customFormat="false" ht="15" hidden="false" customHeight="true" outlineLevel="0" collapsed="false">
      <c r="B92" s="41" t="s">
        <v>115</v>
      </c>
      <c r="C92" s="64" t="n">
        <f aca="false">+(G37-C37)/C37</f>
        <v>-0.10301133740317</v>
      </c>
      <c r="D92" s="62" t="n">
        <f aca="false">+(H37-D37)/D37</f>
        <v>0.550050488051161</v>
      </c>
      <c r="E92" s="147" t="n">
        <f aca="false">+(I37-E37)/E37</f>
        <v>0.556337506481962</v>
      </c>
      <c r="F92" s="146" t="n">
        <f aca="false">+(J37-F37)/F37</f>
        <v>1.22633228840125</v>
      </c>
      <c r="G92" s="146" t="n">
        <f aca="false">+(K37-G37)/G37</f>
        <v>0.638490134400915</v>
      </c>
      <c r="H92" s="146" t="n">
        <f aca="false">+(L37-H37)/H37</f>
        <v>0.456006253800052</v>
      </c>
      <c r="I92" s="146" t="n">
        <f aca="false">+(M37-I37)/I37</f>
        <v>0.363701270883907</v>
      </c>
      <c r="J92" s="146" t="n">
        <f aca="false">+(N37-J37)/J37</f>
        <v>0.119309114803342</v>
      </c>
      <c r="K92" s="146" t="n">
        <f aca="false">+(O37-K37)/K37</f>
        <v>0.370798282662571</v>
      </c>
      <c r="L92" s="146" t="n">
        <f aca="false">+(P37-L37)/L37</f>
        <v>0.194625067112092</v>
      </c>
      <c r="M92" s="146" t="n">
        <f aca="false">+(Q37-M37)/M37</f>
        <v>-0.11804537521815</v>
      </c>
      <c r="N92" s="146" t="n">
        <f aca="false">+(R37-N37)/N37</f>
        <v>-0.0727664094822766</v>
      </c>
      <c r="O92" s="146" t="n">
        <f aca="false">+(S37-O37)/O37</f>
        <v>-0.155530657975148</v>
      </c>
      <c r="P92" s="146" t="n">
        <f aca="false">+(T37-P37)/P37</f>
        <v>-0.176499962547752</v>
      </c>
      <c r="Q92" s="146" t="n">
        <f aca="false">+(U37-Q37)/Q37</f>
        <v>-0.517532056355865</v>
      </c>
      <c r="R92" s="146" t="n">
        <f aca="false">+(V37-R37)/R37</f>
        <v>-0.44948596581145</v>
      </c>
      <c r="S92" s="146" t="n">
        <f aca="false">+(W37-S37)/S37</f>
        <v>-0.311482330237607</v>
      </c>
      <c r="T92" s="146" t="n">
        <f aca="false">+(X37-T37)/T37</f>
        <v>-0.278363956097265</v>
      </c>
      <c r="U92" s="146" t="n">
        <f aca="false">+(Y37-U37)/U37</f>
        <v>0.850873595275203</v>
      </c>
      <c r="V92" s="146" t="n">
        <f aca="false">+(Z37-V37)/V37</f>
        <v>0.825684556407448</v>
      </c>
      <c r="W92" s="146" t="n">
        <f aca="false">+(AA37-W37)/W37</f>
        <v>-0.21704475781729</v>
      </c>
      <c r="X92" s="146" t="n">
        <f aca="false">+(AB37-X37)/X37</f>
        <v>-0.165287172807865</v>
      </c>
      <c r="Y92" s="146" t="n">
        <f aca="false">+(AC37-Y37)/Y37</f>
        <v>-0.193848608402765</v>
      </c>
      <c r="Z92" s="146" t="n">
        <f aca="false">+(AD37-Z37)/Z37</f>
        <v>-0.367399586045535</v>
      </c>
      <c r="AA92" s="146" t="n">
        <f aca="false">+(AE37-AA37)/AA37</f>
        <v>0.291755229891487</v>
      </c>
      <c r="AB92" s="146" t="n">
        <f aca="false">+(AF37-AB37)/AB37</f>
        <v>0.280314088689787</v>
      </c>
      <c r="AC92" s="146" t="n">
        <f aca="false">+(AG37-AC37)/AC37</f>
        <v>0.262012094557449</v>
      </c>
      <c r="AD92" s="146" t="n">
        <f aca="false">+(AH37-AD37)/AD37</f>
        <v>0.190004267627673</v>
      </c>
      <c r="AE92" s="146" t="n">
        <f aca="false">+(AI37-AE37)/AE37</f>
        <v>0.0177102277647874</v>
      </c>
      <c r="AF92" s="146" t="n">
        <f aca="false">+(AJ37-AF37)/AF37</f>
        <v>0.0733999056455418</v>
      </c>
      <c r="AG92" s="146" t="n">
        <f aca="false">+(AK37-AG37)/AG37</f>
        <v>0.201515943544171</v>
      </c>
      <c r="AH92" s="146" t="n">
        <f aca="false">+(AL37-AH37)/AH37</f>
        <v>-0.00824832642652216</v>
      </c>
      <c r="AI92" s="146" t="n">
        <f aca="false">+(AM37-AI37)/AI37</f>
        <v>-0.305067438199379</v>
      </c>
      <c r="AJ92" s="146" t="n">
        <f aca="false">+(AN37-AJ37)/AJ37</f>
        <v>-0.0997692561257005</v>
      </c>
      <c r="AK92" s="146" t="n">
        <f aca="false">+(AO37-AK37)/AK37</f>
        <v>-0.39750561960699</v>
      </c>
      <c r="AL92" s="65" t="n">
        <f aca="false">+(AQ37-AP37)/AP37</f>
        <v>0.502829491013151</v>
      </c>
      <c r="AM92" s="65" t="n">
        <f aca="false">+(AR37-AQ37)/AQ37</f>
        <v>0.354282780089646</v>
      </c>
      <c r="AN92" s="65" t="n">
        <f aca="false">+(AS37-AR37)/AR37</f>
        <v>0.0881774449631508</v>
      </c>
      <c r="AO92" s="65" t="n">
        <f aca="false">+(AT37-AS37)/AS37</f>
        <v>-0.298802264808362</v>
      </c>
      <c r="AP92" s="65" t="n">
        <f aca="false">+(AU37-AT37)/AT37</f>
        <v>0.0614822406492955</v>
      </c>
      <c r="AQ92" s="65" t="n">
        <f aca="false">+(AV37-AU37)/AU37</f>
        <v>-0.248810173987673</v>
      </c>
      <c r="AR92" s="65" t="n">
        <f aca="false">+(AW37-AV37)/AV37</f>
        <v>0.253920855837142</v>
      </c>
      <c r="AS92" s="65" t="n">
        <f aca="false">+(AX37-AW37)/AW37</f>
        <v>0.06931933486571</v>
      </c>
    </row>
    <row r="93" customFormat="false" ht="15" hidden="false" customHeight="true" outlineLevel="0" collapsed="false">
      <c r="B93" s="41" t="s">
        <v>116</v>
      </c>
      <c r="C93" s="64" t="n">
        <f aca="false">+(G38-C38)/C38</f>
        <v>0.176858513189448</v>
      </c>
      <c r="D93" s="62" t="n">
        <f aca="false">+(H38-D38)/D38</f>
        <v>0.647761194029851</v>
      </c>
      <c r="E93" s="147" t="n">
        <f aca="false">+(I38-E38)/E38</f>
        <v>1.00964145827056</v>
      </c>
      <c r="F93" s="146" t="n">
        <f aca="false">+(J38-F38)/F38</f>
        <v>0.704490777866881</v>
      </c>
      <c r="G93" s="146" t="n">
        <f aca="false">+(K38-G38)/G38</f>
        <v>0.568347767023264</v>
      </c>
      <c r="H93" s="146" t="n">
        <f aca="false">+(L38-H38)/H38</f>
        <v>0.249581939799331</v>
      </c>
      <c r="I93" s="146" t="n">
        <f aca="false">+(M38-I38)/I38</f>
        <v>0.00674662668665667</v>
      </c>
      <c r="J93" s="146" t="n">
        <f aca="false">+(N38-J38)/J38</f>
        <v>0.293460362267702</v>
      </c>
      <c r="K93" s="146" t="n">
        <f aca="false">+(O38-K38)/K38</f>
        <v>0.082178432221741</v>
      </c>
      <c r="L93" s="146" t="n">
        <f aca="false">+(P38-L38)/L38</f>
        <v>0.171852347496376</v>
      </c>
      <c r="M93" s="146" t="n">
        <f aca="false">+(Q38-M38)/M38</f>
        <v>0.129262844378258</v>
      </c>
      <c r="N93" s="146" t="n">
        <f aca="false">+(R38-N38)/N38</f>
        <v>-0.117122851686824</v>
      </c>
      <c r="O93" s="146" t="n">
        <f aca="false">+(S38-O38)/O38</f>
        <v>0.00080040020010005</v>
      </c>
      <c r="P93" s="146" t="n">
        <f aca="false">+(T38-P38)/P38</f>
        <v>-0.073943661971831</v>
      </c>
      <c r="Q93" s="146" t="n">
        <f aca="false">+(U38-Q38)/Q38</f>
        <v>-0.413688513780826</v>
      </c>
      <c r="R93" s="146" t="n">
        <f aca="false">+(V38-R38)/R38</f>
        <v>-0.383973632711917</v>
      </c>
      <c r="S93" s="146" t="n">
        <f aca="false">+(W38-S38)/S38</f>
        <v>-0.302309307207838</v>
      </c>
      <c r="T93" s="146" t="n">
        <f aca="false">+(X38-T38)/T38</f>
        <v>-0.23574144486692</v>
      </c>
      <c r="U93" s="146" t="n">
        <f aca="false">+(Y38-U38)/U38</f>
        <v>0.322087269455691</v>
      </c>
      <c r="V93" s="146" t="n">
        <f aca="false">+(Z38-V38)/V38</f>
        <v>0.425848520314329</v>
      </c>
      <c r="W93" s="146" t="n">
        <f aca="false">+(AA38-W38)/W38</f>
        <v>-0.180255050866886</v>
      </c>
      <c r="X93" s="146" t="n">
        <f aca="false">+(AB38-X38)/X38</f>
        <v>-0.169019766034691</v>
      </c>
      <c r="Y93" s="146" t="n">
        <f aca="false">+(AC38-Y38)/Y38</f>
        <v>-0.158387206532834</v>
      </c>
      <c r="Z93" s="146" t="n">
        <f aca="false">+(AD38-Z38)/Z38</f>
        <v>-0.350257973733583</v>
      </c>
      <c r="AA93" s="146" t="n">
        <f aca="false">+(AE38-AA38)/AA38</f>
        <v>0.226359028141933</v>
      </c>
      <c r="AB93" s="146" t="n">
        <f aca="false">+(AF38-AB38)/AB38</f>
        <v>0.178640776699029</v>
      </c>
      <c r="AC93" s="146" t="n">
        <f aca="false">+(AG38-AC38)/AC38</f>
        <v>0.0869213664847382</v>
      </c>
      <c r="AD93" s="146" t="n">
        <f aca="false">+(AH38-AD38)/AD38</f>
        <v>0.0848222342537448</v>
      </c>
      <c r="AE93" s="146" t="n">
        <f aca="false">+(AI38-AE38)/AE38</f>
        <v>0.044327251995439</v>
      </c>
      <c r="AF93" s="146" t="n">
        <f aca="false">+(AJ38-AF38)/AF38</f>
        <v>-0.0343218012081274</v>
      </c>
      <c r="AG93" s="146" t="n">
        <f aca="false">+(AK38-AG38)/AG38</f>
        <v>0.183745583038869</v>
      </c>
      <c r="AH93" s="146" t="n">
        <f aca="false">+(AL38-AH38)/AH38</f>
        <v>0.0921643653302279</v>
      </c>
      <c r="AI93" s="146" t="n">
        <f aca="false">+(AM38-AI38)/AI38</f>
        <v>-0.251125972430736</v>
      </c>
      <c r="AJ93" s="146" t="n">
        <f aca="false">+(AN38-AJ38)/AJ38</f>
        <v>-0.03028148990617</v>
      </c>
      <c r="AK93" s="146" t="n">
        <f aca="false">+(AO38-AK38)/AK38</f>
        <v>-0.310761979575805</v>
      </c>
      <c r="AL93" s="65" t="n">
        <f aca="false">+(AQ38-AP38)/AP38</f>
        <v>0.598381070983811</v>
      </c>
      <c r="AM93" s="65" t="n">
        <f aca="false">+(AR38-AQ38)/AQ38</f>
        <v>0.271912738605376</v>
      </c>
      <c r="AN93" s="65" t="n">
        <f aca="false">+(AS38-AR38)/AR38</f>
        <v>0.052345816511207</v>
      </c>
      <c r="AO93" s="65" t="n">
        <f aca="false">+(AT38-AS38)/AS38</f>
        <v>-0.201984389469507</v>
      </c>
      <c r="AP93" s="65" t="n">
        <f aca="false">+(AU38-AT38)/AT38</f>
        <v>-0.0443950797387355</v>
      </c>
      <c r="AQ93" s="65" t="n">
        <f aca="false">+(AV38-AU38)/AU38</f>
        <v>-0.223197557421414</v>
      </c>
      <c r="AR93" s="65" t="n">
        <f aca="false">+(AW38-AV38)/AV38</f>
        <v>0.147349144669257</v>
      </c>
      <c r="AS93" s="65" t="n">
        <f aca="false">+(AX38-AW38)/AW38</f>
        <v>0.0624026782933666</v>
      </c>
    </row>
    <row r="94" customFormat="false" ht="15" hidden="false" customHeight="true" outlineLevel="0" collapsed="false">
      <c r="B94" s="41" t="s">
        <v>117</v>
      </c>
      <c r="C94" s="64" t="n">
        <f aca="false">+(G39-C39)/C39</f>
        <v>0.0151665018133861</v>
      </c>
      <c r="D94" s="62" t="n">
        <f aca="false">+(H39-D39)/D39</f>
        <v>0.941100323624596</v>
      </c>
      <c r="E94" s="147" t="n">
        <f aca="false">+(I39-E39)/E39</f>
        <v>0.80249396621078</v>
      </c>
      <c r="F94" s="146" t="n">
        <f aca="false">+(J39-F39)/F39</f>
        <v>1.00676406926407</v>
      </c>
      <c r="G94" s="146" t="n">
        <f aca="false">+(K39-G39)/G39</f>
        <v>1.4387788242936</v>
      </c>
      <c r="H94" s="146" t="n">
        <f aca="false">+(L39-H39)/H39</f>
        <v>0.161720573524508</v>
      </c>
      <c r="I94" s="146" t="n">
        <f aca="false">+(M39-I39)/I39</f>
        <v>0.435840214237893</v>
      </c>
      <c r="J94" s="146" t="n">
        <f aca="false">+(N39-J39)/J39</f>
        <v>0.114736416340839</v>
      </c>
      <c r="K94" s="146" t="n">
        <f aca="false">+(O39-K39)/K39</f>
        <v>0.367825276335065</v>
      </c>
      <c r="L94" s="146" t="n">
        <f aca="false">+(P39-L39)/L39</f>
        <v>0.384184845005741</v>
      </c>
      <c r="M94" s="146" t="n">
        <f aca="false">+(Q39-M39)/M39</f>
        <v>-0.0408765930991607</v>
      </c>
      <c r="N94" s="146" t="n">
        <f aca="false">+(R39-N39)/N39</f>
        <v>0.0504354136429608</v>
      </c>
      <c r="O94" s="146" t="n">
        <f aca="false">+(S39-O39)/O39</f>
        <v>-0.09794567228118</v>
      </c>
      <c r="P94" s="146" t="n">
        <f aca="false">+(T39-P39)/P39</f>
        <v>-0.296941420425091</v>
      </c>
      <c r="Q94" s="146" t="n">
        <f aca="false">+(U39-Q39)/Q39</f>
        <v>-0.386323124291039</v>
      </c>
      <c r="R94" s="146" t="n">
        <f aca="false">+(V39-R39)/R39</f>
        <v>-0.364075993091537</v>
      </c>
      <c r="S94" s="146" t="n">
        <f aca="false">+(W39-S39)/S39</f>
        <v>-0.264220183486239</v>
      </c>
      <c r="T94" s="146" t="n">
        <f aca="false">+(X39-T39)/T39</f>
        <v>-0.105589146143637</v>
      </c>
      <c r="U94" s="146" t="n">
        <f aca="false">+(Y39-U39)/U39</f>
        <v>0.373910747293372</v>
      </c>
      <c r="V94" s="146" t="n">
        <f aca="false">+(Z39-V39)/V39</f>
        <v>0.609994568169473</v>
      </c>
      <c r="W94" s="146" t="n">
        <f aca="false">+(AA39-W39)/W39</f>
        <v>-0.247616253483937</v>
      </c>
      <c r="X94" s="146" t="n">
        <f aca="false">+(AB39-X39)/X39</f>
        <v>-0.00379225061830173</v>
      </c>
      <c r="Y94" s="146" t="n">
        <f aca="false">+(AC39-Y39)/Y39</f>
        <v>-0.0666922929079377</v>
      </c>
      <c r="Z94" s="146" t="n">
        <f aca="false">+(AD39-Z39)/Z39</f>
        <v>-0.336257309941521</v>
      </c>
      <c r="AA94" s="146" t="n">
        <f aca="false">+(AE39-AA39)/AA39</f>
        <v>0.283875999220121</v>
      </c>
      <c r="AB94" s="146" t="n">
        <f aca="false">+(AF39-AB39)/AB39</f>
        <v>0.136378682555445</v>
      </c>
      <c r="AC94" s="146" t="n">
        <f aca="false">+(AG39-AC39)/AC39</f>
        <v>0.121087314662273</v>
      </c>
      <c r="AD94" s="146" t="n">
        <f aca="false">+(AH39-AD39)/AD39</f>
        <v>0.121653676719756</v>
      </c>
      <c r="AE94" s="146" t="n">
        <f aca="false">+(AI39-AE39)/AE39</f>
        <v>-0.121184510250569</v>
      </c>
      <c r="AF94" s="146" t="n">
        <f aca="false">+(AJ39-AF39)/AF39</f>
        <v>-0.0144188756189921</v>
      </c>
      <c r="AG94" s="146" t="n">
        <f aca="false">+(AK39-AG39)/AG39</f>
        <v>0.0815576781778104</v>
      </c>
      <c r="AH94" s="146" t="n">
        <f aca="false">+(AL39-AH39)/AH39</f>
        <v>0.000755287009063444</v>
      </c>
      <c r="AI94" s="146" t="n">
        <f aca="false">+(AM39-AI39)/AI39</f>
        <v>-0.0609987903922585</v>
      </c>
      <c r="AJ94" s="146" t="n">
        <f aca="false">+(AN39-AJ39)/AJ39</f>
        <v>-0.0976799172454559</v>
      </c>
      <c r="AK94" s="146" t="n">
        <f aca="false">+(AO39-AK39)/AK39</f>
        <v>-0.338485054347826</v>
      </c>
      <c r="AL94" s="65" t="n">
        <f aca="false">+(AQ39-AP39)/AP39</f>
        <v>0.704591629418935</v>
      </c>
      <c r="AM94" s="65" t="n">
        <f aca="false">+(AR39-AQ39)/AQ39</f>
        <v>0.391132300357569</v>
      </c>
      <c r="AN94" s="65" t="n">
        <f aca="false">+(AS39-AR39)/AR39</f>
        <v>0.191678947188046</v>
      </c>
      <c r="AO94" s="65" t="n">
        <f aca="false">+(AT39-AS39)/AS39</f>
        <v>-0.270792591740481</v>
      </c>
      <c r="AP94" s="65" t="n">
        <f aca="false">+(AU39-AT39)/AT39</f>
        <v>0.0639296418993532</v>
      </c>
      <c r="AQ94" s="65" t="n">
        <f aca="false">+(AV39-AU39)/AU39</f>
        <v>-0.187122363494829</v>
      </c>
      <c r="AR94" s="65" t="n">
        <f aca="false">+(AW39-AV39)/AV39</f>
        <v>0.163527748643349</v>
      </c>
      <c r="AS94" s="65" t="n">
        <f aca="false">+(AX39-AW39)/AW39</f>
        <v>-0.0175582990397805</v>
      </c>
    </row>
    <row r="95" customFormat="false" ht="15" hidden="false" customHeight="true" outlineLevel="0" collapsed="false">
      <c r="B95" s="41" t="s">
        <v>118</v>
      </c>
      <c r="C95" s="64" t="n">
        <f aca="false">+(G40-C40)/C40</f>
        <v>0.17338003502627</v>
      </c>
      <c r="D95" s="62" t="n">
        <f aca="false">+(H40-D40)/D40</f>
        <v>0.944834503510532</v>
      </c>
      <c r="E95" s="147" t="n">
        <f aca="false">+(I40-E40)/E40</f>
        <v>0.908965517241379</v>
      </c>
      <c r="F95" s="146" t="n">
        <f aca="false">+(J40-F40)/F40</f>
        <v>1.06153846153846</v>
      </c>
      <c r="G95" s="146" t="n">
        <f aca="false">+(K40-G40)/G40</f>
        <v>0.722388059701493</v>
      </c>
      <c r="H95" s="146" t="n">
        <f aca="false">+(L40-H40)/H40</f>
        <v>0.182052604435276</v>
      </c>
      <c r="I95" s="146" t="n">
        <f aca="false">+(M40-I40)/I40</f>
        <v>0.528179190751445</v>
      </c>
      <c r="J95" s="146" t="n">
        <f aca="false">+(N40-J40)/J40</f>
        <v>0.1875</v>
      </c>
      <c r="K95" s="146" t="n">
        <f aca="false">+(O40-K40)/K40</f>
        <v>0.182409012131716</v>
      </c>
      <c r="L95" s="146" t="n">
        <f aca="false">+(P40-L40)/L40</f>
        <v>-0.0178883071553229</v>
      </c>
      <c r="M95" s="146" t="n">
        <f aca="false">+(Q40-M40)/M40</f>
        <v>-0.195271867612293</v>
      </c>
      <c r="N95" s="146" t="n">
        <f aca="false">+(R40-N40)/N40</f>
        <v>-0.0538098978790259</v>
      </c>
      <c r="O95" s="146" t="n">
        <f aca="false">+(S40-O40)/O40</f>
        <v>0.0414071088310737</v>
      </c>
      <c r="P95" s="146" t="n">
        <f aca="false">+(T40-P40)/P40</f>
        <v>-0.140826299422479</v>
      </c>
      <c r="Q95" s="146" t="n">
        <f aca="false">+(U40-Q40)/Q40</f>
        <v>-0.428907168037603</v>
      </c>
      <c r="R95" s="146" t="n">
        <f aca="false">+(V40-R40)/R40</f>
        <v>-0.400996264009963</v>
      </c>
      <c r="S95" s="146" t="n">
        <f aca="false">+(W40-S40)/S40</f>
        <v>-0.366643209007741</v>
      </c>
      <c r="T95" s="146" t="n">
        <f aca="false">+(X40-T40)/T40</f>
        <v>0.0222337125129266</v>
      </c>
      <c r="U95" s="146" t="n">
        <f aca="false">+(Y40-U40)/U40</f>
        <v>0.40843621399177</v>
      </c>
      <c r="V95" s="146" t="n">
        <f aca="false">+(Z40-V40)/V40</f>
        <v>0.270963270963271</v>
      </c>
      <c r="W95" s="146" t="n">
        <f aca="false">+(AA40-W40)/W40</f>
        <v>-0.243333333333333</v>
      </c>
      <c r="X95" s="146" t="n">
        <f aca="false">+(AB40-X40)/X40</f>
        <v>-0.138088012139605</v>
      </c>
      <c r="Y95" s="146" t="n">
        <f aca="false">+(AC40-Y40)/Y40</f>
        <v>-0.178962746530314</v>
      </c>
      <c r="Z95" s="146" t="n">
        <f aca="false">+(AD40-Z40)/Z40</f>
        <v>-0.199563794983642</v>
      </c>
      <c r="AA95" s="146" t="n">
        <f aca="false">+(AE40-AA40)/AA40</f>
        <v>0.212187958883994</v>
      </c>
      <c r="AB95" s="146" t="n">
        <f aca="false">+(AF40-AB40)/AB40</f>
        <v>-0.073943661971831</v>
      </c>
      <c r="AC95" s="146" t="n">
        <f aca="false">+(AG40-AC40)/AC40</f>
        <v>0.0800711743772242</v>
      </c>
      <c r="AD95" s="146" t="n">
        <f aca="false">+(AH40-AD40)/AD40</f>
        <v>0.0395095367847411</v>
      </c>
      <c r="AE95" s="146" t="n">
        <f aca="false">+(AI40-AE40)/AE40</f>
        <v>0.201090248334343</v>
      </c>
      <c r="AF95" s="146" t="n">
        <f aca="false">+(AJ40-AF40)/AF40</f>
        <v>0.204055766793409</v>
      </c>
      <c r="AG95" s="146" t="n">
        <f aca="false">+(AK40-AG40)/AG40</f>
        <v>0.132619439868204</v>
      </c>
      <c r="AH95" s="146" t="n">
        <f aca="false">+(AL40-AH40)/AH40</f>
        <v>0.0157273918741809</v>
      </c>
      <c r="AI95" s="146" t="n">
        <f aca="false">+(AM40-AI40)/AI40</f>
        <v>-0.269793242561775</v>
      </c>
      <c r="AJ95" s="146" t="n">
        <f aca="false">+(AN40-AJ40)/AJ40</f>
        <v>-0.201052631578947</v>
      </c>
      <c r="AK95" s="146" t="n">
        <f aca="false">+(AO40-AK40)/AK40</f>
        <v>-0.419636363636364</v>
      </c>
      <c r="AL95" s="65" t="n">
        <f aca="false">+(AQ40-AP40)/AP40</f>
        <v>0.74359631147541</v>
      </c>
      <c r="AM95" s="65" t="n">
        <f aca="false">+(AR40-AQ40)/AQ40</f>
        <v>0.360511238431027</v>
      </c>
      <c r="AN95" s="65" t="n">
        <f aca="false">+(AS40-AR40)/AR40</f>
        <v>-0.0183565489687939</v>
      </c>
      <c r="AO95" s="65" t="n">
        <f aca="false">+(AT40-AS40)/AS40</f>
        <v>-0.2089979100209</v>
      </c>
      <c r="AP95" s="65" t="n">
        <f aca="false">+(AU40-AT40)/AT40</f>
        <v>-0.0293422333472396</v>
      </c>
      <c r="AQ95" s="65" t="n">
        <f aca="false">+(AV40-AU40)/AU40</f>
        <v>-0.189398280802292</v>
      </c>
      <c r="AR95" s="65" t="n">
        <f aca="false">+(AW40-AV40)/AV40</f>
        <v>0.0549664192294097</v>
      </c>
      <c r="AS95" s="65" t="n">
        <f aca="false">+(AX40-AW40)/AW40</f>
        <v>0.14055955771486</v>
      </c>
    </row>
    <row r="96" customFormat="false" ht="15" hidden="false" customHeight="true" outlineLevel="0" collapsed="false">
      <c r="B96" s="41" t="s">
        <v>119</v>
      </c>
      <c r="C96" s="64" t="n">
        <f aca="false">+(G41-C41)/C41</f>
        <v>0.0364238410596027</v>
      </c>
      <c r="D96" s="62" t="n">
        <f aca="false">+(H41-D41)/D41</f>
        <v>0.854838709677419</v>
      </c>
      <c r="E96" s="147" t="n">
        <f aca="false">+(I41-E41)/E41</f>
        <v>0.397826086956522</v>
      </c>
      <c r="F96" s="146" t="n">
        <f aca="false">+(J41-F41)/F41</f>
        <v>0.379400260756193</v>
      </c>
      <c r="G96" s="146" t="n">
        <f aca="false">+(K41-G41)/G41</f>
        <v>0.565495207667732</v>
      </c>
      <c r="H96" s="146" t="n">
        <f aca="false">+(L41-H41)/H41</f>
        <v>0.217391304347826</v>
      </c>
      <c r="I96" s="146" t="n">
        <f aca="false">+(M41-I41)/I41</f>
        <v>0.393468118195956</v>
      </c>
      <c r="J96" s="146" t="n">
        <f aca="false">+(N41-J41)/J41</f>
        <v>0.180529300567108</v>
      </c>
      <c r="K96" s="146" t="n">
        <f aca="false">+(O41-K41)/K41</f>
        <v>-0.0214285714285714</v>
      </c>
      <c r="L96" s="146" t="n">
        <f aca="false">+(P41-L41)/L41</f>
        <v>-0.0261904761904762</v>
      </c>
      <c r="M96" s="146" t="n">
        <f aca="false">+(Q41-M41)/M41</f>
        <v>0.0837053571428571</v>
      </c>
      <c r="N96" s="146" t="n">
        <f aca="false">+(R41-N41)/N41</f>
        <v>-0.216172938350681</v>
      </c>
      <c r="O96" s="146" t="n">
        <f aca="false">+(S41-O41)/O41</f>
        <v>0.156412930135558</v>
      </c>
      <c r="P96" s="146" t="n">
        <f aca="false">+(T41-P41)/P41</f>
        <v>-0.205378973105134</v>
      </c>
      <c r="Q96" s="146" t="n">
        <f aca="false">+(U41-Q41)/Q41</f>
        <v>-0.548918640576725</v>
      </c>
      <c r="R96" s="146" t="n">
        <f aca="false">+(V41-R41)/R41</f>
        <v>-0.322778345250255</v>
      </c>
      <c r="S96" s="146" t="n">
        <f aca="false">+(W41-S41)/S41</f>
        <v>-0.215509467989179</v>
      </c>
      <c r="T96" s="146" t="n">
        <f aca="false">+(X41-T41)/T41</f>
        <v>-0.138461538461538</v>
      </c>
      <c r="U96" s="146" t="n">
        <f aca="false">+(Y41-U41)/U41</f>
        <v>0.545662100456621</v>
      </c>
      <c r="V96" s="146" t="n">
        <f aca="false">+(Z41-V41)/V41</f>
        <v>0.725490196078431</v>
      </c>
      <c r="W96" s="146" t="n">
        <f aca="false">+(AA41-W41)/W41</f>
        <v>-0.114942528735632</v>
      </c>
      <c r="X96" s="146" t="n">
        <f aca="false">+(AB41-X41)/X41</f>
        <v>0.0452380952380952</v>
      </c>
      <c r="Y96" s="146" t="n">
        <f aca="false">+(AC41-Y41)/Y41</f>
        <v>-0.0797636632200886</v>
      </c>
      <c r="Z96" s="146" t="n">
        <f aca="false">+(AD41-Z41)/Z41</f>
        <v>-0.36013986013986</v>
      </c>
      <c r="AA96" s="146" t="n">
        <f aca="false">+(AE41-AA41)/AA41</f>
        <v>0.277922077922078</v>
      </c>
      <c r="AB96" s="146" t="n">
        <f aca="false">+(AF41-AB41)/AB41</f>
        <v>-0.0136674259681093</v>
      </c>
      <c r="AC96" s="146" t="n">
        <f aca="false">+(AG41-AC41)/AC41</f>
        <v>0.0160513643659711</v>
      </c>
      <c r="AD96" s="146" t="n">
        <f aca="false">+(AH41-AD41)/AD41</f>
        <v>0.260928961748634</v>
      </c>
      <c r="AE96" s="146" t="n">
        <f aca="false">+(AI41-AE41)/AE41</f>
        <v>-0.133130081300813</v>
      </c>
      <c r="AF96" s="146" t="n">
        <f aca="false">+(AJ41-AF41)/AF41</f>
        <v>0.0565819861431871</v>
      </c>
      <c r="AG96" s="146" t="n">
        <f aca="false">+(AK41-AG41)/AG41</f>
        <v>0.360189573459716</v>
      </c>
      <c r="AH96" s="146" t="n">
        <f aca="false">+(AL41-AH41)/AH41</f>
        <v>-0.0400866738894908</v>
      </c>
      <c r="AI96" s="146" t="n">
        <f aca="false">+(AM41-AI41)/AI41</f>
        <v>-0.082063305978898</v>
      </c>
      <c r="AJ96" s="146" t="n">
        <f aca="false">+(AN41-AJ41)/AJ41</f>
        <v>-0.130054644808743</v>
      </c>
      <c r="AK96" s="146" t="n">
        <f aca="false">+(AO41-AK41)/AK41</f>
        <v>-0.147502903600465</v>
      </c>
      <c r="AL96" s="65" t="n">
        <f aca="false">+(AQ41-AP41)/AP41</f>
        <v>0.407283382168271</v>
      </c>
      <c r="AM96" s="65" t="n">
        <f aca="false">+(AR41-AQ41)/AQ41</f>
        <v>0.304283164782867</v>
      </c>
      <c r="AN96" s="65" t="n">
        <f aca="false">+(AS41-AR41)/AR41</f>
        <v>-0.0567844925883694</v>
      </c>
      <c r="AO96" s="65" t="n">
        <f aca="false">+(AT41-AS41)/AS41</f>
        <v>-0.229932301740812</v>
      </c>
      <c r="AP96" s="65" t="n">
        <f aca="false">+(AU41-AT41)/AT41</f>
        <v>0.108634222919937</v>
      </c>
      <c r="AQ96" s="65" t="n">
        <f aca="false">+(AV41-AU41)/AU41</f>
        <v>-0.149532710280374</v>
      </c>
      <c r="AR96" s="65" t="n">
        <f aca="false">+(AW41-AV41)/AV41</f>
        <v>0.134199134199134</v>
      </c>
      <c r="AS96" s="65" t="n">
        <f aca="false">+(AX41-AW41)/AW41</f>
        <v>0.0320023487962419</v>
      </c>
    </row>
    <row r="97" customFormat="false" ht="15" hidden="false" customHeight="true" outlineLevel="0" collapsed="false">
      <c r="B97" s="41" t="s">
        <v>120</v>
      </c>
      <c r="C97" s="64" t="n">
        <f aca="false">+(G42-C42)/C42</f>
        <v>-0.0941828254847646</v>
      </c>
      <c r="D97" s="62" t="n">
        <f aca="false">+(H42-D42)/D42</f>
        <v>0.624633431085044</v>
      </c>
      <c r="E97" s="147" t="n">
        <f aca="false">+(I42-E42)/E42</f>
        <v>0.837004405286344</v>
      </c>
      <c r="F97" s="146" t="n">
        <f aca="false">+(J42-F42)/F42</f>
        <v>0.783382789317507</v>
      </c>
      <c r="G97" s="146" t="n">
        <f aca="false">+(K42-G42)/G42</f>
        <v>0.862385321100918</v>
      </c>
      <c r="H97" s="146" t="n">
        <f aca="false">+(L42-H42)/H42</f>
        <v>0.117328519855596</v>
      </c>
      <c r="I97" s="146" t="n">
        <f aca="false">+(M42-I42)/I42</f>
        <v>0.165467625899281</v>
      </c>
      <c r="J97" s="146" t="n">
        <f aca="false">+(N42-J42)/J42</f>
        <v>0.0565723793677205</v>
      </c>
      <c r="K97" s="146" t="n">
        <f aca="false">+(O42-K42)/K42</f>
        <v>-0.108374384236453</v>
      </c>
      <c r="L97" s="146" t="n">
        <f aca="false">+(P42-L42)/L42</f>
        <v>-0.0516962843295638</v>
      </c>
      <c r="M97" s="146" t="n">
        <f aca="false">+(Q42-M42)/M42</f>
        <v>-0.246913580246914</v>
      </c>
      <c r="N97" s="146" t="n">
        <f aca="false">+(R42-N42)/N42</f>
        <v>-0.0267716535433071</v>
      </c>
      <c r="O97" s="146" t="n">
        <f aca="false">+(S42-O42)/O42</f>
        <v>0.0276243093922652</v>
      </c>
      <c r="P97" s="146" t="n">
        <f aca="false">+(T42-P42)/P42</f>
        <v>-0.144804088586031</v>
      </c>
      <c r="Q97" s="146" t="n">
        <f aca="false">+(U42-Q42)/Q42</f>
        <v>-0.218579234972678</v>
      </c>
      <c r="R97" s="146" t="n">
        <f aca="false">+(V42-R42)/R42</f>
        <v>-0.29126213592233</v>
      </c>
      <c r="S97" s="146" t="n">
        <f aca="false">+(W42-S42)/S42</f>
        <v>-0.120071684587814</v>
      </c>
      <c r="T97" s="146" t="n">
        <f aca="false">+(X42-T42)/T42</f>
        <v>0.097609561752988</v>
      </c>
      <c r="U97" s="146" t="n">
        <f aca="false">+(Y42-U42)/U42</f>
        <v>0.132867132867133</v>
      </c>
      <c r="V97" s="146" t="n">
        <f aca="false">+(Z42-V42)/V42</f>
        <v>0.123287671232877</v>
      </c>
      <c r="W97" s="146" t="n">
        <f aca="false">+(AA42-W42)/W42</f>
        <v>-0.195519348268839</v>
      </c>
      <c r="X97" s="146" t="n">
        <f aca="false">+(AB42-X42)/X42</f>
        <v>-0.185117967332123</v>
      </c>
      <c r="Y97" s="146" t="n">
        <f aca="false">+(AC42-Y42)/Y42</f>
        <v>0.154320987654321</v>
      </c>
      <c r="Z97" s="146" t="n">
        <f aca="false">+(AD42-Z42)/Z42</f>
        <v>0.0284552845528455</v>
      </c>
      <c r="AA97" s="146" t="n">
        <f aca="false">+(AE42-AA42)/AA42</f>
        <v>0.427848101265823</v>
      </c>
      <c r="AB97" s="146" t="n">
        <f aca="false">+(AF42-AB42)/AB42</f>
        <v>-0.0979955456570156</v>
      </c>
      <c r="AC97" s="146" t="n">
        <f aca="false">+(AG42-AC42)/AC42</f>
        <v>0.259358288770053</v>
      </c>
      <c r="AD97" s="146" t="n">
        <f aca="false">+(AH42-AD42)/AD42</f>
        <v>0.120553359683794</v>
      </c>
      <c r="AE97" s="146" t="n">
        <f aca="false">+(AI42-AE42)/AE42</f>
        <v>-0.0283687943262411</v>
      </c>
      <c r="AF97" s="146" t="n">
        <f aca="false">+(AJ42-AF42)/AF42</f>
        <v>0.0246913580246914</v>
      </c>
      <c r="AG97" s="146" t="n">
        <f aca="false">+(AK42-AG42)/AG42</f>
        <v>-0.0488322717622081</v>
      </c>
      <c r="AH97" s="146" t="n">
        <f aca="false">+(AL42-AH42)/AH42</f>
        <v>-0.130511463844797</v>
      </c>
      <c r="AI97" s="146" t="n">
        <f aca="false">+(AM42-AI42)/AI42</f>
        <v>-0.339416058394161</v>
      </c>
      <c r="AJ97" s="146" t="n">
        <f aca="false">+(AN42-AJ42)/AJ42</f>
        <v>0.125301204819277</v>
      </c>
      <c r="AK97" s="146" t="n">
        <f aca="false">+(AO42-AK42)/AK42</f>
        <v>-0.325892857142857</v>
      </c>
      <c r="AL97" s="65" t="n">
        <f aca="false">+(AQ42-AP42)/AP42</f>
        <v>0.5</v>
      </c>
      <c r="AM97" s="65" t="n">
        <f aca="false">+(AR42-AQ42)/AQ42</f>
        <v>0.23696682464455</v>
      </c>
      <c r="AN97" s="65" t="n">
        <f aca="false">+(AS42-AR42)/AR42</f>
        <v>-0.100042571306939</v>
      </c>
      <c r="AO97" s="65" t="n">
        <f aca="false">+(AT42-AS42)/AS42</f>
        <v>-0.156102175969726</v>
      </c>
      <c r="AP97" s="65" t="n">
        <f aca="false">+(AU42-AT42)/AT42</f>
        <v>0.0414798206278027</v>
      </c>
      <c r="AQ97" s="65" t="n">
        <f aca="false">+(AV42-AU42)/AU42</f>
        <v>-0.0721205597416577</v>
      </c>
      <c r="AR97" s="65" t="n">
        <f aca="false">+(AW42-AV42)/AV42</f>
        <v>0.16415313225058</v>
      </c>
      <c r="AS97" s="65" t="n">
        <f aca="false">+(AX42-AW42)/AW42</f>
        <v>-0.0513203786746388</v>
      </c>
    </row>
    <row r="98" customFormat="false" ht="15" hidden="false" customHeight="true" outlineLevel="0" collapsed="false">
      <c r="B98" s="41" t="s">
        <v>121</v>
      </c>
      <c r="C98" s="64" t="n">
        <f aca="false">+(G43-C43)/C43</f>
        <v>-0.000412371134020619</v>
      </c>
      <c r="D98" s="62" t="n">
        <f aca="false">+(H43-D43)/D43</f>
        <v>0.584856396866841</v>
      </c>
      <c r="E98" s="147" t="n">
        <f aca="false">+(I43-E43)/E43</f>
        <v>0.408668730650155</v>
      </c>
      <c r="F98" s="146" t="n">
        <f aca="false">+(J43-F43)/F43</f>
        <v>0.741019214703425</v>
      </c>
      <c r="G98" s="146" t="n">
        <f aca="false">+(K43-G43)/G43</f>
        <v>0.601485148514852</v>
      </c>
      <c r="H98" s="146" t="n">
        <f aca="false">+(L43-H43)/H43</f>
        <v>0.151565074135091</v>
      </c>
      <c r="I98" s="146" t="n">
        <f aca="false">+(M43-I43)/I43</f>
        <v>0.254945054945055</v>
      </c>
      <c r="J98" s="146" t="n">
        <f aca="false">+(N43-J43)/J43</f>
        <v>0.232965451055662</v>
      </c>
      <c r="K98" s="146" t="n">
        <f aca="false">+(O43-K43)/K43</f>
        <v>0.180061823802164</v>
      </c>
      <c r="L98" s="146" t="n">
        <f aca="false">+(P43-L43)/L43</f>
        <v>0.0436337625178827</v>
      </c>
      <c r="M98" s="146" t="n">
        <f aca="false">+(Q43-M43)/M43</f>
        <v>-0.0846468184471687</v>
      </c>
      <c r="N98" s="146" t="n">
        <f aca="false">+(R43-N43)/N43</f>
        <v>-0.256470130375559</v>
      </c>
      <c r="O98" s="146" t="n">
        <f aca="false">+(S43-O43)/O43</f>
        <v>-0.131412355380921</v>
      </c>
      <c r="P98" s="146" t="n">
        <f aca="false">+(T43-P43)/P43</f>
        <v>-0.113091158327622</v>
      </c>
      <c r="Q98" s="146" t="n">
        <f aca="false">+(U43-Q43)/Q43</f>
        <v>-0.383928571428571</v>
      </c>
      <c r="R98" s="146" t="n">
        <f aca="false">+(V43-R43)/R43</f>
        <v>-0.194975137398587</v>
      </c>
      <c r="S98" s="146" t="n">
        <f aca="false">+(W43-S43)/S43</f>
        <v>-0.0510178436793164</v>
      </c>
      <c r="T98" s="146" t="n">
        <f aca="false">+(X43-T43)/T43</f>
        <v>-0.179804224626481</v>
      </c>
      <c r="U98" s="146" t="n">
        <f aca="false">+(Y43-U43)/U43</f>
        <v>0.639751552795031</v>
      </c>
      <c r="V98" s="146" t="n">
        <f aca="false">+(Z43-V43)/V43</f>
        <v>0.582249674902471</v>
      </c>
      <c r="W98" s="146" t="n">
        <f aca="false">+(AA43-W43)/W43</f>
        <v>-0.310911016949153</v>
      </c>
      <c r="X98" s="146" t="n">
        <f aca="false">+(AB43-X43)/X43</f>
        <v>-0.00219849246231156</v>
      </c>
      <c r="Y98" s="146" t="n">
        <f aca="false">+(AC43-Y43)/Y43</f>
        <v>-0.21875</v>
      </c>
      <c r="Z98" s="146" t="n">
        <f aca="false">+(AD43-Z43)/Z43</f>
        <v>-0.311485514690775</v>
      </c>
      <c r="AA98" s="146" t="n">
        <f aca="false">+(AE43-AA43)/AA43</f>
        <v>0.264411990776326</v>
      </c>
      <c r="AB98" s="146" t="n">
        <f aca="false">+(AF43-AB43)/AB43</f>
        <v>0.272584198929808</v>
      </c>
      <c r="AC98" s="146" t="n">
        <f aca="false">+(AG43-AC43)/AC43</f>
        <v>0.0771717171717172</v>
      </c>
      <c r="AD98" s="146" t="n">
        <f aca="false">+(AH43-AD43)/AD43</f>
        <v>-0.0208892867800657</v>
      </c>
      <c r="AE98" s="146" t="n">
        <f aca="false">+(AI43-AE43)/AE43</f>
        <v>0.0279635258358663</v>
      </c>
      <c r="AF98" s="146" t="n">
        <f aca="false">+(AJ43-AF43)/AF43</f>
        <v>-0.14419985159535</v>
      </c>
      <c r="AG98" s="146" t="n">
        <f aca="false">+(AK43-AG43)/AG43</f>
        <v>0.0438859714928732</v>
      </c>
      <c r="AH98" s="146" t="n">
        <f aca="false">+(AL43-AH43)/AH43</f>
        <v>0.0472416946053033</v>
      </c>
      <c r="AI98" s="146" t="n">
        <f aca="false">+(AM43-AI43)/AI43</f>
        <v>-0.195446481371969</v>
      </c>
      <c r="AJ98" s="146" t="n">
        <f aca="false">+(AN43-AJ43)/AJ43</f>
        <v>-0.0644508670520231</v>
      </c>
      <c r="AK98" s="146" t="n">
        <f aca="false">+(AO43-AK43)/AK43</f>
        <v>-0.0718648939992814</v>
      </c>
      <c r="AL98" s="65" t="n">
        <f aca="false">+(AQ43-AP43)/AP43</f>
        <v>0.431695196024296</v>
      </c>
      <c r="AM98" s="65" t="n">
        <f aca="false">+(AR43-AQ43)/AQ43</f>
        <v>0.283631595186671</v>
      </c>
      <c r="AN98" s="65" t="n">
        <f aca="false">+(AS43-AR43)/AR43</f>
        <v>-0.043627185866234</v>
      </c>
      <c r="AO98" s="65" t="n">
        <f aca="false">+(AT43-AS43)/AS43</f>
        <v>-0.191391768771599</v>
      </c>
      <c r="AP98" s="65" t="n">
        <f aca="false">+(AU43-AT43)/AT43</f>
        <v>0.165203201491957</v>
      </c>
      <c r="AQ98" s="65" t="n">
        <f aca="false">+(AV43-AU43)/AU43</f>
        <v>-0.226075358452818</v>
      </c>
      <c r="AR98" s="65" t="n">
        <f aca="false">+(AW43-AV43)/AV43</f>
        <v>0.144334338647135</v>
      </c>
      <c r="AS98" s="65" t="n">
        <f aca="false">+(AX43-AW43)/AW43</f>
        <v>-0.0164909638554217</v>
      </c>
    </row>
    <row r="99" customFormat="false" ht="15" hidden="false" customHeight="true" outlineLevel="0" collapsed="false">
      <c r="B99" s="41" t="s">
        <v>122</v>
      </c>
      <c r="C99" s="64" t="n">
        <f aca="false">+(G44-C44)/C44</f>
        <v>-0.0530085959885387</v>
      </c>
      <c r="D99" s="62" t="n">
        <f aca="false">+(H44-D44)/D44</f>
        <v>0.814606741573034</v>
      </c>
      <c r="E99" s="147" t="n">
        <f aca="false">+(I44-E44)/E44</f>
        <v>1.08578431372549</v>
      </c>
      <c r="F99" s="146" t="n">
        <f aca="false">+(J44-F44)/F44</f>
        <v>1.11400651465798</v>
      </c>
      <c r="G99" s="146" t="n">
        <f aca="false">+(K44-G44)/G44</f>
        <v>1.11195158850227</v>
      </c>
      <c r="H99" s="146" t="n">
        <f aca="false">+(L44-H44)/H44</f>
        <v>0.25077399380805</v>
      </c>
      <c r="I99" s="146" t="n">
        <f aca="false">+(M44-I44)/I44</f>
        <v>0.144535840188014</v>
      </c>
      <c r="J99" s="146" t="n">
        <f aca="false">+(N44-J44)/J44</f>
        <v>-0.0308166409861325</v>
      </c>
      <c r="K99" s="146" t="n">
        <f aca="false">+(O44-K44)/K44</f>
        <v>-0.101719197707736</v>
      </c>
      <c r="L99" s="146" t="n">
        <f aca="false">+(P44-L44)/L44</f>
        <v>0.0767326732673267</v>
      </c>
      <c r="M99" s="146" t="n">
        <f aca="false">+(Q44-M44)/M44</f>
        <v>-0.0687885010266941</v>
      </c>
      <c r="N99" s="146" t="n">
        <f aca="false">+(R44-N44)/N44</f>
        <v>0.0310015898251192</v>
      </c>
      <c r="O99" s="146" t="n">
        <f aca="false">+(S44-O44)/O44</f>
        <v>0.0749601275917065</v>
      </c>
      <c r="P99" s="146" t="n">
        <f aca="false">+(T44-P44)/P44</f>
        <v>-0.133333333333333</v>
      </c>
      <c r="Q99" s="146" t="n">
        <f aca="false">+(U44-Q44)/Q44</f>
        <v>-0.227122381477398</v>
      </c>
      <c r="R99" s="146" t="n">
        <f aca="false">+(V44-R44)/R44</f>
        <v>-0.218195836545875</v>
      </c>
      <c r="S99" s="146" t="n">
        <f aca="false">+(W44-S44)/S44</f>
        <v>-0.121661721068249</v>
      </c>
      <c r="T99" s="146" t="n">
        <f aca="false">+(X44-T44)/T44</f>
        <v>-0.0167992926613616</v>
      </c>
      <c r="U99" s="146" t="n">
        <f aca="false">+(Y44-U44)/U44</f>
        <v>0.291012838801712</v>
      </c>
      <c r="V99" s="146" t="n">
        <f aca="false">+(Z44-V44)/V44</f>
        <v>0.453648915187377</v>
      </c>
      <c r="W99" s="146" t="n">
        <f aca="false">+(AA44-W44)/W44</f>
        <v>-0.208614864864865</v>
      </c>
      <c r="X99" s="146" t="n">
        <f aca="false">+(AB44-X44)/X44</f>
        <v>-0.079136690647482</v>
      </c>
      <c r="Y99" s="146" t="n">
        <f aca="false">+(AC44-Y44)/Y44</f>
        <v>-0.112707182320442</v>
      </c>
      <c r="Z99" s="146" t="n">
        <f aca="false">+(AD44-Z44)/Z44</f>
        <v>-0.156716417910448</v>
      </c>
      <c r="AA99" s="146" t="n">
        <f aca="false">+(AE44-AA44)/AA44</f>
        <v>0.182497331910352</v>
      </c>
      <c r="AB99" s="146" t="n">
        <f aca="false">+(AF44-AB44)/AB44</f>
        <v>-0.0390625</v>
      </c>
      <c r="AC99" s="146" t="n">
        <f aca="false">+(AG44-AC44)/AC44</f>
        <v>0.51681195516812</v>
      </c>
      <c r="AD99" s="146" t="n">
        <f aca="false">+(AH44-AD44)/AD44</f>
        <v>0.0193081255028158</v>
      </c>
      <c r="AE99" s="146" t="n">
        <f aca="false">+(AI44-AE44)/AE44</f>
        <v>0.0469314079422383</v>
      </c>
      <c r="AF99" s="146" t="n">
        <f aca="false">+(AJ44-AF44)/AF44</f>
        <v>0.269308943089431</v>
      </c>
      <c r="AG99" s="146" t="n">
        <f aca="false">+(AK44-AG44)/AG44</f>
        <v>-0.0632183908045977</v>
      </c>
      <c r="AH99" s="146" t="n">
        <f aca="false">+(AL44-AH44)/AH44</f>
        <v>-0.0828729281767956</v>
      </c>
      <c r="AI99" s="146" t="n">
        <f aca="false">+(AM44-AI44)/AI44</f>
        <v>-0.203448275862069</v>
      </c>
      <c r="AJ99" s="146" t="n">
        <f aca="false">+(AN44-AJ44)/AJ44</f>
        <v>-0.0976781425140112</v>
      </c>
      <c r="AK99" s="146" t="n">
        <f aca="false">+(AO44-AK44)/AK44</f>
        <v>-0.356704645048203</v>
      </c>
      <c r="AL99" s="65" t="n">
        <f aca="false">+(AQ44-AP44)/AP44</f>
        <v>0.676574977817214</v>
      </c>
      <c r="AM99" s="65" t="n">
        <f aca="false">+(AR44-AQ44)/AQ44</f>
        <v>0.280762106377349</v>
      </c>
      <c r="AN99" s="65" t="n">
        <f aca="false">+(AS44-AR44)/AR44</f>
        <v>-0.0159090909090909</v>
      </c>
      <c r="AO99" s="65" t="n">
        <f aca="false">+(AT44-AS44)/AS44</f>
        <v>-0.119462523619568</v>
      </c>
      <c r="AP99" s="65" t="n">
        <f aca="false">+(AU44-AT44)/AT44</f>
        <v>0.114687649022413</v>
      </c>
      <c r="AQ99" s="65" t="n">
        <f aca="false">+(AV44-AU44)/AU44</f>
        <v>-0.142887700534759</v>
      </c>
      <c r="AR99" s="65" t="n">
        <f aca="false">+(AW44-AV44)/AV44</f>
        <v>0.142251060643873</v>
      </c>
      <c r="AS99" s="65" t="n">
        <f aca="false">+(AX44-AW44)/AW44</f>
        <v>0.0294953025999563</v>
      </c>
    </row>
    <row r="100" customFormat="false" ht="15" hidden="false" customHeight="true" outlineLevel="0" collapsed="false">
      <c r="B100" s="41" t="s">
        <v>123</v>
      </c>
      <c r="C100" s="64" t="n">
        <f aca="false">+(G45-C45)/C45</f>
        <v>-0.0534720541979192</v>
      </c>
      <c r="D100" s="62" t="n">
        <f aca="false">+(H45-D45)/D45</f>
        <v>0.234048640915594</v>
      </c>
      <c r="E100" s="147" t="n">
        <f aca="false">+(I45-E45)/E45</f>
        <v>0.510061919504644</v>
      </c>
      <c r="F100" s="146" t="n">
        <f aca="false">+(J45-F45)/F45</f>
        <v>0.912081984897519</v>
      </c>
      <c r="G100" s="146" t="n">
        <f aca="false">+(K45-G45)/G45</f>
        <v>0.710889570552147</v>
      </c>
      <c r="H100" s="146" t="n">
        <f aca="false">+(L45-H45)/H45</f>
        <v>0.65546023649432</v>
      </c>
      <c r="I100" s="146" t="n">
        <f aca="false">+(M45-I45)/I45</f>
        <v>0.296770886724757</v>
      </c>
      <c r="J100" s="146" t="n">
        <f aca="false">+(N45-J45)/J45</f>
        <v>0.0500705218617772</v>
      </c>
      <c r="K100" s="146" t="n">
        <f aca="false">+(O45-K45)/K45</f>
        <v>0.103690422829822</v>
      </c>
      <c r="L100" s="146" t="n">
        <f aca="false">+(P45-L45)/L45</f>
        <v>-0.0030812324929972</v>
      </c>
      <c r="M100" s="146" t="n">
        <f aca="false">+(Q45-M45)/M45</f>
        <v>0.0367588932806324</v>
      </c>
      <c r="N100" s="146" t="n">
        <f aca="false">+(R45-N45)/N45</f>
        <v>0.000134318334452653</v>
      </c>
      <c r="O100" s="146" t="n">
        <f aca="false">+(S45-O45)/O45</f>
        <v>-0.0251793691620414</v>
      </c>
      <c r="P100" s="146" t="n">
        <f aca="false">+(T45-P45)/P45</f>
        <v>-0.100168586681652</v>
      </c>
      <c r="Q100" s="146" t="n">
        <f aca="false">+(U45-Q45)/Q45</f>
        <v>-0.516012199771254</v>
      </c>
      <c r="R100" s="146" t="n">
        <f aca="false">+(V45-R45)/R45</f>
        <v>-0.614961052914317</v>
      </c>
      <c r="S100" s="146" t="n">
        <f aca="false">+(W45-S45)/S45</f>
        <v>-0.402999583391196</v>
      </c>
      <c r="T100" s="146" t="n">
        <f aca="false">+(X45-T45)/T45</f>
        <v>-0.311631537861046</v>
      </c>
      <c r="U100" s="146" t="n">
        <f aca="false">+(Y45-U45)/U45</f>
        <v>0.658920834974399</v>
      </c>
      <c r="V100" s="146" t="n">
        <f aca="false">+(Z45-V45)/V45</f>
        <v>1.03453086850366</v>
      </c>
      <c r="W100" s="146" t="n">
        <f aca="false">+(AA45-W45)/W45</f>
        <v>-0.253314724354501</v>
      </c>
      <c r="X100" s="146" t="n">
        <f aca="false">+(AB45-X45)/X45</f>
        <v>-0.31980040825584</v>
      </c>
      <c r="Y100" s="146" t="n">
        <f aca="false">+(AC45-Y45)/Y45</f>
        <v>-0.306742640075973</v>
      </c>
      <c r="Z100" s="146" t="n">
        <f aca="false">+(AD45-Z45)/Z45</f>
        <v>-0.363277901594377</v>
      </c>
      <c r="AA100" s="146" t="n">
        <f aca="false">+(AE45-AA45)/AA45</f>
        <v>0.0588785046728972</v>
      </c>
      <c r="AB100" s="146" t="n">
        <f aca="false">+(AF45-AB45)/AB45</f>
        <v>-0.0396798932977659</v>
      </c>
      <c r="AC100" s="146" t="n">
        <f aca="false">+(AG45-AC45)/AC45</f>
        <v>-0.00410958904109589</v>
      </c>
      <c r="AD100" s="146" t="n">
        <f aca="false">+(AH45-AD45)/AD45</f>
        <v>-0.0788906838987614</v>
      </c>
      <c r="AE100" s="146" t="n">
        <f aca="false">+(AI45-AE45)/AE45</f>
        <v>0.20859076198882</v>
      </c>
      <c r="AF100" s="146" t="n">
        <f aca="false">+(AJ45-AF45)/AF45</f>
        <v>0.480208333333333</v>
      </c>
      <c r="AG100" s="146" t="n">
        <f aca="false">+(AK45-AG45)/AG45</f>
        <v>0.397524071526823</v>
      </c>
      <c r="AH100" s="146" t="n">
        <f aca="false">+(AL45-AH45)/AH45</f>
        <v>-0.0280619701841567</v>
      </c>
      <c r="AI100" s="146" t="n">
        <f aca="false">+(AM45-AI45)/AI45</f>
        <v>-0.241480038948393</v>
      </c>
      <c r="AJ100" s="146" t="n">
        <f aca="false">+(AN45-AJ45)/AJ45</f>
        <v>-0.181796856673704</v>
      </c>
      <c r="AK100" s="146" t="n">
        <f aca="false">+(AO45-AK45)/AK45</f>
        <v>-0.263779527559055</v>
      </c>
      <c r="AL100" s="65" t="n">
        <f aca="false">+(AQ45-AP45)/AP45</f>
        <v>0.380531609195402</v>
      </c>
      <c r="AM100" s="65" t="n">
        <f aca="false">+(AR45-AQ45)/AQ45</f>
        <v>0.370557319040433</v>
      </c>
      <c r="AN100" s="65" t="n">
        <f aca="false">+(AS45-AR45)/AR45</f>
        <v>0.0326144733844635</v>
      </c>
      <c r="AO100" s="65" t="n">
        <f aca="false">+(AT45-AS45)/AS45</f>
        <v>-0.300952310916645</v>
      </c>
      <c r="AP100" s="65" t="n">
        <f aca="false">+(AU45-AT45)/AT45</f>
        <v>-0.0136229749631811</v>
      </c>
      <c r="AQ100" s="65" t="n">
        <f aca="false">+(AV45-AU45)/AU45</f>
        <v>-0.315149576067829</v>
      </c>
      <c r="AR100" s="65" t="n">
        <f aca="false">+(AW45-AV45)/AV45</f>
        <v>-0.018297905473799</v>
      </c>
      <c r="AS100" s="65" t="n">
        <f aca="false">+(AX45-AW45)/AW45</f>
        <v>0.25</v>
      </c>
    </row>
    <row r="101" customFormat="false" ht="15" hidden="false" customHeight="true" outlineLevel="0" collapsed="false">
      <c r="B101" s="41" t="s">
        <v>124</v>
      </c>
      <c r="C101" s="64" t="n">
        <f aca="false">+(G46-C46)/C46</f>
        <v>0.0157232704402516</v>
      </c>
      <c r="D101" s="62" t="n">
        <f aca="false">+(H46-D46)/D46</f>
        <v>0.84887459807074</v>
      </c>
      <c r="E101" s="147" t="n">
        <f aca="false">+(I46-E46)/E46</f>
        <v>0.758620689655172</v>
      </c>
      <c r="F101" s="146" t="n">
        <f aca="false">+(J46-F46)/F46</f>
        <v>1.27364864864865</v>
      </c>
      <c r="G101" s="146" t="n">
        <f aca="false">+(K46-G46)/G46</f>
        <v>0.900928792569659</v>
      </c>
      <c r="H101" s="146" t="n">
        <f aca="false">+(L46-H46)/H46</f>
        <v>0.165217391304348</v>
      </c>
      <c r="I101" s="146" t="n">
        <f aca="false">+(M46-I46)/I46</f>
        <v>0.360294117647059</v>
      </c>
      <c r="J101" s="146" t="n">
        <f aca="false">+(N46-J46)/J46</f>
        <v>0.0178306092124814</v>
      </c>
      <c r="K101" s="146" t="n">
        <f aca="false">+(O46-K46)/K46</f>
        <v>0.0146579804560261</v>
      </c>
      <c r="L101" s="146" t="n">
        <f aca="false">+(P46-L46)/L46</f>
        <v>-0.0402985074626866</v>
      </c>
      <c r="M101" s="146" t="n">
        <f aca="false">+(Q46-M46)/M46</f>
        <v>-0.136936936936937</v>
      </c>
      <c r="N101" s="146" t="n">
        <f aca="false">+(R46-N46)/N46</f>
        <v>-0.211678832116788</v>
      </c>
      <c r="O101" s="146" t="n">
        <f aca="false">+(S46-O46)/O46</f>
        <v>0.0128410914927769</v>
      </c>
      <c r="P101" s="146" t="n">
        <f aca="false">+(T46-P46)/P46</f>
        <v>-0.225505443234837</v>
      </c>
      <c r="Q101" s="146" t="n">
        <f aca="false">+(U46-Q46)/Q46</f>
        <v>-0.377870563674322</v>
      </c>
      <c r="R101" s="146" t="n">
        <f aca="false">+(V46-R46)/R46</f>
        <v>-0.212962962962963</v>
      </c>
      <c r="S101" s="146" t="n">
        <f aca="false">+(W46-S46)/S46</f>
        <v>-0.15689381933439</v>
      </c>
      <c r="T101" s="146" t="n">
        <f aca="false">+(X46-T46)/T46</f>
        <v>-0.194779116465863</v>
      </c>
      <c r="U101" s="146" t="n">
        <f aca="false">+(Y46-U46)/U46</f>
        <v>0.332214765100671</v>
      </c>
      <c r="V101" s="146" t="n">
        <f aca="false">+(Z46-V46)/V46</f>
        <v>0.181176470588235</v>
      </c>
      <c r="W101" s="146" t="n">
        <f aca="false">+(AA46-W46)/W46</f>
        <v>-0.357142857142857</v>
      </c>
      <c r="X101" s="146" t="n">
        <f aca="false">+(AB46-X46)/X46</f>
        <v>0.162094763092269</v>
      </c>
      <c r="Y101" s="146" t="n">
        <f aca="false">+(AC46-Y46)/Y46</f>
        <v>-0.267002518891688</v>
      </c>
      <c r="Z101" s="146" t="n">
        <f aca="false">+(AD46-Z46)/Z46</f>
        <v>0.0438247011952191</v>
      </c>
      <c r="AA101" s="146" t="n">
        <f aca="false">+(AE46-AA46)/AA46</f>
        <v>0.570175438596491</v>
      </c>
      <c r="AB101" s="146" t="n">
        <f aca="false">+(AF46-AB46)/AB46</f>
        <v>0.100858369098712</v>
      </c>
      <c r="AC101" s="146" t="n">
        <f aca="false">+(AG46-AC46)/AC46</f>
        <v>0.52233676975945</v>
      </c>
      <c r="AD101" s="146" t="n">
        <f aca="false">+(AH46-AD46)/AD46</f>
        <v>0.0152671755725191</v>
      </c>
      <c r="AE101" s="146" t="n">
        <f aca="false">+(AI46-AE46)/AE46</f>
        <v>-0.0335195530726257</v>
      </c>
      <c r="AF101" s="146" t="n">
        <f aca="false">+(AJ46-AF46)/AF46</f>
        <v>0.144249512670565</v>
      </c>
      <c r="AG101" s="146" t="n">
        <f aca="false">+(AK46-AG46)/AG46</f>
        <v>0.151241534988713</v>
      </c>
      <c r="AH101" s="146" t="n">
        <f aca="false">+(AL46-AH46)/AH46</f>
        <v>-0.0432330827067669</v>
      </c>
      <c r="AI101" s="146" t="n">
        <f aca="false">+(AM46-AI46)/AI46</f>
        <v>-0.402697495183044</v>
      </c>
      <c r="AJ101" s="146" t="n">
        <f aca="false">+(AN46-AJ46)/AJ46</f>
        <v>-0.124361158432709</v>
      </c>
      <c r="AK101" s="146" t="n">
        <f aca="false">+(AO46-AK46)/AK46</f>
        <v>-0.245098039215686</v>
      </c>
      <c r="AL101" s="65" t="n">
        <f aca="false">+(AQ46-AP46)/AP46</f>
        <v>0.710458081244598</v>
      </c>
      <c r="AM101" s="65" t="n">
        <f aca="false">+(AR46-AQ46)/AQ46</f>
        <v>0.275391611925215</v>
      </c>
      <c r="AN101" s="65" t="n">
        <f aca="false">+(AS46-AR46)/AR46</f>
        <v>-0.0946909667194929</v>
      </c>
      <c r="AO101" s="65" t="n">
        <f aca="false">+(AT46-AS46)/AS46</f>
        <v>-0.189496717724289</v>
      </c>
      <c r="AP101" s="65" t="n">
        <f aca="false">+(AU46-AT46)/AT46</f>
        <v>-0.0107991360691145</v>
      </c>
      <c r="AQ101" s="65" t="n">
        <f aca="false">+(AV46-AU46)/AU46</f>
        <v>-0.114082969432314</v>
      </c>
      <c r="AR101" s="65" t="n">
        <f aca="false">+(AW46-AV46)/AV46</f>
        <v>0.247689463955638</v>
      </c>
      <c r="AS101" s="65" t="n">
        <f aca="false">+(AX46-AW46)/AW46</f>
        <v>0.0493827160493827</v>
      </c>
    </row>
    <row r="102" customFormat="false" ht="15" hidden="false" customHeight="true" outlineLevel="0" collapsed="false">
      <c r="B102" s="41" t="s">
        <v>125</v>
      </c>
      <c r="C102" s="64" t="n">
        <f aca="false">+(G47-C47)/C47</f>
        <v>-0.0336300692383778</v>
      </c>
      <c r="D102" s="62" t="n">
        <f aca="false">+(H47-D47)/D47</f>
        <v>0.363450531479967</v>
      </c>
      <c r="E102" s="147" t="n">
        <f aca="false">+(I47-E47)/E47</f>
        <v>1.05335904853745</v>
      </c>
      <c r="F102" s="146" t="n">
        <f aca="false">+(J47-F47)/F47</f>
        <v>0.535714285714286</v>
      </c>
      <c r="G102" s="146" t="n">
        <f aca="false">+(K47-G47)/G47</f>
        <v>0.812691914022518</v>
      </c>
      <c r="H102" s="146" t="n">
        <f aca="false">+(L47-H47)/H47</f>
        <v>0.220839580209895</v>
      </c>
      <c r="I102" s="146" t="n">
        <f aca="false">+(M47-I47)/I47</f>
        <v>0.00579211020663745</v>
      </c>
      <c r="J102" s="146" t="n">
        <f aca="false">+(N47-J47)/J47</f>
        <v>0.296576953227071</v>
      </c>
      <c r="K102" s="146" t="n">
        <f aca="false">+(O47-K47)/K47</f>
        <v>0.195482778091474</v>
      </c>
      <c r="L102" s="146" t="n">
        <f aca="false">+(P47-L47)/L47</f>
        <v>0.075893405378853</v>
      </c>
      <c r="M102" s="146" t="n">
        <f aca="false">+(Q47-M47)/M47</f>
        <v>0.192996108949416</v>
      </c>
      <c r="N102" s="146" t="n">
        <f aca="false">+(R47-N47)/N47</f>
        <v>-0.0828295042321645</v>
      </c>
      <c r="O102" s="146" t="n">
        <f aca="false">+(S47-O47)/O47</f>
        <v>-0.0324957491025883</v>
      </c>
      <c r="P102" s="146" t="n">
        <f aca="false">+(T47-P47)/P47</f>
        <v>0.0576418217098505</v>
      </c>
      <c r="Q102" s="146" t="n">
        <f aca="false">+(U47-Q47)/Q47</f>
        <v>-0.429876060013046</v>
      </c>
      <c r="R102" s="146" t="n">
        <f aca="false">+(V47-R47)/R47</f>
        <v>-0.31322786200835</v>
      </c>
      <c r="S102" s="146" t="n">
        <f aca="false">+(W47-S47)/S47</f>
        <v>-0.24057801210701</v>
      </c>
      <c r="T102" s="146" t="n">
        <f aca="false">+(X47-T47)/T47</f>
        <v>-0.167386142887978</v>
      </c>
      <c r="U102" s="146" t="n">
        <f aca="false">+(Y47-U47)/U47</f>
        <v>0.424485125858124</v>
      </c>
      <c r="V102" s="146" t="n">
        <f aca="false">+(Z47-V47)/V47</f>
        <v>0.365061590145577</v>
      </c>
      <c r="W102" s="146" t="n">
        <f aca="false">+(AA47-W47)/W47</f>
        <v>-0.251864232450501</v>
      </c>
      <c r="X102" s="146" t="n">
        <f aca="false">+(AB47-X47)/X47</f>
        <v>-0.122747893713545</v>
      </c>
      <c r="Y102" s="146" t="n">
        <f aca="false">+(AC47-Y47)/Y47</f>
        <v>-0.100080321285141</v>
      </c>
      <c r="Z102" s="146" t="n">
        <f aca="false">+(AD47-Z47)/Z47</f>
        <v>-0.296730341028946</v>
      </c>
      <c r="AA102" s="146" t="n">
        <f aca="false">+(AE47-AA47)/AA47</f>
        <v>0.335109125279258</v>
      </c>
      <c r="AB102" s="146" t="n">
        <f aca="false">+(AF47-AB47)/AB47</f>
        <v>-0.0344267139479905</v>
      </c>
      <c r="AC102" s="146" t="n">
        <f aca="false">+(AG47-AC47)/AC47</f>
        <v>0.263655837201</v>
      </c>
      <c r="AD102" s="146" t="n">
        <f aca="false">+(AH47-AD47)/AD47</f>
        <v>0.374937510414931</v>
      </c>
      <c r="AE102" s="146" t="n">
        <f aca="false">+(AI47-AE47)/AE47</f>
        <v>0.0729823658128459</v>
      </c>
      <c r="AF102" s="146" t="n">
        <f aca="false">+(AJ47-AF47)/AF47</f>
        <v>0.15990818668707</v>
      </c>
      <c r="AG102" s="146" t="n">
        <f aca="false">+(AK47-AG47)/AG47</f>
        <v>-0.0129961859019636</v>
      </c>
      <c r="AH102" s="146" t="n">
        <f aca="false">+(AL47-AH47)/AH47</f>
        <v>-0.157314264937583</v>
      </c>
      <c r="AI102" s="146" t="n">
        <f aca="false">+(AM47-AI47)/AI47</f>
        <v>-0.245201535508637</v>
      </c>
      <c r="AJ102" s="146" t="n">
        <f aca="false">+(AN47-AJ47)/AJ47</f>
        <v>-0.0275725593667546</v>
      </c>
      <c r="AK102" s="146" t="n">
        <f aca="false">+(AO47-AK47)/AK47</f>
        <v>-0.192214111922141</v>
      </c>
      <c r="AL102" s="65" t="n">
        <f aca="false">+(AQ47-AP47)/AP47</f>
        <v>0.418745150205077</v>
      </c>
      <c r="AM102" s="65" t="n">
        <f aca="false">+(AR47-AQ47)/AQ47</f>
        <v>0.302769855842482</v>
      </c>
      <c r="AN102" s="65" t="n">
        <f aca="false">+(AS47-AR47)/AR47</f>
        <v>0.0829759798482622</v>
      </c>
      <c r="AO102" s="65" t="n">
        <f aca="false">+(AT47-AS47)/AS47</f>
        <v>-0.16572520352218</v>
      </c>
      <c r="AP102" s="65" t="n">
        <f aca="false">+(AU47-AT47)/AT47</f>
        <v>0.00404925487072256</v>
      </c>
      <c r="AQ102" s="65" t="n">
        <f aca="false">+(AV47-AU47)/AU47</f>
        <v>-0.200357012991306</v>
      </c>
      <c r="AR102" s="65" t="n">
        <f aca="false">+(AW47-AV47)/AV47</f>
        <v>0.225051674245556</v>
      </c>
      <c r="AS102" s="65" t="n">
        <f aca="false">+(AX47-AW47)/AW47</f>
        <v>0.00749139501923466</v>
      </c>
    </row>
    <row r="103" customFormat="false" ht="15" hidden="false" customHeight="true" outlineLevel="0" collapsed="false">
      <c r="B103" s="41" t="s">
        <v>126</v>
      </c>
      <c r="C103" s="64" t="n">
        <f aca="false">+(G48-C48)/C48</f>
        <v>-0.210843373493976</v>
      </c>
      <c r="D103" s="62" t="n">
        <f aca="false">+(H48-D48)/D48</f>
        <v>0.2875</v>
      </c>
      <c r="E103" s="147" t="n">
        <f aca="false">+(I48-E48)/E48</f>
        <v>1.68421052631579</v>
      </c>
      <c r="F103" s="146" t="n">
        <f aca="false">+(J48-F48)/F48</f>
        <v>1.2027972027972</v>
      </c>
      <c r="G103" s="146" t="n">
        <f aca="false">+(K48-G48)/G48</f>
        <v>1.21374045801527</v>
      </c>
      <c r="H103" s="146" t="n">
        <f aca="false">+(L48-H48)/H48</f>
        <v>0.0970873786407767</v>
      </c>
      <c r="I103" s="146" t="n">
        <f aca="false">+(M48-I48)/I48</f>
        <v>-0.0196078431372549</v>
      </c>
      <c r="J103" s="146" t="n">
        <f aca="false">+(N48-J48)/J48</f>
        <v>-0.19047619047619</v>
      </c>
      <c r="K103" s="146" t="n">
        <f aca="false">+(O48-K48)/K48</f>
        <v>0.0482758620689655</v>
      </c>
      <c r="L103" s="146" t="n">
        <f aca="false">+(P48-L48)/L48</f>
        <v>0.358407079646018</v>
      </c>
      <c r="M103" s="146" t="n">
        <f aca="false">+(Q48-M48)/M48</f>
        <v>0.095</v>
      </c>
      <c r="N103" s="146" t="n">
        <f aca="false">+(R48-N48)/N48</f>
        <v>0.133333333333333</v>
      </c>
      <c r="O103" s="146" t="n">
        <f aca="false">+(S48-O48)/O48</f>
        <v>0.0756578947368421</v>
      </c>
      <c r="P103" s="146" t="n">
        <f aca="false">+(T48-P48)/P48</f>
        <v>-0.120521172638436</v>
      </c>
      <c r="Q103" s="146" t="n">
        <f aca="false">+(U48-Q48)/Q48</f>
        <v>-0.406392694063927</v>
      </c>
      <c r="R103" s="146" t="n">
        <f aca="false">+(V48-R48)/R48</f>
        <v>-0.380622837370242</v>
      </c>
      <c r="S103" s="146" t="n">
        <f aca="false">+(W48-S48)/S48</f>
        <v>-0.192660550458716</v>
      </c>
      <c r="T103" s="146" t="n">
        <f aca="false">+(X48-T48)/T48</f>
        <v>0.0703703703703704</v>
      </c>
      <c r="U103" s="146" t="n">
        <f aca="false">+(Y48-U48)/U48</f>
        <v>0.423076923076923</v>
      </c>
      <c r="V103" s="146" t="n">
        <f aca="false">+(Z48-V48)/V48</f>
        <v>0.698324022346369</v>
      </c>
      <c r="W103" s="146" t="n">
        <f aca="false">+(AA48-W48)/W48</f>
        <v>-0.238636363636364</v>
      </c>
      <c r="X103" s="146" t="n">
        <f aca="false">+(AB48-X48)/X48</f>
        <v>-0.318339100346021</v>
      </c>
      <c r="Y103" s="146" t="n">
        <f aca="false">+(AC48-Y48)/Y48</f>
        <v>-0.0918918918918919</v>
      </c>
      <c r="Z103" s="146" t="n">
        <f aca="false">+(AD48-Z48)/Z48</f>
        <v>-0.121710526315789</v>
      </c>
      <c r="AA103" s="146" t="n">
        <f aca="false">+(AE48-AA48)/AA48</f>
        <v>0.373134328358209</v>
      </c>
      <c r="AB103" s="146" t="n">
        <f aca="false">+(AF48-AB48)/AB48</f>
        <v>0.451776649746193</v>
      </c>
      <c r="AC103" s="146" t="n">
        <f aca="false">+(AG48-AC48)/AC48</f>
        <v>0.0952380952380952</v>
      </c>
      <c r="AD103" s="146" t="n">
        <f aca="false">+(AH48-AD48)/AD48</f>
        <v>-0.205992509363296</v>
      </c>
      <c r="AE103" s="146" t="n">
        <f aca="false">+(AI48-AE48)/AE48</f>
        <v>-0.170289855072464</v>
      </c>
      <c r="AF103" s="146" t="n">
        <f aca="false">+(AJ48-AF48)/AF48</f>
        <v>-0.0524475524475525</v>
      </c>
      <c r="AG103" s="146" t="n">
        <f aca="false">+(AK48-AG48)/AG48</f>
        <v>0.701086956521739</v>
      </c>
      <c r="AH103" s="146" t="n">
        <f aca="false">+(AL48-AH48)/AH48</f>
        <v>0.113207547169811</v>
      </c>
      <c r="AI103" s="146" t="n">
        <f aca="false">+(AM48-AI48)/AI48</f>
        <v>0.00436681222707424</v>
      </c>
      <c r="AJ103" s="146" t="n">
        <f aca="false">+(AN48-AJ48)/AJ48</f>
        <v>-0.177121771217712</v>
      </c>
      <c r="AK103" s="146" t="n">
        <f aca="false">+(AO48-AK48)/AK48</f>
        <v>-0.552715654952077</v>
      </c>
      <c r="AL103" s="65" t="n">
        <f aca="false">+(AQ48-AP48)/AP48</f>
        <v>0.570642201834862</v>
      </c>
      <c r="AM103" s="65" t="n">
        <f aca="false">+(AR48-AQ48)/AQ48</f>
        <v>0.134345794392523</v>
      </c>
      <c r="AN103" s="65" t="n">
        <f aca="false">+(AS48-AR48)/AR48</f>
        <v>0.152420185375901</v>
      </c>
      <c r="AO103" s="65" t="n">
        <f aca="false">+(AT48-AS48)/AS48</f>
        <v>-0.190348525469169</v>
      </c>
      <c r="AP103" s="65" t="n">
        <f aca="false">+(AU48-AT48)/AT48</f>
        <v>0.150110375275938</v>
      </c>
      <c r="AQ103" s="65" t="n">
        <f aca="false">+(AV48-AU48)/AU48</f>
        <v>-0.200575815738964</v>
      </c>
      <c r="AR103" s="65" t="n">
        <f aca="false">+(AW48-AV48)/AV48</f>
        <v>0.150060024009604</v>
      </c>
      <c r="AS103" s="65" t="n">
        <f aca="false">+(AX48-AW48)/AW48</f>
        <v>0.0949895615866388</v>
      </c>
    </row>
    <row r="104" customFormat="false" ht="15" hidden="false" customHeight="true" outlineLevel="0" collapsed="false">
      <c r="B104" s="41" t="s">
        <v>127</v>
      </c>
      <c r="C104" s="64" t="n">
        <f aca="false">+(G49-C49)/C49</f>
        <v>0.262672811059908</v>
      </c>
      <c r="D104" s="62" t="n">
        <f aca="false">+(H49-D49)/D49</f>
        <v>0.427775396485212</v>
      </c>
      <c r="E104" s="147" t="n">
        <f aca="false">+(I49-E49)/E49</f>
        <v>0.458015267175573</v>
      </c>
      <c r="F104" s="146" t="n">
        <f aca="false">+(J49-F49)/F49</f>
        <v>0.919457397202204</v>
      </c>
      <c r="G104" s="146" t="n">
        <f aca="false">+(K49-G49)/G49</f>
        <v>0.608759124087591</v>
      </c>
      <c r="H104" s="146" t="n">
        <f aca="false">+(L49-H49)/H49</f>
        <v>0.29900930651456</v>
      </c>
      <c r="I104" s="146" t="n">
        <f aca="false">+(M49-I49)/I49</f>
        <v>0.354007249295207</v>
      </c>
      <c r="J104" s="146" t="n">
        <f aca="false">+(N49-J49)/J49</f>
        <v>0.181095406360424</v>
      </c>
      <c r="K104" s="146" t="n">
        <f aca="false">+(O49-K49)/K49</f>
        <v>0.166061705989111</v>
      </c>
      <c r="L104" s="146" t="n">
        <f aca="false">+(P49-L49)/L49</f>
        <v>0.0543101455974116</v>
      </c>
      <c r="M104" s="146" t="n">
        <f aca="false">+(Q49-M49)/M49</f>
        <v>0.304283164782867</v>
      </c>
      <c r="N104" s="146" t="n">
        <f aca="false">+(R49-N49)/N49</f>
        <v>-0.227374719521316</v>
      </c>
      <c r="O104" s="146" t="n">
        <f aca="false">+(S49-O49)/O49</f>
        <v>-0.121400778210117</v>
      </c>
      <c r="P104" s="146" t="n">
        <f aca="false">+(T49-P49)/P49</f>
        <v>-0.111573871109163</v>
      </c>
      <c r="Q104" s="146" t="n">
        <f aca="false">+(U49-Q49)/Q49</f>
        <v>-0.544355758266819</v>
      </c>
      <c r="R104" s="146" t="n">
        <f aca="false">+(V49-R49)/R49</f>
        <v>-0.291868344627299</v>
      </c>
      <c r="S104" s="146" t="n">
        <f aca="false">+(W49-S49)/S49</f>
        <v>-0.176040744021258</v>
      </c>
      <c r="T104" s="146" t="n">
        <f aca="false">+(X49-T49)/T49</f>
        <v>-0.10880829015544</v>
      </c>
      <c r="U104" s="146" t="n">
        <f aca="false">+(Y49-U49)/U49</f>
        <v>0.278778778778779</v>
      </c>
      <c r="V104" s="146" t="n">
        <f aca="false">+(Z49-V49)/V49</f>
        <v>0.366028708133971</v>
      </c>
      <c r="W104" s="146" t="n">
        <f aca="false">+(AA49-W49)/W49</f>
        <v>-0.225745767266864</v>
      </c>
      <c r="X104" s="146" t="n">
        <f aca="false">+(AB49-X49)/X49</f>
        <v>-0.191860465116279</v>
      </c>
      <c r="Y104" s="146" t="n">
        <f aca="false">+(AC49-Y49)/Y49</f>
        <v>-0.0086105675146771</v>
      </c>
      <c r="Z104" s="146" t="n">
        <f aca="false">+(AD49-Z49)/Z49</f>
        <v>-0.270202651988992</v>
      </c>
      <c r="AA104" s="146" t="n">
        <f aca="false">+(AE49-AA49)/AA49</f>
        <v>0.149253731343284</v>
      </c>
      <c r="AB104" s="146" t="n">
        <f aca="false">+(AF49-AB49)/AB49</f>
        <v>0.15690304898938</v>
      </c>
      <c r="AC104" s="146" t="n">
        <f aca="false">+(AG49-AC49)/AC49</f>
        <v>0.227793130675089</v>
      </c>
      <c r="AD104" s="146" t="n">
        <f aca="false">+(AH49-AD49)/AD49</f>
        <v>-0.042852245457662</v>
      </c>
      <c r="AE104" s="146" t="n">
        <f aca="false">+(AI49-AE49)/AE49</f>
        <v>-0.388100271821202</v>
      </c>
      <c r="AF104" s="146" t="n">
        <f aca="false">+(AJ49-AF49)/AF49</f>
        <v>-0.411904056855197</v>
      </c>
      <c r="AG104" s="146" t="n">
        <f aca="false">+(AK49-AG49)/AG49</f>
        <v>-0.388745980707396</v>
      </c>
      <c r="AH104" s="146" t="n">
        <f aca="false">+(AL49-AH49)/AH49</f>
        <v>-0.226719197707736</v>
      </c>
      <c r="AI104" s="146" t="n">
        <f aca="false">+(AM49-AI49)/AI49</f>
        <v>0.00888450148075025</v>
      </c>
      <c r="AJ104" s="146" t="n">
        <f aca="false">+(AN49-AJ49)/AJ49</f>
        <v>0.013595166163142</v>
      </c>
      <c r="AK104" s="146" t="n">
        <f aca="false">+(AO49-AK49)/AK49</f>
        <v>0.236191478169385</v>
      </c>
      <c r="AL104" s="65" t="n">
        <f aca="false">+(AQ49-AP49)/AP49</f>
        <v>0.527378867483946</v>
      </c>
      <c r="AM104" s="65" t="n">
        <f aca="false">+(AR49-AQ49)/AQ49</f>
        <v>0.33351169545941</v>
      </c>
      <c r="AN104" s="65" t="n">
        <f aca="false">+(AS49-AR49)/AR49</f>
        <v>0.0443680137575236</v>
      </c>
      <c r="AO104" s="65" t="n">
        <f aca="false">+(AT49-AS49)/AS49</f>
        <v>-0.259399527965311</v>
      </c>
      <c r="AP104" s="65" t="n">
        <f aca="false">+(AU49-AT49)/AT49</f>
        <v>0.0290521010894538</v>
      </c>
      <c r="AQ104" s="65" t="n">
        <f aca="false">+(AV49-AU49)/AU49</f>
        <v>-0.189773136478214</v>
      </c>
      <c r="AR104" s="65" t="n">
        <f aca="false">+(AW49-AV49)/AV49</f>
        <v>0.119111111111111</v>
      </c>
      <c r="AS104" s="65" t="n">
        <f aca="false">+(AX49-AW49)/AW49</f>
        <v>-0.358856235107228</v>
      </c>
    </row>
    <row r="105" customFormat="false" ht="15" hidden="false" customHeight="true" outlineLevel="0" collapsed="false">
      <c r="B105" s="41" t="s">
        <v>128</v>
      </c>
      <c r="C105" s="64" t="n">
        <f aca="false">+(G50-C50)/C50</f>
        <v>0.263803680981595</v>
      </c>
      <c r="D105" s="62" t="n">
        <f aca="false">+(H50-D50)/D50</f>
        <v>0.49645390070922</v>
      </c>
      <c r="E105" s="147" t="n">
        <f aca="false">+(I50-E50)/E50</f>
        <v>0.78448275862069</v>
      </c>
      <c r="F105" s="146" t="n">
        <f aca="false">+(J50-F50)/F50</f>
        <v>1.38931297709924</v>
      </c>
      <c r="G105" s="146" t="n">
        <f aca="false">+(K50-G50)/G50</f>
        <v>0.504854368932039</v>
      </c>
      <c r="H105" s="146" t="n">
        <f aca="false">+(L50-H50)/H50</f>
        <v>0.369668246445498</v>
      </c>
      <c r="I105" s="146" t="n">
        <f aca="false">+(M50-I50)/I50</f>
        <v>0.410628019323672</v>
      </c>
      <c r="J105" s="146" t="n">
        <f aca="false">+(N50-J50)/J50</f>
        <v>0.220447284345048</v>
      </c>
      <c r="K105" s="146" t="n">
        <f aca="false">+(O50-K50)/K50</f>
        <v>0.0419354838709677</v>
      </c>
      <c r="L105" s="146" t="n">
        <f aca="false">+(P50-L50)/L50</f>
        <v>0.0588235294117647</v>
      </c>
      <c r="M105" s="146" t="n">
        <f aca="false">+(Q50-M50)/M50</f>
        <v>-0.0924657534246575</v>
      </c>
      <c r="N105" s="146" t="n">
        <f aca="false">+(R50-N50)/N50</f>
        <v>-0.178010471204188</v>
      </c>
      <c r="O105" s="146" t="n">
        <f aca="false">+(S50-O50)/O50</f>
        <v>0.105263157894737</v>
      </c>
      <c r="P105" s="146" t="n">
        <f aca="false">+(T50-P50)/P50</f>
        <v>0.0620915032679739</v>
      </c>
      <c r="Q105" s="146" t="n">
        <f aca="false">+(U50-Q50)/Q50</f>
        <v>-0.366037735849057</v>
      </c>
      <c r="R105" s="146" t="n">
        <f aca="false">+(V50-R50)/R50</f>
        <v>-0.0254777070063694</v>
      </c>
      <c r="S105" s="146" t="n">
        <f aca="false">+(W50-S50)/S50</f>
        <v>-0.271708683473389</v>
      </c>
      <c r="T105" s="146" t="n">
        <f aca="false">+(X50-T50)/T50</f>
        <v>-0.04</v>
      </c>
      <c r="U105" s="146" t="n">
        <f aca="false">+(Y50-U50)/U50</f>
        <v>0.244047619047619</v>
      </c>
      <c r="V105" s="146" t="n">
        <f aca="false">+(Z50-V50)/V50</f>
        <v>0.0130718954248366</v>
      </c>
      <c r="W105" s="146" t="n">
        <f aca="false">+(AA50-W50)/W50</f>
        <v>-0.165384615384615</v>
      </c>
      <c r="X105" s="146" t="n">
        <f aca="false">+(AB50-X50)/X50</f>
        <v>-0.330128205128205</v>
      </c>
      <c r="Y105" s="146" t="n">
        <f aca="false">+(AC50-Y50)/Y50</f>
        <v>0.110047846889952</v>
      </c>
      <c r="Z105" s="146" t="n">
        <f aca="false">+(AD50-Z50)/Z50</f>
        <v>-0.116129032258065</v>
      </c>
      <c r="AA105" s="146" t="n">
        <f aca="false">+(AE50-AA50)/AA50</f>
        <v>0.470046082949309</v>
      </c>
      <c r="AB105" s="146" t="n">
        <f aca="false">+(AF50-AB50)/AB50</f>
        <v>0.397129186602871</v>
      </c>
      <c r="AC105" s="146" t="n">
        <f aca="false">+(AG50-AC50)/AC50</f>
        <v>0.301724137931035</v>
      </c>
      <c r="AD105" s="146" t="n">
        <f aca="false">+(AH50-AD50)/AD50</f>
        <v>-0.0985401459854015</v>
      </c>
      <c r="AE105" s="146" t="n">
        <f aca="false">+(AI50-AE50)/AE50</f>
        <v>-0.184952978056426</v>
      </c>
      <c r="AF105" s="146" t="n">
        <f aca="false">+(AJ50-AF50)/AF50</f>
        <v>-0.0102739726027397</v>
      </c>
      <c r="AG105" s="146" t="n">
        <f aca="false">+(AK50-AG50)/AG50</f>
        <v>-0.105960264900662</v>
      </c>
      <c r="AH105" s="146" t="n">
        <f aca="false">+(AL50-AH50)/AH50</f>
        <v>0.0890688259109312</v>
      </c>
      <c r="AI105" s="146" t="n">
        <f aca="false">+(AM50-AI50)/AI50</f>
        <v>-0.0692307692307692</v>
      </c>
      <c r="AJ105" s="146" t="n">
        <f aca="false">+(AN50-AJ50)/AJ50</f>
        <v>-0.145328719723183</v>
      </c>
      <c r="AK105" s="146" t="n">
        <f aca="false">+(AO50-AK50)/AK50</f>
        <v>-0.385185185185185</v>
      </c>
      <c r="AL105" s="65" t="n">
        <f aca="false">+(AQ50-AP50)/AP50</f>
        <v>0.7005444646098</v>
      </c>
      <c r="AM105" s="65" t="n">
        <f aca="false">+(AR50-AQ50)/AQ50</f>
        <v>0.358591248665955</v>
      </c>
      <c r="AN105" s="65" t="n">
        <f aca="false">+(AS50-AR50)/AR50</f>
        <v>-0.0510604870384918</v>
      </c>
      <c r="AO105" s="65" t="n">
        <f aca="false">+(AT50-AS50)/AS50</f>
        <v>-0.043046357615894</v>
      </c>
      <c r="AP105" s="65" t="n">
        <f aca="false">+(AU50-AT50)/AT50</f>
        <v>-0.0562283737024221</v>
      </c>
      <c r="AQ105" s="65" t="n">
        <f aca="false">+(AV50-AU50)/AU50</f>
        <v>-0.145737855178735</v>
      </c>
      <c r="AR105" s="65" t="n">
        <f aca="false">+(AW50-AV50)/AV50</f>
        <v>0.244635193133047</v>
      </c>
      <c r="AS105" s="65" t="n">
        <f aca="false">+(AX50-AW50)/AW50</f>
        <v>-0.0620689655172414</v>
      </c>
    </row>
    <row r="106" customFormat="false" ht="15" hidden="false" customHeight="true" outlineLevel="0" collapsed="false">
      <c r="B106" s="41" t="s">
        <v>129</v>
      </c>
      <c r="C106" s="64" t="n">
        <f aca="false">+(G51-C51)/C51</f>
        <v>0.116734693877551</v>
      </c>
      <c r="D106" s="62" t="n">
        <f aca="false">+(H51-D51)/D51</f>
        <v>0.927844588344126</v>
      </c>
      <c r="E106" s="147" t="n">
        <f aca="false">+(I51-E51)/E51</f>
        <v>0.615690168818272</v>
      </c>
      <c r="F106" s="146" t="n">
        <f aca="false">+(J51-F51)/F51</f>
        <v>1.0758524704245</v>
      </c>
      <c r="G106" s="146" t="n">
        <f aca="false">+(K51-G51)/G51</f>
        <v>0.975877192982456</v>
      </c>
      <c r="H106" s="146" t="n">
        <f aca="false">+(L51-H51)/H51</f>
        <v>0.469769673704415</v>
      </c>
      <c r="I106" s="146" t="n">
        <f aca="false">+(M51-I51)/I51</f>
        <v>0.577135832821143</v>
      </c>
      <c r="J106" s="146" t="n">
        <f aca="false">+(N51-J51)/J51</f>
        <v>0.228628897083473</v>
      </c>
      <c r="K106" s="146" t="n">
        <f aca="false">+(O51-K51)/K51</f>
        <v>0.349241583425823</v>
      </c>
      <c r="L106" s="146" t="n">
        <f aca="false">+(P51-L51)/L51</f>
        <v>0.0140385243225596</v>
      </c>
      <c r="M106" s="146" t="n">
        <f aca="false">+(Q51-M51)/M51</f>
        <v>-0.0985970381917381</v>
      </c>
      <c r="N106" s="146" t="n">
        <f aca="false">+(R51-N51)/N51</f>
        <v>-0.185266030013643</v>
      </c>
      <c r="O106" s="146" t="n">
        <f aca="false">+(S51-O51)/O51</f>
        <v>-0.180696462846175</v>
      </c>
      <c r="P106" s="146" t="n">
        <f aca="false">+(T51-P51)/P51</f>
        <v>-0.145524790727624</v>
      </c>
      <c r="Q106" s="146" t="n">
        <f aca="false">+(U51-Q51)/Q51</f>
        <v>-0.228707306528318</v>
      </c>
      <c r="R106" s="146" t="n">
        <f aca="false">+(V51-R51)/R51</f>
        <v>-0.285666443402545</v>
      </c>
      <c r="S106" s="146" t="n">
        <f aca="false">+(W51-S51)/S51</f>
        <v>-0.221552878179384</v>
      </c>
      <c r="T106" s="146" t="n">
        <f aca="false">+(X51-T51)/T51</f>
        <v>-0.21024868123587</v>
      </c>
      <c r="U106" s="146" t="n">
        <f aca="false">+(Y51-U51)/U51</f>
        <v>0.204596412556054</v>
      </c>
      <c r="V106" s="146" t="n">
        <f aca="false">+(Z51-V51)/V51</f>
        <v>0.307079231129864</v>
      </c>
      <c r="W106" s="146" t="n">
        <f aca="false">+(AA51-W51)/W51</f>
        <v>-0.201633705932932</v>
      </c>
      <c r="X106" s="146" t="n">
        <f aca="false">+(AB51-X51)/X51</f>
        <v>-0.0520038167938931</v>
      </c>
      <c r="Y106" s="146" t="n">
        <f aca="false">+(AC51-Y51)/Y51</f>
        <v>0.00977198697068404</v>
      </c>
      <c r="Z106" s="146" t="n">
        <f aca="false">+(AD51-Z51)/Z51</f>
        <v>-0.229913916786227</v>
      </c>
      <c r="AA106" s="146" t="n">
        <f aca="false">+(AE51-AA51)/AA51</f>
        <v>0.253096392030156</v>
      </c>
      <c r="AB106" s="146" t="n">
        <f aca="false">+(AF51-AB51)/AB51</f>
        <v>0.534977352793156</v>
      </c>
      <c r="AC106" s="146" t="n">
        <f aca="false">+(AG51-AC51)/AC51</f>
        <v>0.127188940092166</v>
      </c>
      <c r="AD106" s="146" t="n">
        <f aca="false">+(AH51-AD51)/AD51</f>
        <v>0.43828598043782</v>
      </c>
      <c r="AE106" s="146" t="n">
        <f aca="false">+(AI51-AE51)/AE51</f>
        <v>0.338633433605501</v>
      </c>
      <c r="AF106" s="146" t="n">
        <f aca="false">+(AJ51-AF51)/AF51</f>
        <v>0.120327868852459</v>
      </c>
      <c r="AG106" s="146" t="n">
        <f aca="false">+(AK51-AG51)/AG51</f>
        <v>0.0768601798855274</v>
      </c>
      <c r="AH106" s="146" t="n">
        <f aca="false">+(AL51-AH51)/AH51</f>
        <v>-0.189443005181347</v>
      </c>
      <c r="AI106" s="146" t="n">
        <f aca="false">+(AM51-AI51)/AI51</f>
        <v>-0.404173354735153</v>
      </c>
      <c r="AJ106" s="146" t="n">
        <f aca="false">+(AN51-AJ51)/AJ51</f>
        <v>-0.353526485220954</v>
      </c>
      <c r="AK106" s="146" t="n">
        <f aca="false">+(AO51-AK51)/AK51</f>
        <v>-0.369400151860289</v>
      </c>
      <c r="AL106" s="65" t="n">
        <f aca="false">+(AQ51-AP51)/AP51</f>
        <v>0.697263157894737</v>
      </c>
      <c r="AM106" s="65" t="n">
        <f aca="false">+(AR51-AQ51)/AQ51</f>
        <v>0.488092284792855</v>
      </c>
      <c r="AN106" s="65" t="n">
        <f aca="false">+(AS51-AR51)/AR51</f>
        <v>0.00458447945319663</v>
      </c>
      <c r="AO106" s="65" t="n">
        <f aca="false">+(AT51-AS51)/AS51</f>
        <v>-0.206853634251577</v>
      </c>
      <c r="AP106" s="65" t="n">
        <f aca="false">+(AU51-AT51)/AT51</f>
        <v>-0.0209226906580186</v>
      </c>
      <c r="AQ106" s="65" t="n">
        <f aca="false">+(AV51-AU51)/AU51</f>
        <v>-0.128005128753072</v>
      </c>
      <c r="AR106" s="65" t="n">
        <f aca="false">+(AW51-AV51)/AV51</f>
        <v>0.336968508761181</v>
      </c>
      <c r="AS106" s="65" t="n">
        <f aca="false">+(AX51-AW51)/AW51</f>
        <v>0.0694711758775548</v>
      </c>
    </row>
    <row r="107" customFormat="false" ht="15" hidden="false" customHeight="true" outlineLevel="0" collapsed="false">
      <c r="B107" s="41" t="s">
        <v>130</v>
      </c>
      <c r="C107" s="64" t="n">
        <f aca="false">+(G52-C52)/C52</f>
        <v>0.188555347091932</v>
      </c>
      <c r="D107" s="62" t="n">
        <f aca="false">+(H52-D52)/D52</f>
        <v>0.70426679744973</v>
      </c>
      <c r="E107" s="147" t="n">
        <f aca="false">+(I52-E52)/E52</f>
        <v>0.693643981197629</v>
      </c>
      <c r="F107" s="146" t="n">
        <f aca="false">+(J52-F52)/F52</f>
        <v>0.854284471509352</v>
      </c>
      <c r="G107" s="146" t="n">
        <f aca="false">+(K52-G52)/G52</f>
        <v>0.663641147066561</v>
      </c>
      <c r="H107" s="146" t="n">
        <f aca="false">+(L52-H52)/H52</f>
        <v>0.323836930455636</v>
      </c>
      <c r="I107" s="146" t="n">
        <f aca="false">+(M52-I52)/I52</f>
        <v>0.348014963195366</v>
      </c>
      <c r="J107" s="146" t="n">
        <f aca="false">+(N52-J52)/J52</f>
        <v>0.268590194698569</v>
      </c>
      <c r="K107" s="146" t="n">
        <f aca="false">+(O52-K52)/K52</f>
        <v>0.253973274294299</v>
      </c>
      <c r="L107" s="146" t="n">
        <f aca="false">+(P52-L52)/L52</f>
        <v>0.0789797840736179</v>
      </c>
      <c r="M107" s="146" t="n">
        <f aca="false">+(Q52-M52)/M52</f>
        <v>0.0406409453048071</v>
      </c>
      <c r="N107" s="146" t="n">
        <f aca="false">+(R52-N52)/N52</f>
        <v>-0.13473865877712</v>
      </c>
      <c r="O107" s="146" t="n">
        <f aca="false">+(S52-O52)/O52</f>
        <v>-0.0849359984866637</v>
      </c>
      <c r="P107" s="146" t="n">
        <f aca="false">+(T52-P52)/P52</f>
        <v>-0.166140621852125</v>
      </c>
      <c r="Q107" s="146" t="n">
        <f aca="false">+(U52-Q52)/Q52</f>
        <v>-0.433376344086022</v>
      </c>
      <c r="R107" s="146" t="n">
        <f aca="false">+(V52-R52)/R52</f>
        <v>-0.354181507337228</v>
      </c>
      <c r="S107" s="146" t="n">
        <f aca="false">+(W52-S52)/S52</f>
        <v>-0.272946527012128</v>
      </c>
      <c r="T107" s="146" t="n">
        <f aca="false">+(X52-T52)/T52</f>
        <v>-0.122976564387533</v>
      </c>
      <c r="U107" s="146" t="n">
        <f aca="false">+(Y52-U52)/U52</f>
        <v>0.29664490663428</v>
      </c>
      <c r="V107" s="146" t="n">
        <f aca="false">+(Z52-V52)/V52</f>
        <v>0.526251930288992</v>
      </c>
      <c r="W107" s="146" t="n">
        <f aca="false">+(AA52-W52)/W52</f>
        <v>-0.178466496066724</v>
      </c>
      <c r="X107" s="146" t="n">
        <f aca="false">+(AB52-X52)/X52</f>
        <v>-0.0798898071625344</v>
      </c>
      <c r="Y107" s="146" t="n">
        <f aca="false">+(AC52-Y52)/Y52</f>
        <v>-0.0343051164968973</v>
      </c>
      <c r="Z107" s="146" t="n">
        <f aca="false">+(AD52-Z52)/Z52</f>
        <v>-0.31986702319867</v>
      </c>
      <c r="AA107" s="146" t="n">
        <f aca="false">+(AE52-AA52)/AA52</f>
        <v>0.279764651592063</v>
      </c>
      <c r="AB107" s="146" t="n">
        <f aca="false">+(AF52-AB52)/AB52</f>
        <v>0.10499001996008</v>
      </c>
      <c r="AC107" s="146" t="n">
        <f aca="false">+(AG52-AC52)/AC52</f>
        <v>0.137851600387973</v>
      </c>
      <c r="AD107" s="146" t="n">
        <f aca="false">+(AH52-AD52)/AD52</f>
        <v>0.230156200191266</v>
      </c>
      <c r="AE107" s="146" t="n">
        <f aca="false">+(AI52-AE52)/AE52</f>
        <v>0.0512034616424772</v>
      </c>
      <c r="AF107" s="146" t="n">
        <f aca="false">+(AJ52-AF52)/AF52</f>
        <v>0.0633128612716763</v>
      </c>
      <c r="AG107" s="146" t="n">
        <f aca="false">+(AK52-AG52)/AG52</f>
        <v>0.166009589770911</v>
      </c>
      <c r="AH107" s="146" t="n">
        <f aca="false">+(AL52-AH52)/AH52</f>
        <v>-0.0566640753217587</v>
      </c>
      <c r="AI107" s="146" t="n">
        <f aca="false">+(AM52-AI52)/AI52</f>
        <v>-0.172026412829088</v>
      </c>
      <c r="AJ107" s="146" t="n">
        <f aca="false">+(AN52-AJ52)/AJ52</f>
        <v>-0.108978170389875</v>
      </c>
      <c r="AK107" s="146" t="n">
        <f aca="false">+(AO52-AK52)/AK52</f>
        <v>-0.357397423010144</v>
      </c>
      <c r="AL107" s="65" t="n">
        <f aca="false">+(AQ52-AP52)/AP52</f>
        <v>0.608978315434309</v>
      </c>
      <c r="AM107" s="65" t="n">
        <f aca="false">+(AR52-AQ52)/AQ52</f>
        <v>0.376953174948214</v>
      </c>
      <c r="AN107" s="65" t="n">
        <f aca="false">+(AS52-AR52)/AR52</f>
        <v>0.0477313671229315</v>
      </c>
      <c r="AO107" s="65" t="n">
        <f aca="false">+(AT52-AS52)/AS52</f>
        <v>-0.245173984719834</v>
      </c>
      <c r="AP107" s="65" t="n">
        <f aca="false">+(AU52-AT52)/AT52</f>
        <v>0.029049833262881</v>
      </c>
      <c r="AQ107" s="65" t="n">
        <f aca="false">+(AV52-AU52)/AU52</f>
        <v>-0.170519637600128</v>
      </c>
      <c r="AR107" s="65" t="n">
        <f aca="false">+(AW52-AV52)/AV52</f>
        <v>0.186535339918013</v>
      </c>
      <c r="AS107" s="65" t="n">
        <f aca="false">+(AX52-AW52)/AW52</f>
        <v>0.0503396943909848</v>
      </c>
    </row>
    <row r="108" customFormat="false" ht="15" hidden="false" customHeight="true" outlineLevel="0" collapsed="false">
      <c r="B108" s="41" t="s">
        <v>131</v>
      </c>
      <c r="C108" s="64" t="n">
        <f aca="false">+(G53-C53)/C53</f>
        <v>-0.614699331848552</v>
      </c>
      <c r="D108" s="62" t="n">
        <f aca="false">+(H53-D53)/D53</f>
        <v>0.765831134564644</v>
      </c>
      <c r="E108" s="147" t="n">
        <f aca="false">+(I53-E53)/E53</f>
        <v>0.918738049713193</v>
      </c>
      <c r="F108" s="146" t="n">
        <f aca="false">+(J53-F53)/F53</f>
        <v>0.560308972073678</v>
      </c>
      <c r="G108" s="146" t="n">
        <f aca="false">+(K53-G53)/G53</f>
        <v>4.44701348747592</v>
      </c>
      <c r="H108" s="146" t="n">
        <f aca="false">+(L53-H53)/H53</f>
        <v>0.139708629062383</v>
      </c>
      <c r="I108" s="146" t="n">
        <f aca="false">+(M53-I53)/I53</f>
        <v>0.0976581963129048</v>
      </c>
      <c r="J108" s="146" t="n">
        <f aca="false">+(N53-J53)/J53</f>
        <v>0.17974105102818</v>
      </c>
      <c r="K108" s="146" t="n">
        <f aca="false">+(O53-K53)/K53</f>
        <v>0.0212239122744959</v>
      </c>
      <c r="L108" s="146" t="n">
        <f aca="false">+(P53-L53)/L53</f>
        <v>-0.140609636184857</v>
      </c>
      <c r="M108" s="146" t="n">
        <f aca="false">+(Q53-M53)/M53</f>
        <v>-0.0676350431230141</v>
      </c>
      <c r="N108" s="146" t="n">
        <f aca="false">+(R53-N53)/N53</f>
        <v>-0.129438347320852</v>
      </c>
      <c r="O108" s="146" t="n">
        <f aca="false">+(S53-O53)/O53</f>
        <v>0.0377554554901282</v>
      </c>
      <c r="P108" s="146" t="n">
        <f aca="false">+(T53-P53)/P53</f>
        <v>-0.07627765064836</v>
      </c>
      <c r="Q108" s="146" t="n">
        <f aca="false">+(U53-Q53)/Q53</f>
        <v>-0.411392405063291</v>
      </c>
      <c r="R108" s="146" t="n">
        <f aca="false">+(V53-R53)/R53</f>
        <v>-0.370411568409344</v>
      </c>
      <c r="S108" s="146" t="n">
        <f aca="false">+(W53-S53)/S53</f>
        <v>-0.272696929238985</v>
      </c>
      <c r="T108" s="146" t="n">
        <f aca="false">+(X53-T53)/T53</f>
        <v>-0.132122213047069</v>
      </c>
      <c r="U108" s="146" t="n">
        <f aca="false">+(Y53-U53)/U53</f>
        <v>0.562448304383788</v>
      </c>
      <c r="V108" s="146" t="n">
        <f aca="false">+(Z53-V53)/V53</f>
        <v>0.467020023557126</v>
      </c>
      <c r="W108" s="146" t="n">
        <f aca="false">+(AA53-W53)/W53</f>
        <v>-0.229463056447912</v>
      </c>
      <c r="X108" s="146" t="n">
        <f aca="false">+(AB53-X53)/X53</f>
        <v>0.0965746907706946</v>
      </c>
      <c r="Y108" s="146" t="n">
        <f aca="false">+(AC53-Y53)/Y53</f>
        <v>0.061937533086289</v>
      </c>
      <c r="Z108" s="146" t="n">
        <f aca="false">+(AD53-Z53)/Z53</f>
        <v>-0.284624648735448</v>
      </c>
      <c r="AA108" s="146" t="n">
        <f aca="false">+(AE53-AA53)/AA53</f>
        <v>0.12447885646218</v>
      </c>
      <c r="AB108" s="146" t="n">
        <f aca="false">+(AF53-AB53)/AB53</f>
        <v>-0.232104121475054</v>
      </c>
      <c r="AC108" s="146" t="n">
        <f aca="false">+(AG53-AC53)/AC53</f>
        <v>0.301595214356929</v>
      </c>
      <c r="AD108" s="146" t="n">
        <f aca="false">+(AH53-AD53)/AD53</f>
        <v>0.601571268237935</v>
      </c>
      <c r="AE108" s="146" t="n">
        <f aca="false">+(AI53-AE53)/AE53</f>
        <v>0.522775423728814</v>
      </c>
      <c r="AF108" s="146" t="n">
        <f aca="false">+(AJ53-AF53)/AF53</f>
        <v>0.525423728813559</v>
      </c>
      <c r="AG108" s="146" t="n">
        <f aca="false">+(AK53-AG53)/AG53</f>
        <v>-0.0631941784756798</v>
      </c>
      <c r="AH108" s="146" t="n">
        <f aca="false">+(AL53-AH53)/AH53</f>
        <v>-0.264540995094604</v>
      </c>
      <c r="AI108" s="146" t="n">
        <f aca="false">+(AM53-AI53)/AI53</f>
        <v>-0.395826086956522</v>
      </c>
      <c r="AJ108" s="146" t="n">
        <f aca="false">+(AN53-AJ53)/AJ53</f>
        <v>-0.141481481481481</v>
      </c>
      <c r="AK108" s="146" t="n">
        <f aca="false">+(AO53-AK53)/AK53</f>
        <v>-0.253475061324612</v>
      </c>
      <c r="AL108" s="65" t="n">
        <f aca="false">+(AQ53-AP53)/AP53</f>
        <v>0.400035765379113</v>
      </c>
      <c r="AM108" s="65" t="n">
        <f aca="false">+(AR53-AQ53)/AQ53</f>
        <v>0.427896283050198</v>
      </c>
      <c r="AN108" s="65" t="n">
        <f aca="false">+(AS53-AR53)/AR53</f>
        <v>-0.0822077108864836</v>
      </c>
      <c r="AO108" s="65" t="n">
        <f aca="false">+(AT53-AS53)/AS53</f>
        <v>-0.18859649122807</v>
      </c>
      <c r="AP108" s="65" t="n">
        <f aca="false">+(AU53-AT53)/AT53</f>
        <v>0.0403603603603604</v>
      </c>
      <c r="AQ108" s="65" t="n">
        <f aca="false">+(AV53-AU53)/AU53</f>
        <v>-0.102644036485394</v>
      </c>
      <c r="AR108" s="65" t="n">
        <f aca="false">+(AW53-AV53)/AV53</f>
        <v>0.173829130211014</v>
      </c>
      <c r="AS108" s="65" t="n">
        <f aca="false">+(AX53-AW53)/AW53</f>
        <v>0.10928422667982</v>
      </c>
    </row>
    <row r="109" customFormat="false" ht="15" hidden="false" customHeight="true" outlineLevel="0" collapsed="false">
      <c r="B109" s="41" t="s">
        <v>132</v>
      </c>
      <c r="C109" s="64" t="n">
        <f aca="false">+(G54-C54)/C54</f>
        <v>0.0311614730878187</v>
      </c>
      <c r="D109" s="62" t="n">
        <f aca="false">+(H54-D54)/D54</f>
        <v>0.73021582733813</v>
      </c>
      <c r="E109" s="147" t="n">
        <f aca="false">+(I54-E54)/E54</f>
        <v>0.49063670411985</v>
      </c>
      <c r="F109" s="146" t="n">
        <f aca="false">+(J54-F54)/F54</f>
        <v>0.496314496314496</v>
      </c>
      <c r="G109" s="146" t="n">
        <f aca="false">+(K54-G54)/G54</f>
        <v>0.565934065934066</v>
      </c>
      <c r="H109" s="146" t="n">
        <f aca="false">+(L54-H54)/H54</f>
        <v>0.343035343035343</v>
      </c>
      <c r="I109" s="146" t="n">
        <f aca="false">+(M54-I54)/I54</f>
        <v>0.153266331658291</v>
      </c>
      <c r="J109" s="146" t="n">
        <f aca="false">+(N54-J54)/J54</f>
        <v>0.366174055829228</v>
      </c>
      <c r="K109" s="146" t="n">
        <f aca="false">+(O54-K54)/K54</f>
        <v>0.305263157894737</v>
      </c>
      <c r="L109" s="146" t="n">
        <f aca="false">+(P54-L54)/L54</f>
        <v>-0.0510835913312694</v>
      </c>
      <c r="M109" s="146" t="n">
        <f aca="false">+(Q54-M54)/M54</f>
        <v>0.0239651416122004</v>
      </c>
      <c r="N109" s="146" t="n">
        <f aca="false">+(R54-N54)/N54</f>
        <v>-0.290865384615385</v>
      </c>
      <c r="O109" s="146" t="n">
        <f aca="false">+(S54-O54)/O54</f>
        <v>0.0282258064516129</v>
      </c>
      <c r="P109" s="146" t="n">
        <f aca="false">+(T54-P54)/P54</f>
        <v>-0.123980424143556</v>
      </c>
      <c r="Q109" s="146" t="n">
        <f aca="false">+(U54-Q54)/Q54</f>
        <v>-0.257446808510638</v>
      </c>
      <c r="R109" s="146" t="n">
        <f aca="false">+(V54-R54)/R54</f>
        <v>-0.0745762711864407</v>
      </c>
      <c r="S109" s="146" t="n">
        <f aca="false">+(W54-S54)/S54</f>
        <v>-0.209150326797386</v>
      </c>
      <c r="T109" s="146" t="n">
        <f aca="false">+(X54-T54)/T54</f>
        <v>0.0633147113594041</v>
      </c>
      <c r="U109" s="146" t="n">
        <f aca="false">+(Y54-U54)/U54</f>
        <v>0.226361031518625</v>
      </c>
      <c r="V109" s="146" t="n">
        <f aca="false">+(Z54-V54)/V54</f>
        <v>0.521978021978022</v>
      </c>
      <c r="W109" s="146" t="n">
        <f aca="false">+(AA54-W54)/W54</f>
        <v>-0.244628099173554</v>
      </c>
      <c r="X109" s="146" t="n">
        <f aca="false">+(AB54-X54)/X54</f>
        <v>-0.0402802101576182</v>
      </c>
      <c r="Y109" s="146" t="n">
        <f aca="false">+(AC54-Y54)/Y54</f>
        <v>0.191588785046729</v>
      </c>
      <c r="Z109" s="146" t="n">
        <f aca="false">+(AD54-Z54)/Z54</f>
        <v>-0.182912154031288</v>
      </c>
      <c r="AA109" s="146" t="n">
        <f aca="false">+(AE54-AA54)/AA54</f>
        <v>0.361050328227571</v>
      </c>
      <c r="AB109" s="146" t="n">
        <f aca="false">+(AF54-AB54)/AB54</f>
        <v>0.467153284671533</v>
      </c>
      <c r="AC109" s="146" t="n">
        <f aca="false">+(AG54-AC54)/AC54</f>
        <v>0.176470588235294</v>
      </c>
      <c r="AD109" s="146" t="n">
        <f aca="false">+(AH54-AD54)/AD54</f>
        <v>-0.223858615611193</v>
      </c>
      <c r="AE109" s="146" t="n">
        <f aca="false">+(AI54-AE54)/AE54</f>
        <v>-0.00160771704180064</v>
      </c>
      <c r="AF109" s="146" t="n">
        <f aca="false">+(AJ54-AF54)/AF54</f>
        <v>-0.334577114427861</v>
      </c>
      <c r="AG109" s="146" t="n">
        <f aca="false">+(AK54-AG54)/AG54</f>
        <v>0.165</v>
      </c>
      <c r="AH109" s="146" t="n">
        <f aca="false">+(AL54-AH54)/AH54</f>
        <v>0.330170777988615</v>
      </c>
      <c r="AI109" s="146" t="n">
        <f aca="false">+(AM54-AI54)/AI54</f>
        <v>-0.330112721417069</v>
      </c>
      <c r="AJ109" s="146" t="n">
        <f aca="false">+(AN54-AJ54)/AJ54</f>
        <v>0.0205607476635514</v>
      </c>
      <c r="AK109" s="146" t="n">
        <f aca="false">+(AO54-AK54)/AK54</f>
        <v>-0.273247496423462</v>
      </c>
      <c r="AL109" s="65" t="n">
        <f aca="false">+(AQ54-AP54)/AP54</f>
        <v>0.419157088122605</v>
      </c>
      <c r="AM109" s="65" t="n">
        <f aca="false">+(AR54-AQ54)/AQ54</f>
        <v>0.353671706263499</v>
      </c>
      <c r="AN109" s="65" t="n">
        <f aca="false">+(AS54-AR54)/AR54</f>
        <v>-0.0358994814519346</v>
      </c>
      <c r="AO109" s="65" t="n">
        <f aca="false">+(AT54-AS54)/AS54</f>
        <v>-0.0910219280099297</v>
      </c>
      <c r="AP109" s="65" t="n">
        <f aca="false">+(AU54-AT54)/AT54</f>
        <v>0.108329540282203</v>
      </c>
      <c r="AQ109" s="65" t="n">
        <f aca="false">+(AV54-AU54)/AU54</f>
        <v>-0.0989733059548255</v>
      </c>
      <c r="AR109" s="65" t="n">
        <f aca="false">+(AW54-AV54)/AV54</f>
        <v>0.16362807657247</v>
      </c>
      <c r="AS109" s="65" t="n">
        <f aca="false">+(AX54-AW54)/AW54</f>
        <v>0.00117508813160987</v>
      </c>
    </row>
    <row r="110" customFormat="false" ht="15" hidden="false" customHeight="true" outlineLevel="0" collapsed="false">
      <c r="B110" s="46" t="s">
        <v>133</v>
      </c>
      <c r="C110" s="66" t="n">
        <f aca="false">+(G55-C55)/C55</f>
        <v>0.220040281973817</v>
      </c>
      <c r="D110" s="67" t="n">
        <f aca="false">+(H55-D55)/D55</f>
        <v>0.585197018104366</v>
      </c>
      <c r="E110" s="148" t="n">
        <f aca="false">+(I55-E55)/E55</f>
        <v>0.643002028397566</v>
      </c>
      <c r="F110" s="149" t="n">
        <f aca="false">+(J55-F55)/F55</f>
        <v>1.09086345381526</v>
      </c>
      <c r="G110" s="149" t="n">
        <f aca="false">+(K55-G55)/G55</f>
        <v>0.835740817168799</v>
      </c>
      <c r="H110" s="149" t="n">
        <f aca="false">+(L55-H55)/H55</f>
        <v>0.483372522673833</v>
      </c>
      <c r="I110" s="149" t="n">
        <f aca="false">+(M55-I55)/I55</f>
        <v>0.446090534979424</v>
      </c>
      <c r="J110" s="149" t="n">
        <f aca="false">+(N55-J55)/J55</f>
        <v>0.242256902761104</v>
      </c>
      <c r="K110" s="149" t="n">
        <f aca="false">+(O55-K55)/K55</f>
        <v>0.141411870503597</v>
      </c>
      <c r="L110" s="149" t="n">
        <f aca="false">+(P55-L55)/L55</f>
        <v>0.0858242753623189</v>
      </c>
      <c r="M110" s="149" t="n">
        <f aca="false">+(Q55-M55)/M55</f>
        <v>-0.0833807626636312</v>
      </c>
      <c r="N110" s="149" t="n">
        <f aca="false">+(R55-N55)/N55</f>
        <v>-0.233668341708543</v>
      </c>
      <c r="O110" s="149" t="n">
        <f aca="false">+(S55-O55)/O55</f>
        <v>-0.209769548946228</v>
      </c>
      <c r="P110" s="149" t="n">
        <f aca="false">+(T55-P55)/P55</f>
        <v>-0.202711157455683</v>
      </c>
      <c r="Q110" s="149" t="n">
        <f aca="false">+(U55-Q55)/Q55</f>
        <v>-0.386836386215461</v>
      </c>
      <c r="R110" s="149" t="n">
        <f aca="false">+(V55-R55)/R55</f>
        <v>-0.307692307692308</v>
      </c>
      <c r="S110" s="151" t="n">
        <f aca="false">+(W55-S55)/S55</f>
        <v>-0.21086739780658</v>
      </c>
      <c r="T110" s="152" t="n">
        <f aca="false">+(X55-T55)/T55</f>
        <v>-0.1182317551661</v>
      </c>
      <c r="U110" s="149" t="n">
        <f aca="false">+(Y55-U55)/U55</f>
        <v>0.285569620253165</v>
      </c>
      <c r="V110" s="149" t="n">
        <f aca="false">+(Z55-V55)/V55</f>
        <v>0.323861566484517</v>
      </c>
      <c r="W110" s="149" t="n">
        <f aca="false">+(AA55-W55)/W55</f>
        <v>-0.265634870499052</v>
      </c>
      <c r="X110" s="149" t="n">
        <f aca="false">+(AB55-X55)/X55</f>
        <v>-0.259566894096707</v>
      </c>
      <c r="Y110" s="149" t="n">
        <f aca="false">+(AC55-Y55)/Y55</f>
        <v>-0.127215439149271</v>
      </c>
      <c r="Z110" s="149" t="n">
        <f aca="false">+(AD55-Z55)/Z55</f>
        <v>-0.115850302696753</v>
      </c>
      <c r="AA110" s="149" t="n">
        <f aca="false">+(AE55-AA55)/AA55</f>
        <v>0.361720430107527</v>
      </c>
      <c r="AB110" s="149" t="n">
        <f aca="false">+(AF55-AB55)/AB55</f>
        <v>0.0104166666666667</v>
      </c>
      <c r="AC110" s="149" t="n">
        <f aca="false">+(AG55-AC55)/AC55</f>
        <v>0.537003610108303</v>
      </c>
      <c r="AD110" s="149" t="n">
        <f aca="false">+(AH55-AD55)/AD55</f>
        <v>0.154684095860566</v>
      </c>
      <c r="AE110" s="149" t="n">
        <f aca="false">+(AI55-AE55)/AE55</f>
        <v>-0.0596967782691093</v>
      </c>
      <c r="AF110" s="149" t="n">
        <f aca="false">+(AJ55-AF55)/AF55</f>
        <v>0.531324345757335</v>
      </c>
      <c r="AG110" s="149" t="n">
        <f aca="false">+(AK55-AG55)/AG55</f>
        <v>0.0179095713446859</v>
      </c>
      <c r="AH110" s="149" t="n">
        <f aca="false">+(AL55-AH55)/AH55</f>
        <v>-0.190835579514825</v>
      </c>
      <c r="AI110" s="149" t="n">
        <f aca="false">+(AM55-AI55)/AI55</f>
        <v>-0.169633859590191</v>
      </c>
      <c r="AJ110" s="149" t="n">
        <f aca="false">+(AN55-AJ55)/AJ55</f>
        <v>-0.233039875712066</v>
      </c>
      <c r="AK110" s="149" t="n">
        <f aca="false">+(AO55-AK55)/AK55</f>
        <v>-0.451398903951543</v>
      </c>
      <c r="AL110" s="68" t="n">
        <f aca="false">+(AQ55-AP55)/AP55</f>
        <v>0.635310156782549</v>
      </c>
      <c r="AM110" s="68" t="n">
        <f aca="false">+(AR55-AQ55)/AQ55</f>
        <v>0.463276365152147</v>
      </c>
      <c r="AN110" s="68" t="n">
        <f aca="false">+(AS55-AR55)/AR55</f>
        <v>-0.0281449407474932</v>
      </c>
      <c r="AO110" s="68" t="n">
        <f aca="false">+(AT55-AS55)/AS55</f>
        <v>-0.263981709461836</v>
      </c>
      <c r="AP110" s="68" t="n">
        <f aca="false">+(AU55-AT55)/AT55</f>
        <v>0.0123456790123457</v>
      </c>
      <c r="AQ110" s="68" t="n">
        <f aca="false">+(AV55-AU55)/AU55</f>
        <v>-0.193548387096774</v>
      </c>
      <c r="AR110" s="68" t="n">
        <f aca="false">+(AW55-AV55)/AV55</f>
        <v>0.249170731707317</v>
      </c>
      <c r="AS110" s="68" t="n">
        <f aca="false">+(AX55-AW55)/AW55</f>
        <v>0.0393626991565136</v>
      </c>
    </row>
    <row r="111" customFormat="false" ht="15" hidden="false" customHeight="true" outlineLevel="0" collapsed="false">
      <c r="B111" s="52" t="s">
        <v>134</v>
      </c>
      <c r="C111" s="134" t="n">
        <f aca="false">+(G56-C56)/C56</f>
        <v>0.0360049321824908</v>
      </c>
      <c r="D111" s="135" t="n">
        <f aca="false">+(H56-D56)/D56</f>
        <v>0.591756503287168</v>
      </c>
      <c r="E111" s="135" t="n">
        <f aca="false">+(I56-E56)/E56</f>
        <v>0.720049507954035</v>
      </c>
      <c r="F111" s="121" t="n">
        <f aca="false">+(J56-F56)/F56</f>
        <v>0.86355851900792</v>
      </c>
      <c r="G111" s="121" t="n">
        <f aca="false">+(K56-G56)/G56</f>
        <v>0.706408162260217</v>
      </c>
      <c r="H111" s="121" t="n">
        <f aca="false">+(L56-H56)/H56</f>
        <v>0.287474186003607</v>
      </c>
      <c r="I111" s="121" t="n">
        <f aca="false">+(M56-I56)/I56</f>
        <v>0.258693060366417</v>
      </c>
      <c r="J111" s="121" t="n">
        <f aca="false">+(N56-J56)/J56</f>
        <v>0.18596145862003</v>
      </c>
      <c r="K111" s="121" t="n">
        <f aca="false">+(O56-K56)/K56</f>
        <v>0.229150031266535</v>
      </c>
      <c r="L111" s="121" t="n">
        <f aca="false">+(P56-L56)/L56</f>
        <v>0.104602626506358</v>
      </c>
      <c r="M111" s="121" t="n">
        <f aca="false">+(Q56-M56)/M56</f>
        <v>-0.00296489762976331</v>
      </c>
      <c r="N111" s="121" t="n">
        <f aca="false">+(R56-N56)/N56</f>
        <v>-0.123847996507114</v>
      </c>
      <c r="O111" s="121" t="n">
        <f aca="false">+(S56-O56)/O56</f>
        <v>-0.102427131273285</v>
      </c>
      <c r="P111" s="121" t="n">
        <f aca="false">+(T56-P56)/P56</f>
        <v>-0.111590964253731</v>
      </c>
      <c r="Q111" s="121" t="n">
        <f aca="false">+(U56-Q56)/Q56</f>
        <v>-0.439474512625638</v>
      </c>
      <c r="R111" s="121" t="n">
        <f aca="false">+(V56-R56)/R56</f>
        <v>-0.360973310287549</v>
      </c>
      <c r="S111" s="121" t="n">
        <f aca="false">+(W56-S56)/S56</f>
        <v>-0.251888993045715</v>
      </c>
      <c r="T111" s="71" t="n">
        <f aca="false">+(X56-T56)/T56</f>
        <v>-0.188599879413649</v>
      </c>
      <c r="U111" s="121" t="n">
        <f aca="false">+(Y56-U56)/U56</f>
        <v>0.393900494418983</v>
      </c>
      <c r="V111" s="121" t="n">
        <f aca="false">+(Z56-V56)/V56</f>
        <v>0.525221301110018</v>
      </c>
      <c r="W111" s="121" t="n">
        <f aca="false">+(AA56-W56)/W56</f>
        <v>-0.200037299732491</v>
      </c>
      <c r="X111" s="121" t="n">
        <f aca="false">+(AB56-X56)/X56</f>
        <v>-0.137770888846317</v>
      </c>
      <c r="Y111" s="121" t="n">
        <f aca="false">+(AC56-Y56)/Y56</f>
        <v>-0.0938700625944313</v>
      </c>
      <c r="Z111" s="121" t="n">
        <f aca="false">+(AD56-Z56)/Z56</f>
        <v>-0.302160294795025</v>
      </c>
      <c r="AA111" s="121" t="n">
        <f aca="false">+(AE56-AA56)/AA56</f>
        <v>0.245614162902521</v>
      </c>
      <c r="AB111" s="121" t="n">
        <f aca="false">+(AF56-AB56)/AB56</f>
        <v>0.162417101498064</v>
      </c>
      <c r="AC111" s="121" t="n">
        <f aca="false">+(AG56-AC56)/AC56</f>
        <v>0.145454689819998</v>
      </c>
      <c r="AD111" s="121" t="n">
        <f aca="false">+(AH56-AD56)/AD56</f>
        <v>0.118929908053412</v>
      </c>
      <c r="AE111" s="121" t="n">
        <f aca="false">+(AI56-AE56)/AE56</f>
        <v>-0.0265539003234429</v>
      </c>
      <c r="AF111" s="121" t="n">
        <f aca="false">+(AJ56-AF56)/AF56</f>
        <v>-0.0175849126546499</v>
      </c>
      <c r="AG111" s="121" t="n">
        <f aca="false">+(AK56-AG56)/AG56</f>
        <v>0.101183956967185</v>
      </c>
      <c r="AH111" s="121" t="n">
        <f aca="false">+(AL56-AH56)/AH56</f>
        <v>-0.054872905102083</v>
      </c>
      <c r="AI111" s="121" t="n">
        <f aca="false">+(AM56-AI56)/AI56</f>
        <v>-0.214819176485433</v>
      </c>
      <c r="AJ111" s="121" t="n">
        <f aca="false">+(AN56-AJ56)/AJ56</f>
        <v>-0.0869749781855057</v>
      </c>
      <c r="AK111" s="121" t="n">
        <f aca="false">+(AO56-AK56)/AK56</f>
        <v>-0.274394274167658</v>
      </c>
      <c r="AL111" s="74" t="n">
        <f aca="false">+(AQ56-AP56)/AP56</f>
        <v>0.53584768389844</v>
      </c>
      <c r="AM111" s="74" t="n">
        <f aca="false">+(AR56-AQ56)/AQ56</f>
        <v>0.326481169579056</v>
      </c>
      <c r="AN111" s="122" t="n">
        <f aca="false">+(AS56-AR56)/AR56</f>
        <v>0.0446412837345004</v>
      </c>
      <c r="AO111" s="122" t="n">
        <f aca="false">+(AT56-AS56)/AS56</f>
        <v>-0.236193299945147</v>
      </c>
      <c r="AP111" s="122" t="n">
        <f aca="false">+(AU56-AT56)/AT56</f>
        <v>0.0237324924236219</v>
      </c>
      <c r="AQ111" s="122" t="n">
        <f aca="false">+(AV56-AU56)/AU56</f>
        <v>-0.195306673524495</v>
      </c>
      <c r="AR111" s="122" t="n">
        <f aca="false">+(AW56-AV56)/AV56</f>
        <v>0.167201972909776</v>
      </c>
      <c r="AS111" s="122" t="n">
        <f aca="false">+(AX56-AW56)/AW56</f>
        <v>-0.00346971868050295</v>
      </c>
    </row>
  </sheetData>
  <mergeCells count="1">
    <mergeCell ref="B58:AH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26" width="11.42"/>
    <col collapsed="false" customWidth="true" hidden="false" outlineLevel="0" max="2" min="2" style="26" width="30.7"/>
    <col collapsed="false" customWidth="true" hidden="true" outlineLevel="0" max="12" min="3" style="26" width="12.28"/>
    <col collapsed="false" customWidth="true" hidden="true" outlineLevel="0" max="13" min="13" style="26" width="0.41"/>
    <col collapsed="false" customWidth="true" hidden="true" outlineLevel="0" max="26" min="14" style="26" width="12.28"/>
    <col collapsed="false" customWidth="true" hidden="false" outlineLevel="0" max="58" min="27" style="26" width="12.28"/>
    <col collapsed="false" customWidth="false" hidden="false" outlineLevel="0" max="257" min="59" style="26" width="11.42"/>
  </cols>
  <sheetData>
    <row r="1" s="26" customFormat="true" ht="12.75" hidden="false" customHeight="false" outlineLevel="0" collapsed="false"/>
    <row r="2" customFormat="false" ht="15" hidden="false" customHeight="true" outlineLevel="0" collapsed="false">
      <c r="B2" s="153" t="s">
        <v>200</v>
      </c>
      <c r="C2" s="153"/>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row>
    <row r="3" customFormat="false" ht="15" hidden="false" customHeight="true" outlineLevel="0" collapsed="false">
      <c r="B3" s="137" t="s">
        <v>201</v>
      </c>
      <c r="C3" s="137"/>
      <c r="F3" s="154"/>
      <c r="G3" s="154"/>
      <c r="H3" s="154"/>
      <c r="I3" s="154"/>
    </row>
    <row r="4" customFormat="false" ht="13.5" hidden="false" customHeight="false" outlineLevel="0" collapsed="false"/>
    <row r="5" customFormat="false" ht="39" hidden="false" customHeight="true" outlineLevel="0" collapsed="false">
      <c r="C5" s="32" t="s">
        <v>40</v>
      </c>
      <c r="D5" s="32" t="s">
        <v>41</v>
      </c>
      <c r="E5" s="32" t="s">
        <v>42</v>
      </c>
      <c r="F5" s="32" t="s">
        <v>43</v>
      </c>
      <c r="G5" s="32" t="s">
        <v>44</v>
      </c>
      <c r="H5" s="32" t="s">
        <v>45</v>
      </c>
      <c r="I5" s="32" t="s">
        <v>46</v>
      </c>
      <c r="J5" s="32" t="s">
        <v>47</v>
      </c>
      <c r="K5" s="32" t="s">
        <v>48</v>
      </c>
      <c r="L5" s="32" t="s">
        <v>49</v>
      </c>
      <c r="M5" s="32" t="s">
        <v>50</v>
      </c>
      <c r="N5" s="32" t="s">
        <v>51</v>
      </c>
      <c r="O5" s="32" t="s">
        <v>52</v>
      </c>
      <c r="P5" s="32" t="s">
        <v>53</v>
      </c>
      <c r="Q5" s="32" t="s">
        <v>54</v>
      </c>
      <c r="R5" s="32" t="s">
        <v>55</v>
      </c>
      <c r="S5" s="32" t="s">
        <v>56</v>
      </c>
      <c r="T5" s="32" t="s">
        <v>57</v>
      </c>
      <c r="U5" s="32" t="s">
        <v>58</v>
      </c>
      <c r="V5" s="32" t="s">
        <v>59</v>
      </c>
      <c r="W5" s="32" t="s">
        <v>60</v>
      </c>
      <c r="X5" s="32" t="s">
        <v>61</v>
      </c>
      <c r="Y5" s="32" t="s">
        <v>202</v>
      </c>
      <c r="Z5" s="32" t="s">
        <v>203</v>
      </c>
      <c r="AA5" s="32" t="s">
        <v>204</v>
      </c>
      <c r="AB5" s="32" t="s">
        <v>205</v>
      </c>
      <c r="AC5" s="32" t="s">
        <v>66</v>
      </c>
      <c r="AD5" s="32" t="s">
        <v>67</v>
      </c>
      <c r="AE5" s="32" t="s">
        <v>68</v>
      </c>
      <c r="AF5" s="32" t="s">
        <v>69</v>
      </c>
      <c r="AG5" s="32" t="s">
        <v>70</v>
      </c>
      <c r="AH5" s="32" t="s">
        <v>71</v>
      </c>
      <c r="AI5" s="32" t="s">
        <v>72</v>
      </c>
      <c r="AJ5" s="32" t="s">
        <v>73</v>
      </c>
      <c r="AK5" s="32" t="s">
        <v>74</v>
      </c>
      <c r="AL5" s="32" t="s">
        <v>76</v>
      </c>
      <c r="AM5" s="32" t="s">
        <v>77</v>
      </c>
      <c r="AN5" s="32" t="s">
        <v>78</v>
      </c>
      <c r="AO5" s="32" t="s">
        <v>79</v>
      </c>
      <c r="AP5" s="32" t="s">
        <v>80</v>
      </c>
      <c r="AQ5" s="32" t="s">
        <v>81</v>
      </c>
      <c r="AR5" s="32" t="s">
        <v>82</v>
      </c>
      <c r="AS5" s="32" t="s">
        <v>83</v>
      </c>
    </row>
    <row r="6" customFormat="false" ht="15" hidden="false" customHeight="true" outlineLevel="0" collapsed="false">
      <c r="B6" s="33" t="s">
        <v>84</v>
      </c>
      <c r="C6" s="34" t="n">
        <v>140</v>
      </c>
      <c r="D6" s="35" t="n">
        <v>147</v>
      </c>
      <c r="E6" s="35" t="n">
        <v>87</v>
      </c>
      <c r="F6" s="35" t="n">
        <v>100</v>
      </c>
      <c r="G6" s="35" t="n">
        <v>114</v>
      </c>
      <c r="H6" s="35" t="n">
        <v>170</v>
      </c>
      <c r="I6" s="35" t="n">
        <v>78</v>
      </c>
      <c r="J6" s="37" t="n">
        <v>121</v>
      </c>
      <c r="K6" s="37" t="n">
        <v>182</v>
      </c>
      <c r="L6" s="36" t="n">
        <v>274</v>
      </c>
      <c r="M6" s="36" t="n">
        <v>150</v>
      </c>
      <c r="N6" s="36" t="n">
        <v>189</v>
      </c>
      <c r="O6" s="36" t="n">
        <v>226</v>
      </c>
      <c r="P6" s="36" t="n">
        <v>237</v>
      </c>
      <c r="Q6" s="36" t="n">
        <v>141</v>
      </c>
      <c r="R6" s="36" t="n">
        <v>179</v>
      </c>
      <c r="S6" s="36" t="n">
        <v>191</v>
      </c>
      <c r="T6" s="36" t="n">
        <v>210</v>
      </c>
      <c r="U6" s="36" t="n">
        <v>159</v>
      </c>
      <c r="V6" s="36" t="n">
        <v>189</v>
      </c>
      <c r="W6" s="37" t="n">
        <v>188</v>
      </c>
      <c r="X6" s="37" t="n">
        <v>168</v>
      </c>
      <c r="Y6" s="37" t="n">
        <v>111</v>
      </c>
      <c r="Z6" s="37" t="n">
        <v>165</v>
      </c>
      <c r="AA6" s="37" t="n">
        <v>191</v>
      </c>
      <c r="AB6" s="37" t="n">
        <v>191</v>
      </c>
      <c r="AC6" s="37" t="n">
        <v>108</v>
      </c>
      <c r="AD6" s="37" t="n">
        <v>173</v>
      </c>
      <c r="AE6" s="37" t="n">
        <v>188</v>
      </c>
      <c r="AF6" s="37" t="n">
        <v>170</v>
      </c>
      <c r="AG6" s="155" t="n">
        <v>124</v>
      </c>
      <c r="AH6" s="155" t="n">
        <v>184</v>
      </c>
      <c r="AI6" s="155" t="n">
        <v>160</v>
      </c>
      <c r="AJ6" s="155" t="n">
        <v>209</v>
      </c>
      <c r="AK6" s="156" t="n">
        <v>180</v>
      </c>
      <c r="AL6" s="40" t="n">
        <f aca="false">+C6+D6+E6+F6</f>
        <v>474</v>
      </c>
      <c r="AM6" s="40" t="n">
        <f aca="false">+G6+H6+I6+J6</f>
        <v>483</v>
      </c>
      <c r="AN6" s="40" t="n">
        <f aca="false">+K6+L6+M6+N6</f>
        <v>795</v>
      </c>
      <c r="AO6" s="40" t="n">
        <f aca="false">+O6+P6+Q6+R6</f>
        <v>783</v>
      </c>
      <c r="AP6" s="40" t="n">
        <f aca="false">+S6+T6+U6+V6</f>
        <v>749</v>
      </c>
      <c r="AQ6" s="40" t="n">
        <f aca="false">+W6+X6+Y6+Z6</f>
        <v>632</v>
      </c>
      <c r="AR6" s="40" t="n">
        <v>663</v>
      </c>
      <c r="AS6" s="40" t="n">
        <f aca="false">+AE6+AF6+AG6+AH6</f>
        <v>666</v>
      </c>
    </row>
    <row r="7" customFormat="false" ht="15" hidden="false" customHeight="true" outlineLevel="0" collapsed="false">
      <c r="B7" s="41" t="s">
        <v>85</v>
      </c>
      <c r="C7" s="42" t="n">
        <v>12</v>
      </c>
      <c r="D7" s="36" t="n">
        <v>20</v>
      </c>
      <c r="E7" s="36" t="n">
        <v>22</v>
      </c>
      <c r="F7" s="36" t="n">
        <v>34</v>
      </c>
      <c r="G7" s="36" t="n">
        <v>32</v>
      </c>
      <c r="H7" s="36" t="n">
        <v>44</v>
      </c>
      <c r="I7" s="36" t="n">
        <v>24</v>
      </c>
      <c r="J7" s="36" t="n">
        <v>20</v>
      </c>
      <c r="K7" s="36" t="n">
        <v>41</v>
      </c>
      <c r="L7" s="36" t="n">
        <v>35</v>
      </c>
      <c r="M7" s="36" t="n">
        <v>27</v>
      </c>
      <c r="N7" s="36" t="n">
        <v>37</v>
      </c>
      <c r="O7" s="36" t="n">
        <v>53</v>
      </c>
      <c r="P7" s="36" t="n">
        <v>43</v>
      </c>
      <c r="Q7" s="36" t="n">
        <v>34</v>
      </c>
      <c r="R7" s="36" t="n">
        <v>26</v>
      </c>
      <c r="S7" s="36" t="n">
        <v>78</v>
      </c>
      <c r="T7" s="36" t="n">
        <v>53</v>
      </c>
      <c r="U7" s="36" t="n">
        <v>37</v>
      </c>
      <c r="V7" s="36" t="n">
        <v>57</v>
      </c>
      <c r="W7" s="36" t="n">
        <v>53</v>
      </c>
      <c r="X7" s="36" t="n">
        <v>48</v>
      </c>
      <c r="Y7" s="36" t="n">
        <v>28</v>
      </c>
      <c r="Z7" s="36" t="n">
        <v>37</v>
      </c>
      <c r="AA7" s="36" t="n">
        <v>56</v>
      </c>
      <c r="AB7" s="36" t="n">
        <v>55</v>
      </c>
      <c r="AC7" s="36" t="n">
        <v>25</v>
      </c>
      <c r="AD7" s="36" t="n">
        <v>39</v>
      </c>
      <c r="AE7" s="36" t="n">
        <v>46</v>
      </c>
      <c r="AF7" s="36" t="n">
        <v>60</v>
      </c>
      <c r="AG7" s="157" t="n">
        <v>30</v>
      </c>
      <c r="AH7" s="157" t="n">
        <v>39</v>
      </c>
      <c r="AI7" s="157" t="n">
        <v>45</v>
      </c>
      <c r="AJ7" s="157" t="n">
        <v>46</v>
      </c>
      <c r="AK7" s="158" t="n">
        <v>29</v>
      </c>
      <c r="AL7" s="45" t="n">
        <f aca="false">+C7+D7+E7+F7</f>
        <v>88</v>
      </c>
      <c r="AM7" s="45" t="n">
        <f aca="false">+G7+H7+I7+J7</f>
        <v>120</v>
      </c>
      <c r="AN7" s="45" t="n">
        <f aca="false">+K7+L7+M7+N7</f>
        <v>140</v>
      </c>
      <c r="AO7" s="45" t="n">
        <f aca="false">+O7+P7+Q7+R7</f>
        <v>156</v>
      </c>
      <c r="AP7" s="45" t="n">
        <f aca="false">+S7+T7+U7+V7</f>
        <v>225</v>
      </c>
      <c r="AQ7" s="45" t="n">
        <f aca="false">+W7+X7+Y7+Z7</f>
        <v>166</v>
      </c>
      <c r="AR7" s="45" t="n">
        <v>175</v>
      </c>
      <c r="AS7" s="45" t="n">
        <f aca="false">+AE7+AF7+AG7+AH7</f>
        <v>175</v>
      </c>
    </row>
    <row r="8" customFormat="false" ht="15" hidden="false" customHeight="true" outlineLevel="0" collapsed="false">
      <c r="B8" s="41" t="s">
        <v>86</v>
      </c>
      <c r="C8" s="42" t="n">
        <v>404</v>
      </c>
      <c r="D8" s="36" t="n">
        <v>368</v>
      </c>
      <c r="E8" s="36" t="n">
        <v>339</v>
      </c>
      <c r="F8" s="36" t="n">
        <v>415</v>
      </c>
      <c r="G8" s="36" t="n">
        <v>526</v>
      </c>
      <c r="H8" s="36" t="n">
        <v>637</v>
      </c>
      <c r="I8" s="36" t="n">
        <v>473</v>
      </c>
      <c r="J8" s="36" t="n">
        <v>607</v>
      </c>
      <c r="K8" s="36" t="n">
        <v>994</v>
      </c>
      <c r="L8" s="36" t="n">
        <v>938</v>
      </c>
      <c r="M8" s="36" t="n">
        <v>728</v>
      </c>
      <c r="N8" s="36" t="n">
        <v>937</v>
      </c>
      <c r="O8" s="36" t="n">
        <v>1247</v>
      </c>
      <c r="P8" s="36" t="n">
        <v>1137</v>
      </c>
      <c r="Q8" s="36" t="n">
        <v>1103</v>
      </c>
      <c r="R8" s="36" t="n">
        <v>1161</v>
      </c>
      <c r="S8" s="36" t="n">
        <v>1547</v>
      </c>
      <c r="T8" s="36" t="n">
        <v>1669</v>
      </c>
      <c r="U8" s="36" t="n">
        <v>1094</v>
      </c>
      <c r="V8" s="36" t="n">
        <v>1335</v>
      </c>
      <c r="W8" s="36" t="n">
        <v>1369</v>
      </c>
      <c r="X8" s="36" t="n">
        <v>1438</v>
      </c>
      <c r="Y8" s="36" t="n">
        <v>1022</v>
      </c>
      <c r="Z8" s="36" t="n">
        <v>1323</v>
      </c>
      <c r="AA8" s="36" t="n">
        <v>1314</v>
      </c>
      <c r="AB8" s="36" t="n">
        <v>1387</v>
      </c>
      <c r="AC8" s="36" t="n">
        <v>996</v>
      </c>
      <c r="AD8" s="36" t="n">
        <v>1189</v>
      </c>
      <c r="AE8" s="36" t="n">
        <v>1363</v>
      </c>
      <c r="AF8" s="36" t="n">
        <v>1291</v>
      </c>
      <c r="AG8" s="157" t="n">
        <v>1165</v>
      </c>
      <c r="AH8" s="157" t="n">
        <v>1349</v>
      </c>
      <c r="AI8" s="157" t="n">
        <v>1049</v>
      </c>
      <c r="AJ8" s="157" t="n">
        <v>1457</v>
      </c>
      <c r="AK8" s="158" t="n">
        <v>1030</v>
      </c>
      <c r="AL8" s="45" t="n">
        <f aca="false">+C8+D8+E8+F8</f>
        <v>1526</v>
      </c>
      <c r="AM8" s="45" t="n">
        <f aca="false">+G8+H8+I8+J8</f>
        <v>2243</v>
      </c>
      <c r="AN8" s="45" t="n">
        <f aca="false">+K8+L8+M8+N8</f>
        <v>3597</v>
      </c>
      <c r="AO8" s="45" t="n">
        <f aca="false">+O8+P8+Q8+R8</f>
        <v>4648</v>
      </c>
      <c r="AP8" s="45" t="n">
        <f aca="false">+S8+T8+U8+V8</f>
        <v>5645</v>
      </c>
      <c r="AQ8" s="45" t="n">
        <f aca="false">+W8+X8+Y8+Z8</f>
        <v>5152</v>
      </c>
      <c r="AR8" s="45" t="n">
        <v>4886</v>
      </c>
      <c r="AS8" s="45" t="n">
        <f aca="false">+AE8+AF8+AG8+AH8</f>
        <v>5168</v>
      </c>
    </row>
    <row r="9" customFormat="false" ht="15" hidden="false" customHeight="true" outlineLevel="0" collapsed="false">
      <c r="B9" s="41" t="s">
        <v>87</v>
      </c>
      <c r="C9" s="42" t="n">
        <v>95</v>
      </c>
      <c r="D9" s="36" t="n">
        <v>84</v>
      </c>
      <c r="E9" s="36" t="n">
        <v>79</v>
      </c>
      <c r="F9" s="36" t="n">
        <v>61</v>
      </c>
      <c r="G9" s="36" t="n">
        <v>91</v>
      </c>
      <c r="H9" s="36" t="n">
        <v>111</v>
      </c>
      <c r="I9" s="36" t="n">
        <v>97</v>
      </c>
      <c r="J9" s="36" t="n">
        <v>109</v>
      </c>
      <c r="K9" s="36" t="n">
        <v>169</v>
      </c>
      <c r="L9" s="36" t="n">
        <v>183</v>
      </c>
      <c r="M9" s="36" t="n">
        <v>161</v>
      </c>
      <c r="N9" s="36" t="n">
        <v>327</v>
      </c>
      <c r="O9" s="36" t="n">
        <v>319</v>
      </c>
      <c r="P9" s="36" t="n">
        <v>332</v>
      </c>
      <c r="Q9" s="36" t="n">
        <v>210</v>
      </c>
      <c r="R9" s="36" t="n">
        <v>328</v>
      </c>
      <c r="S9" s="36" t="n">
        <v>407</v>
      </c>
      <c r="T9" s="36" t="n">
        <v>482</v>
      </c>
      <c r="U9" s="36" t="n">
        <v>359</v>
      </c>
      <c r="V9" s="36" t="n">
        <v>450</v>
      </c>
      <c r="W9" s="36" t="n">
        <v>313</v>
      </c>
      <c r="X9" s="36" t="n">
        <v>372</v>
      </c>
      <c r="Y9" s="36" t="n">
        <v>309</v>
      </c>
      <c r="Z9" s="36" t="n">
        <v>389</v>
      </c>
      <c r="AA9" s="36" t="n">
        <v>423</v>
      </c>
      <c r="AB9" s="36" t="n">
        <v>447</v>
      </c>
      <c r="AC9" s="36" t="n">
        <v>349</v>
      </c>
      <c r="AD9" s="36" t="n">
        <v>541</v>
      </c>
      <c r="AE9" s="36" t="n">
        <v>563</v>
      </c>
      <c r="AF9" s="36" t="n">
        <v>569</v>
      </c>
      <c r="AG9" s="157" t="n">
        <v>496</v>
      </c>
      <c r="AH9" s="157" t="n">
        <v>581</v>
      </c>
      <c r="AI9" s="157" t="n">
        <v>650</v>
      </c>
      <c r="AJ9" s="157" t="n">
        <v>562</v>
      </c>
      <c r="AK9" s="158" t="n">
        <v>442</v>
      </c>
      <c r="AL9" s="45" t="n">
        <f aca="false">+C9+D9+E9+F9</f>
        <v>319</v>
      </c>
      <c r="AM9" s="45" t="n">
        <f aca="false">+G9+H9+I9+J9</f>
        <v>408</v>
      </c>
      <c r="AN9" s="45" t="n">
        <f aca="false">+K9+L9+M9+N9</f>
        <v>840</v>
      </c>
      <c r="AO9" s="45" t="n">
        <f aca="false">+O9+P9+Q9+R9</f>
        <v>1189</v>
      </c>
      <c r="AP9" s="45" t="n">
        <f aca="false">+S9+T9+U9+V9</f>
        <v>1698</v>
      </c>
      <c r="AQ9" s="45" t="n">
        <f aca="false">+W9+X9+Y9+Z9</f>
        <v>1383</v>
      </c>
      <c r="AR9" s="45" t="n">
        <v>1760</v>
      </c>
      <c r="AS9" s="45" t="n">
        <f aca="false">+AE9+AF9+AG9+AH9</f>
        <v>2209</v>
      </c>
    </row>
    <row r="10" customFormat="false" ht="15" hidden="false" customHeight="true" outlineLevel="0" collapsed="false">
      <c r="B10" s="41" t="s">
        <v>88</v>
      </c>
      <c r="C10" s="42" t="n">
        <v>85</v>
      </c>
      <c r="D10" s="36" t="n">
        <v>73</v>
      </c>
      <c r="E10" s="36" t="n">
        <v>70</v>
      </c>
      <c r="F10" s="36" t="n">
        <v>44</v>
      </c>
      <c r="G10" s="36" t="n">
        <v>52</v>
      </c>
      <c r="H10" s="36" t="n">
        <v>73</v>
      </c>
      <c r="I10" s="36" t="n">
        <v>48</v>
      </c>
      <c r="J10" s="36" t="n">
        <v>79</v>
      </c>
      <c r="K10" s="36" t="n">
        <v>119</v>
      </c>
      <c r="L10" s="36" t="n">
        <v>107</v>
      </c>
      <c r="M10" s="36" t="n">
        <v>89</v>
      </c>
      <c r="N10" s="36" t="n">
        <v>106</v>
      </c>
      <c r="O10" s="36" t="n">
        <v>131</v>
      </c>
      <c r="P10" s="36" t="n">
        <v>144</v>
      </c>
      <c r="Q10" s="36" t="n">
        <v>85</v>
      </c>
      <c r="R10" s="36" t="n">
        <v>220</v>
      </c>
      <c r="S10" s="36" t="n">
        <v>161</v>
      </c>
      <c r="T10" s="36" t="n">
        <v>142</v>
      </c>
      <c r="U10" s="36" t="n">
        <v>108</v>
      </c>
      <c r="V10" s="36" t="n">
        <v>110</v>
      </c>
      <c r="W10" s="36" t="n">
        <v>108</v>
      </c>
      <c r="X10" s="36" t="n">
        <v>93</v>
      </c>
      <c r="Y10" s="36" t="n">
        <v>53</v>
      </c>
      <c r="Z10" s="36" t="n">
        <v>130</v>
      </c>
      <c r="AA10" s="36" t="n">
        <v>126</v>
      </c>
      <c r="AB10" s="36" t="n">
        <v>108</v>
      </c>
      <c r="AC10" s="36" t="n">
        <v>92</v>
      </c>
      <c r="AD10" s="36" t="n">
        <v>133</v>
      </c>
      <c r="AE10" s="36" t="n">
        <v>122</v>
      </c>
      <c r="AF10" s="36" t="n">
        <v>169</v>
      </c>
      <c r="AG10" s="157" t="n">
        <v>81</v>
      </c>
      <c r="AH10" s="157" t="n">
        <v>114</v>
      </c>
      <c r="AI10" s="157" t="n">
        <v>132</v>
      </c>
      <c r="AJ10" s="157" t="n">
        <v>122</v>
      </c>
      <c r="AK10" s="158" t="n">
        <v>63</v>
      </c>
      <c r="AL10" s="45" t="n">
        <f aca="false">+C10+D10+E10+F10</f>
        <v>272</v>
      </c>
      <c r="AM10" s="45" t="n">
        <f aca="false">+G10+H10+I10+J10</f>
        <v>252</v>
      </c>
      <c r="AN10" s="45" t="n">
        <f aca="false">+K10+L10+M10+N10</f>
        <v>421</v>
      </c>
      <c r="AO10" s="45" t="n">
        <f aca="false">+O10+P10+Q10+R10</f>
        <v>580</v>
      </c>
      <c r="AP10" s="45" t="n">
        <f aca="false">+S10+T10+U10+V10</f>
        <v>521</v>
      </c>
      <c r="AQ10" s="45" t="n">
        <f aca="false">+W10+X10+Y10+Z10</f>
        <v>384</v>
      </c>
      <c r="AR10" s="45" t="n">
        <v>459</v>
      </c>
      <c r="AS10" s="45" t="n">
        <f aca="false">+AE10+AF10+AG10+AH10</f>
        <v>486</v>
      </c>
    </row>
    <row r="11" customFormat="false" ht="15" hidden="false" customHeight="true" outlineLevel="0" collapsed="false">
      <c r="B11" s="41" t="s">
        <v>89</v>
      </c>
      <c r="C11" s="42" t="n">
        <v>58</v>
      </c>
      <c r="D11" s="36" t="n">
        <v>175</v>
      </c>
      <c r="E11" s="36" t="n">
        <v>146</v>
      </c>
      <c r="F11" s="36" t="n">
        <v>162</v>
      </c>
      <c r="G11" s="36" t="n">
        <v>275</v>
      </c>
      <c r="H11" s="36" t="n">
        <v>258</v>
      </c>
      <c r="I11" s="36" t="n">
        <v>197</v>
      </c>
      <c r="J11" s="36" t="n">
        <v>277</v>
      </c>
      <c r="K11" s="36" t="n">
        <v>556</v>
      </c>
      <c r="L11" s="36" t="n">
        <v>388</v>
      </c>
      <c r="M11" s="36" t="n">
        <v>183</v>
      </c>
      <c r="N11" s="36" t="n">
        <v>422</v>
      </c>
      <c r="O11" s="36" t="n">
        <v>454</v>
      </c>
      <c r="P11" s="36" t="n">
        <v>428</v>
      </c>
      <c r="Q11" s="36" t="n">
        <v>218</v>
      </c>
      <c r="R11" s="36" t="n">
        <v>772</v>
      </c>
      <c r="S11" s="36" t="n">
        <v>587</v>
      </c>
      <c r="T11" s="36" t="n">
        <v>536</v>
      </c>
      <c r="U11" s="36" t="n">
        <v>380</v>
      </c>
      <c r="V11" s="36" t="n">
        <v>556</v>
      </c>
      <c r="W11" s="36" t="n">
        <v>366</v>
      </c>
      <c r="X11" s="36" t="n">
        <v>331</v>
      </c>
      <c r="Y11" s="36" t="n">
        <v>295</v>
      </c>
      <c r="Z11" s="36" t="n">
        <v>453</v>
      </c>
      <c r="AA11" s="36" t="n">
        <v>478</v>
      </c>
      <c r="AB11" s="36" t="n">
        <v>409</v>
      </c>
      <c r="AC11" s="36" t="n">
        <v>322</v>
      </c>
      <c r="AD11" s="36" t="n">
        <v>469</v>
      </c>
      <c r="AE11" s="36" t="n">
        <v>464</v>
      </c>
      <c r="AF11" s="36" t="n">
        <v>471</v>
      </c>
      <c r="AG11" s="157" t="n">
        <v>275</v>
      </c>
      <c r="AH11" s="157" t="n">
        <v>455</v>
      </c>
      <c r="AI11" s="157" t="n">
        <v>389</v>
      </c>
      <c r="AJ11" s="157" t="n">
        <v>386</v>
      </c>
      <c r="AK11" s="158" t="n">
        <v>254</v>
      </c>
      <c r="AL11" s="45" t="n">
        <f aca="false">+C11+D11+E11+F11</f>
        <v>541</v>
      </c>
      <c r="AM11" s="45" t="n">
        <f aca="false">+G11+H11+I11+J11</f>
        <v>1007</v>
      </c>
      <c r="AN11" s="45" t="n">
        <f aca="false">+K11+L11+M11+N11</f>
        <v>1549</v>
      </c>
      <c r="AO11" s="45" t="n">
        <f aca="false">+O11+P11+Q11+R11</f>
        <v>1872</v>
      </c>
      <c r="AP11" s="45" t="n">
        <f aca="false">+S11+T11+U11+V11</f>
        <v>2059</v>
      </c>
      <c r="AQ11" s="45" t="n">
        <f aca="false">+W11+X11+Y11+Z11</f>
        <v>1445</v>
      </c>
      <c r="AR11" s="45" t="n">
        <v>1678</v>
      </c>
      <c r="AS11" s="45" t="n">
        <f aca="false">+AE11+AF11+AG11+AH11</f>
        <v>1665</v>
      </c>
    </row>
    <row r="12" customFormat="false" ht="15" hidden="false" customHeight="true" outlineLevel="0" collapsed="false">
      <c r="B12" s="41" t="s">
        <v>91</v>
      </c>
      <c r="C12" s="42" t="n">
        <v>21</v>
      </c>
      <c r="D12" s="36" t="n">
        <v>28</v>
      </c>
      <c r="E12" s="36" t="n">
        <v>19</v>
      </c>
      <c r="F12" s="36" t="n">
        <v>39</v>
      </c>
      <c r="G12" s="36" t="n">
        <v>37</v>
      </c>
      <c r="H12" s="36" t="n">
        <v>48</v>
      </c>
      <c r="I12" s="36" t="n">
        <v>29</v>
      </c>
      <c r="J12" s="36" t="n">
        <v>40</v>
      </c>
      <c r="K12" s="36" t="n">
        <v>64</v>
      </c>
      <c r="L12" s="36" t="n">
        <v>73</v>
      </c>
      <c r="M12" s="36" t="n">
        <v>59</v>
      </c>
      <c r="N12" s="36" t="n">
        <v>88</v>
      </c>
      <c r="O12" s="36" t="n">
        <v>92</v>
      </c>
      <c r="P12" s="36" t="n">
        <v>109</v>
      </c>
      <c r="Q12" s="36" t="n">
        <v>68</v>
      </c>
      <c r="R12" s="36" t="n">
        <v>112</v>
      </c>
      <c r="S12" s="36" t="n">
        <v>120</v>
      </c>
      <c r="T12" s="36" t="n">
        <v>120</v>
      </c>
      <c r="U12" s="36" t="n">
        <v>74</v>
      </c>
      <c r="V12" s="36" t="n">
        <v>122</v>
      </c>
      <c r="W12" s="36" t="n">
        <v>95</v>
      </c>
      <c r="X12" s="36" t="n">
        <v>83</v>
      </c>
      <c r="Y12" s="36" t="n">
        <v>70</v>
      </c>
      <c r="Z12" s="36" t="n">
        <v>100</v>
      </c>
      <c r="AA12" s="36" t="n">
        <v>123</v>
      </c>
      <c r="AB12" s="36" t="n">
        <v>150</v>
      </c>
      <c r="AC12" s="36" t="n">
        <v>106</v>
      </c>
      <c r="AD12" s="36" t="n">
        <v>119</v>
      </c>
      <c r="AE12" s="36" t="n">
        <v>155</v>
      </c>
      <c r="AF12" s="36" t="n">
        <v>153</v>
      </c>
      <c r="AG12" s="157" t="n">
        <v>91</v>
      </c>
      <c r="AH12" s="157" t="n">
        <v>101</v>
      </c>
      <c r="AI12" s="157" t="n">
        <v>137</v>
      </c>
      <c r="AJ12" s="157" t="n">
        <v>113</v>
      </c>
      <c r="AK12" s="158" t="n">
        <v>66</v>
      </c>
      <c r="AL12" s="45" t="n">
        <f aca="false">+C12+D12+E12+F12</f>
        <v>107</v>
      </c>
      <c r="AM12" s="45" t="n">
        <f aca="false">+G12+H12+I12+J12</f>
        <v>154</v>
      </c>
      <c r="AN12" s="45" t="n">
        <f aca="false">+K12+L12+M12+N12</f>
        <v>284</v>
      </c>
      <c r="AO12" s="45" t="n">
        <f aca="false">+O12+P12+Q12+R12</f>
        <v>381</v>
      </c>
      <c r="AP12" s="45" t="n">
        <f aca="false">+S12+T12+U12+V12</f>
        <v>436</v>
      </c>
      <c r="AQ12" s="45" t="n">
        <f aca="false">+W12+X12+Y12+Z12</f>
        <v>348</v>
      </c>
      <c r="AR12" s="45" t="n">
        <v>498</v>
      </c>
      <c r="AS12" s="45" t="n">
        <f aca="false">+AE12+AF12+AG12+AH12</f>
        <v>500</v>
      </c>
    </row>
    <row r="13" customFormat="false" ht="15" hidden="false" customHeight="true" outlineLevel="0" collapsed="false">
      <c r="B13" s="41" t="s">
        <v>92</v>
      </c>
      <c r="C13" s="42" t="n">
        <v>857</v>
      </c>
      <c r="D13" s="36" t="n">
        <v>967</v>
      </c>
      <c r="E13" s="36" t="n">
        <v>626</v>
      </c>
      <c r="F13" s="36" t="n">
        <v>1131</v>
      </c>
      <c r="G13" s="36" t="n">
        <v>1290</v>
      </c>
      <c r="H13" s="36" t="n">
        <v>1234</v>
      </c>
      <c r="I13" s="36" t="n">
        <v>977</v>
      </c>
      <c r="J13" s="36" t="n">
        <v>1365</v>
      </c>
      <c r="K13" s="36" t="n">
        <v>1606</v>
      </c>
      <c r="L13" s="36" t="n">
        <v>1595</v>
      </c>
      <c r="M13" s="36" t="n">
        <v>1009</v>
      </c>
      <c r="N13" s="36" t="n">
        <v>1659</v>
      </c>
      <c r="O13" s="36" t="n">
        <v>1652</v>
      </c>
      <c r="P13" s="36" t="n">
        <v>1643</v>
      </c>
      <c r="Q13" s="36" t="n">
        <v>868</v>
      </c>
      <c r="R13" s="36" t="n">
        <v>1638</v>
      </c>
      <c r="S13" s="36" t="n">
        <v>1587</v>
      </c>
      <c r="T13" s="36" t="n">
        <v>1481</v>
      </c>
      <c r="U13" s="36" t="n">
        <v>857</v>
      </c>
      <c r="V13" s="36" t="n">
        <v>1401</v>
      </c>
      <c r="W13" s="36" t="n">
        <v>1526</v>
      </c>
      <c r="X13" s="36" t="n">
        <v>1413</v>
      </c>
      <c r="Y13" s="159" t="n">
        <v>1996</v>
      </c>
      <c r="Z13" s="159" t="n">
        <v>3050</v>
      </c>
      <c r="AA13" s="159" t="n">
        <v>3741</v>
      </c>
      <c r="AB13" s="159" t="n">
        <v>4102</v>
      </c>
      <c r="AC13" s="36" t="n">
        <v>2482</v>
      </c>
      <c r="AD13" s="36" t="n">
        <v>3884</v>
      </c>
      <c r="AE13" s="36" t="n">
        <v>3272</v>
      </c>
      <c r="AF13" s="36" t="n">
        <v>3163</v>
      </c>
      <c r="AG13" s="157" t="n">
        <v>2254</v>
      </c>
      <c r="AH13" s="157" t="n">
        <v>3030</v>
      </c>
      <c r="AI13" s="157" t="n">
        <v>2802</v>
      </c>
      <c r="AJ13" s="157" t="n">
        <v>3298</v>
      </c>
      <c r="AK13" s="158" t="n">
        <v>2360</v>
      </c>
      <c r="AL13" s="45" t="n">
        <f aca="false">+C13+D13+E13+F13</f>
        <v>3581</v>
      </c>
      <c r="AM13" s="45" t="n">
        <f aca="false">+G13+H13+I13+J13</f>
        <v>4866</v>
      </c>
      <c r="AN13" s="45" t="n">
        <f aca="false">+K13+L13+M13+N13</f>
        <v>5869</v>
      </c>
      <c r="AO13" s="45" t="n">
        <f aca="false">+O13+P13+Q13+R13</f>
        <v>5801</v>
      </c>
      <c r="AP13" s="45" t="n">
        <f aca="false">+S13+T13+U13+V13</f>
        <v>5326</v>
      </c>
      <c r="AQ13" s="160" t="n">
        <f aca="false">+W13+X13+Y13+Z13</f>
        <v>7985</v>
      </c>
      <c r="AR13" s="160" t="n">
        <v>14209</v>
      </c>
      <c r="AS13" s="45" t="n">
        <f aca="false">+AE13+AF13+AG13+AH13</f>
        <v>11719</v>
      </c>
    </row>
    <row r="14" customFormat="false" ht="15" hidden="false" customHeight="true" outlineLevel="0" collapsed="false">
      <c r="B14" s="41" t="s">
        <v>93</v>
      </c>
      <c r="C14" s="42" t="n">
        <v>171</v>
      </c>
      <c r="D14" s="36" t="n">
        <v>182</v>
      </c>
      <c r="E14" s="36" t="n">
        <v>133</v>
      </c>
      <c r="F14" s="36" t="n">
        <v>229</v>
      </c>
      <c r="G14" s="36" t="n">
        <v>174</v>
      </c>
      <c r="H14" s="36" t="n">
        <v>216</v>
      </c>
      <c r="I14" s="36" t="n">
        <v>140</v>
      </c>
      <c r="J14" s="36" t="n">
        <v>222</v>
      </c>
      <c r="K14" s="36" t="n">
        <v>296</v>
      </c>
      <c r="L14" s="36" t="n">
        <v>346</v>
      </c>
      <c r="M14" s="36" t="n">
        <v>217</v>
      </c>
      <c r="N14" s="36" t="n">
        <v>302</v>
      </c>
      <c r="O14" s="36" t="n">
        <v>339</v>
      </c>
      <c r="P14" s="36" t="n">
        <v>362</v>
      </c>
      <c r="Q14" s="36" t="n">
        <v>238</v>
      </c>
      <c r="R14" s="36" t="n">
        <v>321</v>
      </c>
      <c r="S14" s="36" t="n">
        <v>526</v>
      </c>
      <c r="T14" s="36" t="n">
        <v>462</v>
      </c>
      <c r="U14" s="36" t="n">
        <v>260</v>
      </c>
      <c r="V14" s="36" t="n">
        <v>364</v>
      </c>
      <c r="W14" s="36" t="n">
        <v>373</v>
      </c>
      <c r="X14" s="36" t="n">
        <v>324</v>
      </c>
      <c r="Y14" s="36" t="n">
        <v>185</v>
      </c>
      <c r="Z14" s="36" t="n">
        <v>305</v>
      </c>
      <c r="AA14" s="36" t="n">
        <v>307</v>
      </c>
      <c r="AB14" s="36" t="n">
        <v>325</v>
      </c>
      <c r="AC14" s="36" t="n">
        <v>240</v>
      </c>
      <c r="AD14" s="36" t="n">
        <v>351</v>
      </c>
      <c r="AE14" s="36" t="n">
        <v>319</v>
      </c>
      <c r="AF14" s="36" t="n">
        <v>356</v>
      </c>
      <c r="AG14" s="157" t="n">
        <v>237</v>
      </c>
      <c r="AH14" s="157" t="n">
        <v>261</v>
      </c>
      <c r="AI14" s="157" t="n">
        <v>231</v>
      </c>
      <c r="AJ14" s="157" t="n">
        <v>334</v>
      </c>
      <c r="AK14" s="158" t="n">
        <v>150</v>
      </c>
      <c r="AL14" s="45" t="n">
        <f aca="false">+C14+D14+E14+F14</f>
        <v>715</v>
      </c>
      <c r="AM14" s="45" t="n">
        <f aca="false">+G14+H14+I14+J14</f>
        <v>752</v>
      </c>
      <c r="AN14" s="45" t="n">
        <f aca="false">+K14+L14+M14+N14</f>
        <v>1161</v>
      </c>
      <c r="AO14" s="45" t="n">
        <f aca="false">+O14+P14+Q14+R14</f>
        <v>1260</v>
      </c>
      <c r="AP14" s="45" t="n">
        <f aca="false">+S14+T14+U14+V14</f>
        <v>1612</v>
      </c>
      <c r="AQ14" s="45" t="n">
        <f aca="false">+W14+X14+Y14+Z14</f>
        <v>1187</v>
      </c>
      <c r="AR14" s="45" t="n">
        <v>1223</v>
      </c>
      <c r="AS14" s="45" t="n">
        <f aca="false">+AE14+AF14+AG14+AH14</f>
        <v>1173</v>
      </c>
    </row>
    <row r="15" customFormat="false" ht="15" hidden="false" customHeight="true" outlineLevel="0" collapsed="false">
      <c r="B15" s="41" t="s">
        <v>94</v>
      </c>
      <c r="C15" s="42" t="n">
        <v>15</v>
      </c>
      <c r="D15" s="36" t="n">
        <v>37</v>
      </c>
      <c r="E15" s="36" t="n">
        <v>50</v>
      </c>
      <c r="F15" s="36" t="n">
        <v>29</v>
      </c>
      <c r="G15" s="36" t="n">
        <v>37</v>
      </c>
      <c r="H15" s="36" t="n">
        <v>33</v>
      </c>
      <c r="I15" s="36" t="n">
        <v>22</v>
      </c>
      <c r="J15" s="36" t="n">
        <v>38</v>
      </c>
      <c r="K15" s="36" t="n">
        <v>47</v>
      </c>
      <c r="L15" s="36" t="n">
        <v>42</v>
      </c>
      <c r="M15" s="36" t="n">
        <v>25</v>
      </c>
      <c r="N15" s="36" t="n">
        <v>78</v>
      </c>
      <c r="O15" s="36" t="n">
        <v>49</v>
      </c>
      <c r="P15" s="36" t="n">
        <v>26</v>
      </c>
      <c r="Q15" s="36" t="n">
        <v>42</v>
      </c>
      <c r="R15" s="36" t="n">
        <v>29</v>
      </c>
      <c r="S15" s="36" t="n">
        <v>57</v>
      </c>
      <c r="T15" s="36" t="n">
        <v>111</v>
      </c>
      <c r="U15" s="36" t="n">
        <v>52</v>
      </c>
      <c r="V15" s="36" t="n">
        <v>90</v>
      </c>
      <c r="W15" s="36" t="n">
        <v>64</v>
      </c>
      <c r="X15" s="36" t="n">
        <v>57</v>
      </c>
      <c r="Y15" s="36" t="n">
        <v>38</v>
      </c>
      <c r="Z15" s="36" t="n">
        <v>51</v>
      </c>
      <c r="AA15" s="36" t="n">
        <v>61</v>
      </c>
      <c r="AB15" s="36" t="n">
        <v>57</v>
      </c>
      <c r="AC15" s="36" t="n">
        <v>59</v>
      </c>
      <c r="AD15" s="36" t="n">
        <v>71</v>
      </c>
      <c r="AE15" s="36" t="n">
        <v>78</v>
      </c>
      <c r="AF15" s="36" t="n">
        <v>76</v>
      </c>
      <c r="AG15" s="157" t="n">
        <v>49</v>
      </c>
      <c r="AH15" s="157" t="n">
        <v>82</v>
      </c>
      <c r="AI15" s="157" t="n">
        <v>17</v>
      </c>
      <c r="AJ15" s="157" t="n">
        <v>71</v>
      </c>
      <c r="AK15" s="158" t="n">
        <v>49</v>
      </c>
      <c r="AL15" s="45" t="n">
        <f aca="false">+C15+D15+E15+F15</f>
        <v>131</v>
      </c>
      <c r="AM15" s="45" t="n">
        <f aca="false">+G15+H15+I15+J15</f>
        <v>130</v>
      </c>
      <c r="AN15" s="45" t="n">
        <f aca="false">+K15+L15+M15+N15</f>
        <v>192</v>
      </c>
      <c r="AO15" s="45" t="n">
        <f aca="false">+O15+P15+Q15+R15</f>
        <v>146</v>
      </c>
      <c r="AP15" s="45" t="n">
        <f aca="false">+S15+T15+U15+V15</f>
        <v>310</v>
      </c>
      <c r="AQ15" s="45" t="n">
        <f aca="false">+W15+X15+Y15+Z15</f>
        <v>210</v>
      </c>
      <c r="AR15" s="45" t="n">
        <v>248</v>
      </c>
      <c r="AS15" s="45" t="n">
        <f aca="false">+AE15+AF15+AG15+AH15</f>
        <v>285</v>
      </c>
    </row>
    <row r="16" customFormat="false" ht="15" hidden="false" customHeight="true" outlineLevel="0" collapsed="false">
      <c r="B16" s="41" t="s">
        <v>95</v>
      </c>
      <c r="C16" s="42"/>
      <c r="D16" s="36"/>
      <c r="E16" s="36"/>
      <c r="F16" s="36"/>
      <c r="G16" s="36"/>
      <c r="H16" s="36"/>
      <c r="I16" s="36"/>
      <c r="J16" s="36"/>
      <c r="K16" s="36"/>
      <c r="L16" s="36"/>
      <c r="M16" s="36"/>
      <c r="N16" s="36"/>
      <c r="O16" s="36" t="n">
        <v>11</v>
      </c>
      <c r="P16" s="36" t="n">
        <v>8</v>
      </c>
      <c r="Q16" s="36" t="n">
        <v>18</v>
      </c>
      <c r="R16" s="36" t="n">
        <v>21</v>
      </c>
      <c r="S16" s="36" t="n">
        <v>22</v>
      </c>
      <c r="T16" s="36" t="n">
        <v>32</v>
      </c>
      <c r="U16" s="36" t="n">
        <v>34</v>
      </c>
      <c r="V16" s="36" t="n">
        <v>40</v>
      </c>
      <c r="W16" s="36" t="n">
        <v>47</v>
      </c>
      <c r="X16" s="36" t="n">
        <v>40</v>
      </c>
      <c r="Y16" s="36" t="n">
        <v>16</v>
      </c>
      <c r="Z16" s="36" t="n">
        <v>25</v>
      </c>
      <c r="AA16" s="36" t="n">
        <v>34</v>
      </c>
      <c r="AB16" s="36" t="n">
        <v>20</v>
      </c>
      <c r="AC16" s="36" t="n">
        <v>28</v>
      </c>
      <c r="AD16" s="36" t="n">
        <v>42</v>
      </c>
      <c r="AE16" s="36" t="n">
        <v>22</v>
      </c>
      <c r="AF16" s="36" t="n">
        <v>40</v>
      </c>
      <c r="AG16" s="157" t="n">
        <v>41</v>
      </c>
      <c r="AH16" s="157" t="n">
        <v>44</v>
      </c>
      <c r="AI16" s="157" t="n">
        <v>37</v>
      </c>
      <c r="AJ16" s="157" t="n">
        <v>55</v>
      </c>
      <c r="AK16" s="158" t="n">
        <v>16</v>
      </c>
      <c r="AL16" s="45"/>
      <c r="AM16" s="45"/>
      <c r="AN16" s="45"/>
      <c r="AO16" s="45" t="n">
        <f aca="false">+O16+P16+Q16+R16</f>
        <v>58</v>
      </c>
      <c r="AP16" s="45" t="n">
        <f aca="false">+S16+T16+U16+V16</f>
        <v>128</v>
      </c>
      <c r="AQ16" s="45" t="n">
        <f aca="false">+W16+X16+Y16+Z16</f>
        <v>128</v>
      </c>
      <c r="AR16" s="45" t="n">
        <v>124</v>
      </c>
      <c r="AS16" s="45" t="n">
        <f aca="false">+AE16+AF16+AG16+AH16</f>
        <v>147</v>
      </c>
    </row>
    <row r="17" customFormat="false" ht="15" hidden="false" customHeight="true" outlineLevel="0" collapsed="false">
      <c r="B17" s="41" t="s">
        <v>96</v>
      </c>
      <c r="C17" s="42" t="n">
        <v>150</v>
      </c>
      <c r="D17" s="36" t="n">
        <v>183</v>
      </c>
      <c r="E17" s="36" t="n">
        <v>104</v>
      </c>
      <c r="F17" s="36" t="n">
        <v>177</v>
      </c>
      <c r="G17" s="36" t="n">
        <v>154</v>
      </c>
      <c r="H17" s="36" t="n">
        <v>189</v>
      </c>
      <c r="I17" s="36" t="n">
        <v>163</v>
      </c>
      <c r="J17" s="36" t="n">
        <v>159</v>
      </c>
      <c r="K17" s="36" t="n">
        <v>225</v>
      </c>
      <c r="L17" s="36" t="n">
        <v>274</v>
      </c>
      <c r="M17" s="36" t="n">
        <v>200</v>
      </c>
      <c r="N17" s="36" t="n">
        <v>318</v>
      </c>
      <c r="O17" s="36" t="n">
        <v>308</v>
      </c>
      <c r="P17" s="36" t="n">
        <v>342</v>
      </c>
      <c r="Q17" s="36" t="n">
        <v>288</v>
      </c>
      <c r="R17" s="36" t="n">
        <v>399</v>
      </c>
      <c r="S17" s="36" t="n">
        <v>544</v>
      </c>
      <c r="T17" s="36" t="n">
        <v>509</v>
      </c>
      <c r="U17" s="36" t="n">
        <v>457</v>
      </c>
      <c r="V17" s="36" t="n">
        <v>458</v>
      </c>
      <c r="W17" s="36" t="n">
        <v>447</v>
      </c>
      <c r="X17" s="36" t="n">
        <v>527</v>
      </c>
      <c r="Y17" s="36" t="n">
        <v>376</v>
      </c>
      <c r="Z17" s="36" t="n">
        <v>458</v>
      </c>
      <c r="AA17" s="36" t="n">
        <v>574</v>
      </c>
      <c r="AB17" s="36" t="n">
        <v>558</v>
      </c>
      <c r="AC17" s="36" t="n">
        <v>419</v>
      </c>
      <c r="AD17" s="36" t="n">
        <v>563</v>
      </c>
      <c r="AE17" s="36" t="n">
        <v>668</v>
      </c>
      <c r="AF17" s="36" t="n">
        <v>631</v>
      </c>
      <c r="AG17" s="157" t="n">
        <v>508</v>
      </c>
      <c r="AH17" s="157" t="n">
        <v>552</v>
      </c>
      <c r="AI17" s="157" t="n">
        <v>457</v>
      </c>
      <c r="AJ17" s="157" t="n">
        <v>536</v>
      </c>
      <c r="AK17" s="158" t="n">
        <v>332</v>
      </c>
      <c r="AL17" s="45" t="n">
        <f aca="false">+C17+D17+E17+F17</f>
        <v>614</v>
      </c>
      <c r="AM17" s="45" t="n">
        <f aca="false">+G17+H17+I17+J17</f>
        <v>665</v>
      </c>
      <c r="AN17" s="45" t="n">
        <f aca="false">+K17+L17+M17+N17</f>
        <v>1017</v>
      </c>
      <c r="AO17" s="45" t="n">
        <f aca="false">+O17+P17+Q17+R17</f>
        <v>1337</v>
      </c>
      <c r="AP17" s="45" t="n">
        <f aca="false">+S17+T17+U17+V17</f>
        <v>1968</v>
      </c>
      <c r="AQ17" s="45" t="n">
        <f aca="false">+W17+X17+Y17+Z17</f>
        <v>1808</v>
      </c>
      <c r="AR17" s="45" t="n">
        <v>2114</v>
      </c>
      <c r="AS17" s="45" t="n">
        <f aca="false">+AE17+AF17+AG17+AH17</f>
        <v>2359</v>
      </c>
    </row>
    <row r="18" customFormat="false" ht="15" hidden="false" customHeight="true" outlineLevel="0" collapsed="false">
      <c r="B18" s="41" t="s">
        <v>97</v>
      </c>
      <c r="C18" s="42" t="n">
        <v>49</v>
      </c>
      <c r="D18" s="36" t="n">
        <v>71</v>
      </c>
      <c r="E18" s="36" t="n">
        <v>58</v>
      </c>
      <c r="F18" s="36" t="n">
        <v>72</v>
      </c>
      <c r="G18" s="36" t="n">
        <v>96</v>
      </c>
      <c r="H18" s="36" t="n">
        <v>91</v>
      </c>
      <c r="I18" s="36" t="n">
        <v>67</v>
      </c>
      <c r="J18" s="36" t="n">
        <v>81</v>
      </c>
      <c r="K18" s="36" t="n">
        <v>118</v>
      </c>
      <c r="L18" s="36" t="n">
        <v>131</v>
      </c>
      <c r="M18" s="36" t="n">
        <v>60</v>
      </c>
      <c r="N18" s="36" t="n">
        <v>114</v>
      </c>
      <c r="O18" s="36" t="n">
        <v>127</v>
      </c>
      <c r="P18" s="36" t="n">
        <v>131</v>
      </c>
      <c r="Q18" s="36" t="n">
        <v>86</v>
      </c>
      <c r="R18" s="36" t="n">
        <v>109</v>
      </c>
      <c r="S18" s="36" t="n">
        <v>136</v>
      </c>
      <c r="T18" s="36" t="n">
        <v>135</v>
      </c>
      <c r="U18" s="36" t="n">
        <v>72</v>
      </c>
      <c r="V18" s="36" t="n">
        <v>106</v>
      </c>
      <c r="W18" s="36" t="n">
        <v>109</v>
      </c>
      <c r="X18" s="36" t="n">
        <v>103</v>
      </c>
      <c r="Y18" s="36" t="n">
        <v>78</v>
      </c>
      <c r="Z18" s="36" t="n">
        <v>101</v>
      </c>
      <c r="AA18" s="36" t="n">
        <v>105</v>
      </c>
      <c r="AB18" s="36" t="n">
        <v>111</v>
      </c>
      <c r="AC18" s="36" t="n">
        <v>96</v>
      </c>
      <c r="AD18" s="36" t="n">
        <v>84</v>
      </c>
      <c r="AE18" s="36" t="n">
        <v>131</v>
      </c>
      <c r="AF18" s="36" t="n">
        <v>108</v>
      </c>
      <c r="AG18" s="157" t="n">
        <v>69</v>
      </c>
      <c r="AH18" s="157" t="n">
        <v>89</v>
      </c>
      <c r="AI18" s="157" t="n">
        <v>116</v>
      </c>
      <c r="AJ18" s="157" t="n">
        <v>135</v>
      </c>
      <c r="AK18" s="158" t="n">
        <v>65</v>
      </c>
      <c r="AL18" s="45" t="n">
        <f aca="false">+C18+D18+E18+F18</f>
        <v>250</v>
      </c>
      <c r="AM18" s="45" t="n">
        <f aca="false">+G18+H18+I18+J18</f>
        <v>335</v>
      </c>
      <c r="AN18" s="45" t="n">
        <f aca="false">+K18+L18+M18+N18</f>
        <v>423</v>
      </c>
      <c r="AO18" s="45" t="n">
        <f aca="false">+O18+P18+Q18+R18</f>
        <v>453</v>
      </c>
      <c r="AP18" s="45" t="n">
        <f aca="false">+S18+T18+U18+V18</f>
        <v>449</v>
      </c>
      <c r="AQ18" s="45" t="n">
        <f aca="false">+W18+X18+Y18+Z18</f>
        <v>391</v>
      </c>
      <c r="AR18" s="45" t="n">
        <v>396</v>
      </c>
      <c r="AS18" s="45" t="n">
        <f aca="false">+AE18+AF18+AG18+AH18</f>
        <v>397</v>
      </c>
    </row>
    <row r="19" customFormat="false" ht="15" hidden="false" customHeight="true" outlineLevel="0" collapsed="false">
      <c r="B19" s="41" t="s">
        <v>98</v>
      </c>
      <c r="C19" s="42" t="n">
        <v>106</v>
      </c>
      <c r="D19" s="36" t="n">
        <v>130</v>
      </c>
      <c r="E19" s="36" t="n">
        <v>46</v>
      </c>
      <c r="F19" s="36" t="n">
        <v>47</v>
      </c>
      <c r="G19" s="36" t="n">
        <v>72</v>
      </c>
      <c r="H19" s="36" t="n">
        <v>97</v>
      </c>
      <c r="I19" s="36" t="n">
        <v>63</v>
      </c>
      <c r="J19" s="36" t="n">
        <v>104</v>
      </c>
      <c r="K19" s="36" t="n">
        <v>118</v>
      </c>
      <c r="L19" s="36" t="n">
        <v>324</v>
      </c>
      <c r="M19" s="36" t="n">
        <v>255</v>
      </c>
      <c r="N19" s="36" t="n">
        <v>371</v>
      </c>
      <c r="O19" s="36" t="n">
        <v>378</v>
      </c>
      <c r="P19" s="36" t="n">
        <v>619</v>
      </c>
      <c r="Q19" s="36" t="n">
        <v>394</v>
      </c>
      <c r="R19" s="36" t="n">
        <v>405</v>
      </c>
      <c r="S19" s="36" t="n">
        <v>621</v>
      </c>
      <c r="T19" s="36" t="n">
        <v>587</v>
      </c>
      <c r="U19" s="36" t="n">
        <v>360</v>
      </c>
      <c r="V19" s="36" t="n">
        <v>422</v>
      </c>
      <c r="W19" s="36" t="n">
        <v>432</v>
      </c>
      <c r="X19" s="36" t="n">
        <v>538</v>
      </c>
      <c r="Y19" s="36" t="n">
        <v>342</v>
      </c>
      <c r="Z19" s="36" t="n">
        <v>356</v>
      </c>
      <c r="AA19" s="36" t="n">
        <v>389</v>
      </c>
      <c r="AB19" s="36" t="n">
        <v>421</v>
      </c>
      <c r="AC19" s="36" t="n">
        <v>294</v>
      </c>
      <c r="AD19" s="36" t="n">
        <v>328</v>
      </c>
      <c r="AE19" s="36" t="n">
        <v>374</v>
      </c>
      <c r="AF19" s="36" t="n">
        <v>477</v>
      </c>
      <c r="AG19" s="157" t="n">
        <v>387</v>
      </c>
      <c r="AH19" s="157" t="n">
        <v>398</v>
      </c>
      <c r="AI19" s="157" t="n">
        <v>422</v>
      </c>
      <c r="AJ19" s="157" t="n">
        <v>532</v>
      </c>
      <c r="AK19" s="158" t="n">
        <v>232</v>
      </c>
      <c r="AL19" s="45" t="n">
        <f aca="false">+C19+D19+E19+F19</f>
        <v>329</v>
      </c>
      <c r="AM19" s="45" t="n">
        <f aca="false">+G19+H19+I19+J19</f>
        <v>336</v>
      </c>
      <c r="AN19" s="45" t="n">
        <f aca="false">+K19+L19+M19+N19</f>
        <v>1068</v>
      </c>
      <c r="AO19" s="45" t="n">
        <f aca="false">+O19+P19+Q19+R19</f>
        <v>1796</v>
      </c>
      <c r="AP19" s="45" t="n">
        <f aca="false">+S19+T19+U19+V19</f>
        <v>1990</v>
      </c>
      <c r="AQ19" s="45" t="n">
        <f aca="false">+W19+X19+Y19+Z19</f>
        <v>1668</v>
      </c>
      <c r="AR19" s="45" t="n">
        <v>1432</v>
      </c>
      <c r="AS19" s="45" t="n">
        <f aca="false">+AE19+AF19+AG19+AH19</f>
        <v>1636</v>
      </c>
    </row>
    <row r="20" customFormat="false" ht="15" hidden="false" customHeight="true" outlineLevel="0" collapsed="false">
      <c r="B20" s="41" t="s">
        <v>99</v>
      </c>
      <c r="C20" s="42" t="n">
        <v>23</v>
      </c>
      <c r="D20" s="36" t="n">
        <v>89</v>
      </c>
      <c r="E20" s="36" t="n">
        <v>19</v>
      </c>
      <c r="F20" s="36" t="n">
        <v>76</v>
      </c>
      <c r="G20" s="36" t="n">
        <v>63</v>
      </c>
      <c r="H20" s="36" t="n">
        <v>61</v>
      </c>
      <c r="I20" s="36" t="n">
        <v>53</v>
      </c>
      <c r="J20" s="36" t="n">
        <v>77</v>
      </c>
      <c r="K20" s="36" t="n">
        <v>61</v>
      </c>
      <c r="L20" s="36" t="n">
        <v>73</v>
      </c>
      <c r="M20" s="36" t="n">
        <v>42</v>
      </c>
      <c r="N20" s="36" t="n">
        <v>59</v>
      </c>
      <c r="O20" s="36" t="n">
        <v>49</v>
      </c>
      <c r="P20" s="36" t="n">
        <v>34</v>
      </c>
      <c r="Q20" s="36" t="n">
        <v>24</v>
      </c>
      <c r="R20" s="36" t="n">
        <v>56</v>
      </c>
      <c r="S20" s="36" t="n">
        <v>48</v>
      </c>
      <c r="T20" s="36" t="n">
        <v>37</v>
      </c>
      <c r="U20" s="36" t="n">
        <v>26</v>
      </c>
      <c r="V20" s="36" t="n">
        <v>40</v>
      </c>
      <c r="W20" s="36" t="n">
        <v>61</v>
      </c>
      <c r="X20" s="36" t="n">
        <v>67</v>
      </c>
      <c r="Y20" s="36" t="n">
        <v>31</v>
      </c>
      <c r="Z20" s="36" t="n">
        <v>61</v>
      </c>
      <c r="AA20" s="36" t="n">
        <v>48</v>
      </c>
      <c r="AB20" s="36" t="n">
        <v>85</v>
      </c>
      <c r="AC20" s="36" t="n">
        <v>42</v>
      </c>
      <c r="AD20" s="36" t="n">
        <v>65</v>
      </c>
      <c r="AE20" s="36" t="n">
        <v>62</v>
      </c>
      <c r="AF20" s="36" t="n">
        <v>50</v>
      </c>
      <c r="AG20" s="157" t="n">
        <v>36</v>
      </c>
      <c r="AH20" s="157" t="n">
        <v>53</v>
      </c>
      <c r="AI20" s="157" t="n">
        <v>64</v>
      </c>
      <c r="AJ20" s="157" t="n">
        <v>66</v>
      </c>
      <c r="AK20" s="158" t="n">
        <v>37</v>
      </c>
      <c r="AL20" s="45" t="n">
        <f aca="false">+C20+D20+E20+F20</f>
        <v>207</v>
      </c>
      <c r="AM20" s="45" t="n">
        <f aca="false">+G20+H20+I20+J20</f>
        <v>254</v>
      </c>
      <c r="AN20" s="45" t="n">
        <f aca="false">+K20+L20+M20+N20</f>
        <v>235</v>
      </c>
      <c r="AO20" s="45" t="n">
        <f aca="false">+O20+P20+Q20+R20</f>
        <v>163</v>
      </c>
      <c r="AP20" s="45" t="n">
        <f aca="false">+S20+T20+U20+V20</f>
        <v>151</v>
      </c>
      <c r="AQ20" s="45" t="n">
        <f aca="false">+W20+X20+Y20+Z20</f>
        <v>220</v>
      </c>
      <c r="AR20" s="45" t="n">
        <v>240</v>
      </c>
      <c r="AS20" s="45" t="n">
        <f aca="false">+AE20+AF20+AG20+AH20</f>
        <v>201</v>
      </c>
    </row>
    <row r="21" customFormat="false" ht="15" hidden="false" customHeight="true" outlineLevel="0" collapsed="false">
      <c r="B21" s="41" t="s">
        <v>100</v>
      </c>
      <c r="C21" s="42" t="n">
        <v>60</v>
      </c>
      <c r="D21" s="36" t="n">
        <v>64</v>
      </c>
      <c r="E21" s="36" t="n">
        <v>49</v>
      </c>
      <c r="F21" s="36" t="n">
        <v>53</v>
      </c>
      <c r="G21" s="36" t="n">
        <v>72</v>
      </c>
      <c r="H21" s="36" t="n">
        <v>72</v>
      </c>
      <c r="I21" s="36" t="n">
        <v>54</v>
      </c>
      <c r="J21" s="36" t="n">
        <v>65</v>
      </c>
      <c r="K21" s="36" t="n">
        <v>88</v>
      </c>
      <c r="L21" s="36" t="n">
        <v>122</v>
      </c>
      <c r="M21" s="36" t="n">
        <v>77</v>
      </c>
      <c r="N21" s="36" t="n">
        <v>146</v>
      </c>
      <c r="O21" s="36" t="n">
        <v>142</v>
      </c>
      <c r="P21" s="36" t="n">
        <v>164</v>
      </c>
      <c r="Q21" s="36" t="n">
        <v>139</v>
      </c>
      <c r="R21" s="36" t="n">
        <v>154</v>
      </c>
      <c r="S21" s="36" t="n">
        <v>175</v>
      </c>
      <c r="T21" s="36" t="n">
        <v>271</v>
      </c>
      <c r="U21" s="36" t="n">
        <v>224</v>
      </c>
      <c r="V21" s="36" t="n">
        <v>301</v>
      </c>
      <c r="W21" s="36" t="n">
        <v>240</v>
      </c>
      <c r="X21" s="36" t="n">
        <v>163</v>
      </c>
      <c r="Y21" s="36" t="n">
        <v>258</v>
      </c>
      <c r="Z21" s="36" t="n">
        <v>242</v>
      </c>
      <c r="AA21" s="36" t="n">
        <v>159</v>
      </c>
      <c r="AB21" s="36" t="n">
        <v>227</v>
      </c>
      <c r="AC21" s="36" t="n">
        <v>163</v>
      </c>
      <c r="AD21" s="36" t="n">
        <v>198</v>
      </c>
      <c r="AE21" s="36" t="n">
        <v>212</v>
      </c>
      <c r="AF21" s="36" t="n">
        <v>227</v>
      </c>
      <c r="AG21" s="157" t="n">
        <v>154</v>
      </c>
      <c r="AH21" s="157" t="n">
        <v>222</v>
      </c>
      <c r="AI21" s="157" t="n">
        <v>219</v>
      </c>
      <c r="AJ21" s="157" t="n">
        <v>212</v>
      </c>
      <c r="AK21" s="158" t="n">
        <v>161</v>
      </c>
      <c r="AL21" s="45" t="n">
        <f aca="false">+C21+D21+E21+F21</f>
        <v>226</v>
      </c>
      <c r="AM21" s="45" t="n">
        <f aca="false">+G21+H21+I21+J21</f>
        <v>263</v>
      </c>
      <c r="AN21" s="45" t="n">
        <f aca="false">+K21+L21+M21+N21</f>
        <v>433</v>
      </c>
      <c r="AO21" s="45" t="n">
        <f aca="false">+O21+P21+Q21+R21</f>
        <v>599</v>
      </c>
      <c r="AP21" s="45" t="n">
        <f aca="false">+S21+T21+U21+V21</f>
        <v>971</v>
      </c>
      <c r="AQ21" s="45" t="n">
        <f aca="false">+W21+X21+Y21+Z21</f>
        <v>903</v>
      </c>
      <c r="AR21" s="45" t="n">
        <v>747</v>
      </c>
      <c r="AS21" s="45" t="n">
        <f aca="false">+AE21+AF21+AG21+AH21</f>
        <v>815</v>
      </c>
    </row>
    <row r="22" customFormat="false" ht="15" hidden="false" customHeight="true" outlineLevel="0" collapsed="false">
      <c r="B22" s="41" t="s">
        <v>101</v>
      </c>
      <c r="C22" s="42" t="n">
        <v>1</v>
      </c>
      <c r="D22" s="36" t="n">
        <v>7</v>
      </c>
      <c r="E22" s="36" t="n">
        <v>10</v>
      </c>
      <c r="F22" s="36" t="n">
        <v>10</v>
      </c>
      <c r="G22" s="36" t="n">
        <v>10</v>
      </c>
      <c r="H22" s="36" t="n">
        <v>9</v>
      </c>
      <c r="I22" s="36" t="n">
        <v>4</v>
      </c>
      <c r="J22" s="36" t="n">
        <v>5</v>
      </c>
      <c r="K22" s="36" t="n">
        <v>11</v>
      </c>
      <c r="L22" s="36" t="n">
        <v>20</v>
      </c>
      <c r="M22" s="36" t="n">
        <v>17</v>
      </c>
      <c r="N22" s="36" t="n">
        <v>41</v>
      </c>
      <c r="O22" s="36" t="n">
        <v>19</v>
      </c>
      <c r="P22" s="36" t="n">
        <v>29</v>
      </c>
      <c r="Q22" s="36" t="n">
        <v>5</v>
      </c>
      <c r="R22" s="36" t="n">
        <v>11</v>
      </c>
      <c r="S22" s="36" t="n">
        <v>22</v>
      </c>
      <c r="T22" s="36" t="n">
        <v>22</v>
      </c>
      <c r="U22" s="36" t="n">
        <v>11</v>
      </c>
      <c r="V22" s="36" t="n">
        <v>19</v>
      </c>
      <c r="W22" s="36" t="n">
        <v>10</v>
      </c>
      <c r="X22" s="36" t="n">
        <v>7</v>
      </c>
      <c r="Y22" s="36" t="n">
        <v>4</v>
      </c>
      <c r="Z22" s="36" t="n">
        <v>5</v>
      </c>
      <c r="AA22" s="36" t="n">
        <v>17</v>
      </c>
      <c r="AB22" s="36" t="n">
        <v>20</v>
      </c>
      <c r="AC22" s="36" t="n">
        <v>5</v>
      </c>
      <c r="AD22" s="36" t="n">
        <v>7</v>
      </c>
      <c r="AE22" s="36" t="n">
        <v>10</v>
      </c>
      <c r="AF22" s="36" t="n">
        <v>12</v>
      </c>
      <c r="AG22" s="157" t="n">
        <v>1</v>
      </c>
      <c r="AH22" s="157" t="n">
        <v>3</v>
      </c>
      <c r="AI22" s="157" t="n">
        <v>7</v>
      </c>
      <c r="AJ22" s="157" t="n">
        <v>3</v>
      </c>
      <c r="AK22" s="158" t="n">
        <v>3</v>
      </c>
      <c r="AL22" s="45" t="n">
        <f aca="false">+C22+D22+E22+F22</f>
        <v>28</v>
      </c>
      <c r="AM22" s="45" t="n">
        <f aca="false">+G22+H22+I22+J22</f>
        <v>28</v>
      </c>
      <c r="AN22" s="45" t="n">
        <f aca="false">+K22+L22+M22+N22</f>
        <v>89</v>
      </c>
      <c r="AO22" s="45" t="n">
        <f aca="false">+O22+P22+Q22+R22</f>
        <v>64</v>
      </c>
      <c r="AP22" s="45" t="n">
        <f aca="false">+S22+T22+U22+V22</f>
        <v>74</v>
      </c>
      <c r="AQ22" s="45" t="n">
        <f aca="false">+W22+X22+Y22+Z22</f>
        <v>26</v>
      </c>
      <c r="AR22" s="45" t="n">
        <v>49</v>
      </c>
      <c r="AS22" s="45" t="n">
        <f aca="false">+AE22+AF22+AG22+AH22</f>
        <v>26</v>
      </c>
    </row>
    <row r="23" customFormat="false" ht="15" hidden="false" customHeight="true" outlineLevel="0" collapsed="false">
      <c r="B23" s="41" t="s">
        <v>102</v>
      </c>
      <c r="C23" s="42" t="n">
        <v>57</v>
      </c>
      <c r="D23" s="36" t="n">
        <v>62</v>
      </c>
      <c r="E23" s="36" t="n">
        <v>60</v>
      </c>
      <c r="F23" s="36" t="n">
        <v>43</v>
      </c>
      <c r="G23" s="36" t="n">
        <v>79</v>
      </c>
      <c r="H23" s="36" t="n">
        <v>81</v>
      </c>
      <c r="I23" s="36" t="n">
        <v>44</v>
      </c>
      <c r="J23" s="36" t="n">
        <v>89</v>
      </c>
      <c r="K23" s="36" t="n">
        <v>102</v>
      </c>
      <c r="L23" s="36" t="n">
        <v>108</v>
      </c>
      <c r="M23" s="36" t="n">
        <v>73</v>
      </c>
      <c r="N23" s="36" t="n">
        <v>98</v>
      </c>
      <c r="O23" s="36" t="n">
        <v>97</v>
      </c>
      <c r="P23" s="36" t="n">
        <v>121</v>
      </c>
      <c r="Q23" s="36" t="n">
        <v>74</v>
      </c>
      <c r="R23" s="36" t="n">
        <v>110</v>
      </c>
      <c r="S23" s="36" t="n">
        <v>147</v>
      </c>
      <c r="T23" s="36" t="n">
        <v>88</v>
      </c>
      <c r="U23" s="36" t="n">
        <v>76</v>
      </c>
      <c r="V23" s="36" t="n">
        <v>80</v>
      </c>
      <c r="W23" s="36" t="n">
        <v>73</v>
      </c>
      <c r="X23" s="36" t="n">
        <v>82</v>
      </c>
      <c r="Y23" s="36" t="n">
        <v>43</v>
      </c>
      <c r="Z23" s="36" t="n">
        <v>69</v>
      </c>
      <c r="AA23" s="36" t="n">
        <v>68</v>
      </c>
      <c r="AB23" s="36" t="n">
        <v>97</v>
      </c>
      <c r="AC23" s="36" t="n">
        <v>62</v>
      </c>
      <c r="AD23" s="36" t="n">
        <v>80</v>
      </c>
      <c r="AE23" s="36" t="n">
        <v>70</v>
      </c>
      <c r="AF23" s="36" t="n">
        <v>67</v>
      </c>
      <c r="AG23" s="157" t="n">
        <v>66</v>
      </c>
      <c r="AH23" s="157" t="n">
        <v>60</v>
      </c>
      <c r="AI23" s="157" t="n">
        <v>60</v>
      </c>
      <c r="AJ23" s="157" t="n">
        <v>80</v>
      </c>
      <c r="AK23" s="158" t="n">
        <v>30</v>
      </c>
      <c r="AL23" s="45" t="n">
        <f aca="false">+C23+D23+E23+F23</f>
        <v>222</v>
      </c>
      <c r="AM23" s="45" t="n">
        <f aca="false">+G23+H23+I23+J23</f>
        <v>293</v>
      </c>
      <c r="AN23" s="45" t="n">
        <f aca="false">+K23+L23+M23+N23</f>
        <v>381</v>
      </c>
      <c r="AO23" s="45" t="n">
        <f aca="false">+O23+P23+Q23+R23</f>
        <v>402</v>
      </c>
      <c r="AP23" s="45" t="n">
        <f aca="false">+S23+T23+U23+V23</f>
        <v>391</v>
      </c>
      <c r="AQ23" s="45" t="n">
        <f aca="false">+W23+X23+Y23+Z23</f>
        <v>267</v>
      </c>
      <c r="AR23" s="45" t="n">
        <v>307</v>
      </c>
      <c r="AS23" s="45" t="n">
        <f aca="false">+AE23+AF23+AG23+AH23</f>
        <v>263</v>
      </c>
    </row>
    <row r="24" customFormat="false" ht="15" hidden="false" customHeight="true" outlineLevel="0" collapsed="false">
      <c r="B24" s="41" t="s">
        <v>103</v>
      </c>
      <c r="C24" s="42"/>
      <c r="D24" s="36"/>
      <c r="E24" s="36"/>
      <c r="F24" s="36"/>
      <c r="G24" s="36"/>
      <c r="H24" s="36"/>
      <c r="I24" s="36"/>
      <c r="J24" s="36"/>
      <c r="K24" s="36"/>
      <c r="L24" s="36"/>
      <c r="M24" s="36"/>
      <c r="N24" s="36"/>
      <c r="O24" s="36"/>
      <c r="P24" s="36"/>
      <c r="Q24" s="36"/>
      <c r="R24" s="36"/>
      <c r="S24" s="36"/>
      <c r="T24" s="36" t="n">
        <v>58</v>
      </c>
      <c r="U24" s="36" t="n">
        <v>39</v>
      </c>
      <c r="V24" s="36" t="n">
        <v>28</v>
      </c>
      <c r="W24" s="36" t="n">
        <v>15</v>
      </c>
      <c r="X24" s="36" t="n">
        <v>12</v>
      </c>
      <c r="Y24" s="159" t="n">
        <v>305</v>
      </c>
      <c r="Z24" s="159" t="n">
        <v>310</v>
      </c>
      <c r="AA24" s="159" t="n">
        <v>194</v>
      </c>
      <c r="AB24" s="159" t="n">
        <v>146</v>
      </c>
      <c r="AC24" s="36" t="n">
        <v>139</v>
      </c>
      <c r="AD24" s="36" t="n">
        <v>241</v>
      </c>
      <c r="AE24" s="36" t="n">
        <v>233</v>
      </c>
      <c r="AF24" s="36" t="n">
        <v>237</v>
      </c>
      <c r="AG24" s="157" t="n">
        <v>156</v>
      </c>
      <c r="AH24" s="157" t="n">
        <v>200</v>
      </c>
      <c r="AI24" s="157" t="n">
        <v>207</v>
      </c>
      <c r="AJ24" s="157" t="n">
        <v>163</v>
      </c>
      <c r="AK24" s="158" t="n">
        <v>117</v>
      </c>
      <c r="AL24" s="45"/>
      <c r="AM24" s="45"/>
      <c r="AN24" s="45"/>
      <c r="AO24" s="45"/>
      <c r="AP24" s="45" t="n">
        <f aca="false">+S24+T24+U24+V24</f>
        <v>125</v>
      </c>
      <c r="AQ24" s="160" t="n">
        <f aca="false">+W24+X24+Y24+Z24</f>
        <v>642</v>
      </c>
      <c r="AR24" s="160" t="n">
        <v>720</v>
      </c>
      <c r="AS24" s="45" t="n">
        <f aca="false">+AE24+AF24+AG24+AH24</f>
        <v>826</v>
      </c>
    </row>
    <row r="25" customFormat="false" ht="15" hidden="false" customHeight="true" outlineLevel="0" collapsed="false">
      <c r="B25" s="41" t="s">
        <v>104</v>
      </c>
      <c r="C25" s="42" t="n">
        <v>149</v>
      </c>
      <c r="D25" s="36" t="n">
        <v>166</v>
      </c>
      <c r="E25" s="36" t="n">
        <v>109</v>
      </c>
      <c r="F25" s="36" t="n">
        <v>158</v>
      </c>
      <c r="G25" s="36" t="n">
        <v>166</v>
      </c>
      <c r="H25" s="36" t="n">
        <v>227</v>
      </c>
      <c r="I25" s="36" t="n">
        <v>132</v>
      </c>
      <c r="J25" s="36" t="n">
        <v>181</v>
      </c>
      <c r="K25" s="36" t="n">
        <v>198</v>
      </c>
      <c r="L25" s="36" t="n">
        <v>275</v>
      </c>
      <c r="M25" s="36" t="n">
        <v>160</v>
      </c>
      <c r="N25" s="36" t="n">
        <v>284</v>
      </c>
      <c r="O25" s="36" t="n">
        <v>453</v>
      </c>
      <c r="P25" s="36" t="n">
        <v>450</v>
      </c>
      <c r="Q25" s="36" t="n">
        <v>228</v>
      </c>
      <c r="R25" s="36" t="n">
        <v>387</v>
      </c>
      <c r="S25" s="36" t="n">
        <v>542</v>
      </c>
      <c r="T25" s="36" t="n">
        <v>635</v>
      </c>
      <c r="U25" s="36" t="n">
        <v>338</v>
      </c>
      <c r="V25" s="36" t="n">
        <v>855</v>
      </c>
      <c r="W25" s="36" t="n">
        <v>511</v>
      </c>
      <c r="X25" s="36" t="n">
        <v>834</v>
      </c>
      <c r="Y25" s="36" t="n">
        <v>923</v>
      </c>
      <c r="Z25" s="36" t="n">
        <v>844</v>
      </c>
      <c r="AA25" s="36" t="n">
        <v>411</v>
      </c>
      <c r="AB25" s="36" t="n">
        <v>459</v>
      </c>
      <c r="AC25" s="36" t="n">
        <v>430</v>
      </c>
      <c r="AD25" s="36" t="n">
        <v>674</v>
      </c>
      <c r="AE25" s="36" t="n">
        <v>813</v>
      </c>
      <c r="AF25" s="36" t="n">
        <v>637</v>
      </c>
      <c r="AG25" s="157" t="n">
        <v>560</v>
      </c>
      <c r="AH25" s="157" t="n">
        <v>695</v>
      </c>
      <c r="AI25" s="157" t="n">
        <v>525</v>
      </c>
      <c r="AJ25" s="157" t="n">
        <v>839</v>
      </c>
      <c r="AK25" s="158" t="n">
        <v>475</v>
      </c>
      <c r="AL25" s="45" t="n">
        <f aca="false">+C25+D25+E25+F25</f>
        <v>582</v>
      </c>
      <c r="AM25" s="45" t="n">
        <f aca="false">+G25+H25+I25+J25</f>
        <v>706</v>
      </c>
      <c r="AN25" s="45" t="n">
        <f aca="false">+K25+L25+M25+N25</f>
        <v>917</v>
      </c>
      <c r="AO25" s="45" t="n">
        <f aca="false">+O25+P25+Q25+R25</f>
        <v>1518</v>
      </c>
      <c r="AP25" s="45" t="n">
        <f aca="false">+S25+T25+U25+V25</f>
        <v>2370</v>
      </c>
      <c r="AQ25" s="45" t="n">
        <f aca="false">+W25+X25+Y25+Z25</f>
        <v>3112</v>
      </c>
      <c r="AR25" s="45" t="n">
        <v>1974</v>
      </c>
      <c r="AS25" s="45" t="n">
        <f aca="false">+AE25+AF25+AG25+AH25</f>
        <v>2705</v>
      </c>
    </row>
    <row r="26" customFormat="false" ht="15" hidden="false" customHeight="true" outlineLevel="0" collapsed="false">
      <c r="B26" s="41" t="s">
        <v>105</v>
      </c>
      <c r="C26" s="42" t="n">
        <v>17</v>
      </c>
      <c r="D26" s="36" t="n">
        <v>23</v>
      </c>
      <c r="E26" s="36" t="n">
        <v>22</v>
      </c>
      <c r="F26" s="36" t="n">
        <v>25</v>
      </c>
      <c r="G26" s="36" t="n">
        <v>24</v>
      </c>
      <c r="H26" s="36" t="n">
        <v>28</v>
      </c>
      <c r="I26" s="36" t="n">
        <v>37</v>
      </c>
      <c r="J26" s="36" t="n">
        <v>29</v>
      </c>
      <c r="K26" s="36" t="n">
        <v>49</v>
      </c>
      <c r="L26" s="36" t="n">
        <v>78</v>
      </c>
      <c r="M26" s="36" t="n">
        <v>75</v>
      </c>
      <c r="N26" s="36" t="n">
        <v>54</v>
      </c>
      <c r="O26" s="36" t="n">
        <v>80</v>
      </c>
      <c r="P26" s="36" t="n">
        <v>89</v>
      </c>
      <c r="Q26" s="36" t="n">
        <v>66</v>
      </c>
      <c r="R26" s="36" t="n">
        <v>131</v>
      </c>
      <c r="S26" s="36" t="n">
        <v>111</v>
      </c>
      <c r="T26" s="36" t="n">
        <v>70</v>
      </c>
      <c r="U26" s="36" t="n">
        <v>38</v>
      </c>
      <c r="V26" s="36" t="n">
        <v>51</v>
      </c>
      <c r="W26" s="36" t="n">
        <v>54</v>
      </c>
      <c r="X26" s="36" t="n">
        <v>40</v>
      </c>
      <c r="Y26" s="36" t="n">
        <v>24</v>
      </c>
      <c r="Z26" s="36" t="n">
        <v>36</v>
      </c>
      <c r="AA26" s="36" t="n">
        <v>40</v>
      </c>
      <c r="AB26" s="36" t="n">
        <v>32</v>
      </c>
      <c r="AC26" s="36" t="n">
        <v>33</v>
      </c>
      <c r="AD26" s="36" t="n">
        <v>38</v>
      </c>
      <c r="AE26" s="36" t="n">
        <v>52</v>
      </c>
      <c r="AF26" s="36" t="n">
        <v>48</v>
      </c>
      <c r="AG26" s="157" t="n">
        <v>44</v>
      </c>
      <c r="AH26" s="157" t="n">
        <v>62</v>
      </c>
      <c r="AI26" s="157" t="n">
        <v>56</v>
      </c>
      <c r="AJ26" s="157" t="n">
        <v>70</v>
      </c>
      <c r="AK26" s="158" t="n">
        <v>55</v>
      </c>
      <c r="AL26" s="45" t="n">
        <f aca="false">+C26+D26+E26+F26</f>
        <v>87</v>
      </c>
      <c r="AM26" s="45" t="n">
        <f aca="false">+G26+H26+I26+J26</f>
        <v>118</v>
      </c>
      <c r="AN26" s="45" t="n">
        <f aca="false">+K26+L26+M26+N26</f>
        <v>256</v>
      </c>
      <c r="AO26" s="45" t="n">
        <f aca="false">+O26+P26+Q26+R26</f>
        <v>366</v>
      </c>
      <c r="AP26" s="45" t="n">
        <f aca="false">+S26+T26+U26+V26</f>
        <v>270</v>
      </c>
      <c r="AQ26" s="45" t="n">
        <f aca="false">+W26+X26+Y26+Z26</f>
        <v>154</v>
      </c>
      <c r="AR26" s="45" t="n">
        <v>143</v>
      </c>
      <c r="AS26" s="45" t="n">
        <f aca="false">+AE26+AF26+AG26+AH26</f>
        <v>206</v>
      </c>
    </row>
    <row r="27" customFormat="false" ht="15" hidden="false" customHeight="true" outlineLevel="0" collapsed="false">
      <c r="B27" s="41" t="s">
        <v>106</v>
      </c>
      <c r="C27" s="42" t="n">
        <v>35</v>
      </c>
      <c r="D27" s="36" t="n">
        <v>52</v>
      </c>
      <c r="E27" s="36" t="n">
        <v>39</v>
      </c>
      <c r="F27" s="36" t="n">
        <v>68</v>
      </c>
      <c r="G27" s="36" t="n">
        <v>76</v>
      </c>
      <c r="H27" s="36" t="n">
        <v>72</v>
      </c>
      <c r="I27" s="36" t="n">
        <v>49</v>
      </c>
      <c r="J27" s="36" t="n">
        <v>77</v>
      </c>
      <c r="K27" s="36" t="n">
        <v>103</v>
      </c>
      <c r="L27" s="36" t="n">
        <v>141</v>
      </c>
      <c r="M27" s="36" t="n">
        <v>120</v>
      </c>
      <c r="N27" s="36" t="n">
        <v>140</v>
      </c>
      <c r="O27" s="36" t="n">
        <v>184</v>
      </c>
      <c r="P27" s="36" t="n">
        <v>167</v>
      </c>
      <c r="Q27" s="36" t="n">
        <v>153</v>
      </c>
      <c r="R27" s="36" t="n">
        <v>168</v>
      </c>
      <c r="S27" s="36" t="n">
        <v>231</v>
      </c>
      <c r="T27" s="36" t="n">
        <v>302</v>
      </c>
      <c r="U27" s="36" t="n">
        <v>223</v>
      </c>
      <c r="V27" s="36" t="n">
        <v>224</v>
      </c>
      <c r="W27" s="36" t="n">
        <v>225</v>
      </c>
      <c r="X27" s="36" t="n">
        <v>254</v>
      </c>
      <c r="Y27" s="36" t="n">
        <v>193</v>
      </c>
      <c r="Z27" s="36" t="n">
        <v>189</v>
      </c>
      <c r="AA27" s="36" t="n">
        <v>263</v>
      </c>
      <c r="AB27" s="36" t="n">
        <v>197</v>
      </c>
      <c r="AC27" s="36" t="n">
        <v>223</v>
      </c>
      <c r="AD27" s="36" t="n">
        <v>261</v>
      </c>
      <c r="AE27" s="36" t="n">
        <v>289</v>
      </c>
      <c r="AF27" s="36" t="n">
        <v>261</v>
      </c>
      <c r="AG27" s="157" t="n">
        <v>212</v>
      </c>
      <c r="AH27" s="157" t="n">
        <v>233</v>
      </c>
      <c r="AI27" s="157" t="n">
        <v>244</v>
      </c>
      <c r="AJ27" s="157" t="n">
        <v>222</v>
      </c>
      <c r="AK27" s="158" t="n">
        <v>188</v>
      </c>
      <c r="AL27" s="45" t="n">
        <f aca="false">+C27+D27+E27+F27</f>
        <v>194</v>
      </c>
      <c r="AM27" s="45" t="n">
        <f aca="false">+G27+H27+I27+J27</f>
        <v>274</v>
      </c>
      <c r="AN27" s="45" t="n">
        <f aca="false">+K27+L27+M27+N27</f>
        <v>504</v>
      </c>
      <c r="AO27" s="45" t="n">
        <f aca="false">+O27+P27+Q27+R27</f>
        <v>672</v>
      </c>
      <c r="AP27" s="45" t="n">
        <f aca="false">+S27+T27+U27+V27</f>
        <v>980</v>
      </c>
      <c r="AQ27" s="45" t="n">
        <f aca="false">+W27+X27+Y27+Z27</f>
        <v>861</v>
      </c>
      <c r="AR27" s="45" t="n">
        <v>944</v>
      </c>
      <c r="AS27" s="45" t="n">
        <f aca="false">+AE27+AF27+AG27+AH27</f>
        <v>995</v>
      </c>
    </row>
    <row r="28" customFormat="false" ht="15" hidden="false" customHeight="true" outlineLevel="0" collapsed="false">
      <c r="B28" s="41" t="s">
        <v>108</v>
      </c>
      <c r="C28" s="42" t="n">
        <v>486</v>
      </c>
      <c r="D28" s="36" t="n">
        <v>979</v>
      </c>
      <c r="E28" s="36" t="n">
        <v>646</v>
      </c>
      <c r="F28" s="36" t="n">
        <v>782</v>
      </c>
      <c r="G28" s="36" t="n">
        <v>939</v>
      </c>
      <c r="H28" s="36" t="n">
        <v>1306</v>
      </c>
      <c r="I28" s="36" t="n">
        <v>965</v>
      </c>
      <c r="J28" s="36" t="n">
        <v>970</v>
      </c>
      <c r="K28" s="36" t="n">
        <v>1061</v>
      </c>
      <c r="L28" s="36" t="n">
        <v>1020</v>
      </c>
      <c r="M28" s="36" t="n">
        <v>471</v>
      </c>
      <c r="N28" s="36" t="n">
        <v>389</v>
      </c>
      <c r="O28" s="36" t="n">
        <v>1096</v>
      </c>
      <c r="P28" s="36" t="n">
        <v>994</v>
      </c>
      <c r="Q28" s="36" t="n">
        <v>621</v>
      </c>
      <c r="R28" s="36" t="n">
        <v>945</v>
      </c>
      <c r="S28" s="36" t="n">
        <v>1021</v>
      </c>
      <c r="T28" s="36" t="n">
        <v>901</v>
      </c>
      <c r="U28" s="36" t="n">
        <v>574</v>
      </c>
      <c r="V28" s="36" t="n">
        <v>934</v>
      </c>
      <c r="W28" s="36" t="n">
        <v>849</v>
      </c>
      <c r="X28" s="36" t="n">
        <v>829</v>
      </c>
      <c r="Y28" s="36" t="n">
        <v>566</v>
      </c>
      <c r="Z28" s="36" t="n">
        <v>846</v>
      </c>
      <c r="AA28" s="36" t="n">
        <v>861</v>
      </c>
      <c r="AB28" s="36" t="n">
        <v>820</v>
      </c>
      <c r="AC28" s="36" t="n">
        <v>622</v>
      </c>
      <c r="AD28" s="36" t="n">
        <v>776</v>
      </c>
      <c r="AE28" s="36" t="n">
        <v>852</v>
      </c>
      <c r="AF28" s="36" t="n">
        <v>902</v>
      </c>
      <c r="AG28" s="157" t="n">
        <v>669</v>
      </c>
      <c r="AH28" s="157" t="n">
        <v>941</v>
      </c>
      <c r="AI28" s="157" t="n">
        <v>896</v>
      </c>
      <c r="AJ28" s="157" t="n">
        <v>921</v>
      </c>
      <c r="AK28" s="158" t="n">
        <v>578</v>
      </c>
      <c r="AL28" s="45" t="n">
        <f aca="false">+C28+D28+E28+F28</f>
        <v>2893</v>
      </c>
      <c r="AM28" s="45" t="n">
        <f aca="false">+G28+H28+I28+J28</f>
        <v>4180</v>
      </c>
      <c r="AN28" s="45" t="n">
        <f aca="false">+K28+L28+M28+N28</f>
        <v>2941</v>
      </c>
      <c r="AO28" s="45" t="n">
        <f aca="false">+O28+P28+Q28+R28</f>
        <v>3656</v>
      </c>
      <c r="AP28" s="45" t="n">
        <f aca="false">+S28+T28+U28+V28</f>
        <v>3430</v>
      </c>
      <c r="AQ28" s="45" t="n">
        <f aca="false">+W28+X28+Y28+Z28</f>
        <v>3090</v>
      </c>
      <c r="AR28" s="45" t="n">
        <v>3079</v>
      </c>
      <c r="AS28" s="45" t="n">
        <f aca="false">+AE28+AF28+AG28+AH28</f>
        <v>3364</v>
      </c>
    </row>
    <row r="29" customFormat="false" ht="15" hidden="false" customHeight="true" outlineLevel="0" collapsed="false">
      <c r="B29" s="41" t="s">
        <v>109</v>
      </c>
      <c r="C29" s="42" t="n">
        <v>33</v>
      </c>
      <c r="D29" s="36" t="n">
        <v>43</v>
      </c>
      <c r="E29" s="36" t="n">
        <v>25</v>
      </c>
      <c r="F29" s="36" t="n">
        <v>50</v>
      </c>
      <c r="G29" s="36" t="n">
        <v>53</v>
      </c>
      <c r="H29" s="36" t="n">
        <v>41</v>
      </c>
      <c r="I29" s="36" t="n">
        <v>37</v>
      </c>
      <c r="J29" s="36" t="n">
        <v>49</v>
      </c>
      <c r="K29" s="36" t="n">
        <v>67</v>
      </c>
      <c r="L29" s="36" t="n">
        <v>87</v>
      </c>
      <c r="M29" s="36" t="n">
        <v>57</v>
      </c>
      <c r="N29" s="36" t="n">
        <v>109</v>
      </c>
      <c r="O29" s="36" t="n">
        <v>151</v>
      </c>
      <c r="P29" s="36" t="n">
        <v>172</v>
      </c>
      <c r="Q29" s="36" t="n">
        <v>128</v>
      </c>
      <c r="R29" s="36" t="n">
        <v>143</v>
      </c>
      <c r="S29" s="36" t="n">
        <v>231</v>
      </c>
      <c r="T29" s="36" t="n">
        <v>328</v>
      </c>
      <c r="U29" s="36" t="n">
        <v>110</v>
      </c>
      <c r="V29" s="36" t="n">
        <v>283</v>
      </c>
      <c r="W29" s="36" t="n">
        <v>258</v>
      </c>
      <c r="X29" s="36" t="n">
        <v>200</v>
      </c>
      <c r="Y29" s="36" t="n">
        <v>218</v>
      </c>
      <c r="Z29" s="36" t="n">
        <v>72</v>
      </c>
      <c r="AA29" s="36" t="n">
        <v>113</v>
      </c>
      <c r="AB29" s="36" t="n">
        <v>161</v>
      </c>
      <c r="AC29" s="36" t="n">
        <v>120</v>
      </c>
      <c r="AD29" s="36" t="n">
        <v>225</v>
      </c>
      <c r="AE29" s="36" t="n">
        <v>320</v>
      </c>
      <c r="AF29" s="36" t="n">
        <v>198</v>
      </c>
      <c r="AG29" s="157" t="n">
        <v>144</v>
      </c>
      <c r="AH29" s="157" t="n">
        <v>171</v>
      </c>
      <c r="AI29" s="157" t="n">
        <v>205</v>
      </c>
      <c r="AJ29" s="157" t="n">
        <v>218</v>
      </c>
      <c r="AK29" s="158" t="n">
        <v>122</v>
      </c>
      <c r="AL29" s="45" t="n">
        <f aca="false">+C29+D29+E29+F29</f>
        <v>151</v>
      </c>
      <c r="AM29" s="45" t="n">
        <f aca="false">+G29+H29+I29+J29</f>
        <v>180</v>
      </c>
      <c r="AN29" s="45" t="n">
        <f aca="false">+K29+L29+M29+N29</f>
        <v>320</v>
      </c>
      <c r="AO29" s="45" t="n">
        <f aca="false">+O29+P29+Q29+R29</f>
        <v>594</v>
      </c>
      <c r="AP29" s="45" t="n">
        <f aca="false">+S29+T29+U29+V29</f>
        <v>952</v>
      </c>
      <c r="AQ29" s="45" t="n">
        <f aca="false">+W29+X29+Y29+Z29</f>
        <v>748</v>
      </c>
      <c r="AR29" s="45" t="n">
        <v>619</v>
      </c>
      <c r="AS29" s="45" t="n">
        <f aca="false">+AE29+AF29+AG29+AH29</f>
        <v>833</v>
      </c>
    </row>
    <row r="30" customFormat="false" ht="15" hidden="false" customHeight="true" outlineLevel="0" collapsed="false">
      <c r="B30" s="41" t="s">
        <v>110</v>
      </c>
      <c r="C30" s="42" t="n">
        <v>6</v>
      </c>
      <c r="D30" s="36" t="n">
        <v>25</v>
      </c>
      <c r="E30" s="36" t="n">
        <v>30</v>
      </c>
      <c r="F30" s="36" t="n">
        <v>50</v>
      </c>
      <c r="G30" s="36" t="n">
        <v>67</v>
      </c>
      <c r="H30" s="36" t="n">
        <v>60</v>
      </c>
      <c r="I30" s="36" t="n">
        <v>39</v>
      </c>
      <c r="J30" s="36" t="n">
        <v>27</v>
      </c>
      <c r="K30" s="36" t="n">
        <v>50</v>
      </c>
      <c r="L30" s="36" t="n">
        <v>81</v>
      </c>
      <c r="M30" s="36" t="n">
        <v>32</v>
      </c>
      <c r="N30" s="36" t="n">
        <v>59</v>
      </c>
      <c r="O30" s="36" t="n">
        <v>69</v>
      </c>
      <c r="P30" s="36" t="n">
        <v>73</v>
      </c>
      <c r="Q30" s="36" t="n">
        <v>45</v>
      </c>
      <c r="R30" s="36" t="n">
        <v>57</v>
      </c>
      <c r="S30" s="36" t="n">
        <v>63</v>
      </c>
      <c r="T30" s="36" t="n">
        <v>52</v>
      </c>
      <c r="U30" s="36" t="n">
        <v>30</v>
      </c>
      <c r="V30" s="36" t="n">
        <v>101</v>
      </c>
      <c r="W30" s="36" t="n">
        <v>90</v>
      </c>
      <c r="X30" s="36" t="n">
        <v>56</v>
      </c>
      <c r="Y30" s="36" t="n">
        <v>31</v>
      </c>
      <c r="Z30" s="36" t="n">
        <v>63</v>
      </c>
      <c r="AA30" s="36" t="n">
        <v>53</v>
      </c>
      <c r="AB30" s="36" t="n">
        <v>61</v>
      </c>
      <c r="AC30" s="36" t="n">
        <v>37</v>
      </c>
      <c r="AD30" s="36" t="n">
        <v>72</v>
      </c>
      <c r="AE30" s="36" t="n">
        <v>43</v>
      </c>
      <c r="AF30" s="36" t="n">
        <v>55</v>
      </c>
      <c r="AG30" s="157" t="n">
        <v>43</v>
      </c>
      <c r="AH30" s="157" t="n">
        <v>56</v>
      </c>
      <c r="AI30" s="157" t="n">
        <v>55</v>
      </c>
      <c r="AJ30" s="157" t="n">
        <v>59</v>
      </c>
      <c r="AK30" s="158" t="n">
        <v>35</v>
      </c>
      <c r="AL30" s="45" t="n">
        <f aca="false">+C30+D30+E30+F30</f>
        <v>111</v>
      </c>
      <c r="AM30" s="45" t="n">
        <f aca="false">+G30+H30+I30+J30</f>
        <v>193</v>
      </c>
      <c r="AN30" s="45" t="n">
        <f aca="false">+K30+L30+M30+N30</f>
        <v>222</v>
      </c>
      <c r="AO30" s="45" t="n">
        <f aca="false">+O30+P30+Q30+R30</f>
        <v>244</v>
      </c>
      <c r="AP30" s="45" t="n">
        <f aca="false">+S30+T30+U30+V30</f>
        <v>246</v>
      </c>
      <c r="AQ30" s="45" t="n">
        <f aca="false">+W30+X30+Y30+Z30</f>
        <v>240</v>
      </c>
      <c r="AR30" s="45" t="n">
        <v>223</v>
      </c>
      <c r="AS30" s="45" t="n">
        <f aca="false">+AE30+AF30+AG30+AH30</f>
        <v>197</v>
      </c>
    </row>
    <row r="31" customFormat="false" ht="15" hidden="false" customHeight="true" outlineLevel="0" collapsed="false">
      <c r="B31" s="41" t="s">
        <v>111</v>
      </c>
      <c r="C31" s="42" t="n">
        <v>100</v>
      </c>
      <c r="D31" s="36" t="n">
        <v>158</v>
      </c>
      <c r="E31" s="36" t="n">
        <v>91</v>
      </c>
      <c r="F31" s="36" t="n">
        <v>158</v>
      </c>
      <c r="G31" s="36" t="n">
        <v>180</v>
      </c>
      <c r="H31" s="36" t="n">
        <v>165</v>
      </c>
      <c r="I31" s="36" t="n">
        <v>92</v>
      </c>
      <c r="J31" s="36" t="n">
        <v>149</v>
      </c>
      <c r="K31" s="36" t="n">
        <v>179</v>
      </c>
      <c r="L31" s="36" t="n">
        <v>225</v>
      </c>
      <c r="M31" s="36" t="n">
        <v>132</v>
      </c>
      <c r="N31" s="36" t="n">
        <v>111</v>
      </c>
      <c r="O31" s="36" t="n">
        <v>279</v>
      </c>
      <c r="P31" s="36" t="n">
        <v>264</v>
      </c>
      <c r="Q31" s="36" t="n">
        <v>175</v>
      </c>
      <c r="R31" s="36" t="n">
        <v>176</v>
      </c>
      <c r="S31" s="36" t="n">
        <v>279</v>
      </c>
      <c r="T31" s="36" t="n">
        <v>305</v>
      </c>
      <c r="U31" s="36" t="n">
        <v>183</v>
      </c>
      <c r="V31" s="36" t="n">
        <v>252</v>
      </c>
      <c r="W31" s="36" t="n">
        <v>419</v>
      </c>
      <c r="X31" s="36" t="n">
        <v>157</v>
      </c>
      <c r="Y31" s="36" t="n">
        <v>108</v>
      </c>
      <c r="Z31" s="36" t="n">
        <v>156</v>
      </c>
      <c r="AA31" s="36" t="n">
        <v>174</v>
      </c>
      <c r="AB31" s="36" t="n">
        <v>154</v>
      </c>
      <c r="AC31" s="36" t="n">
        <v>91</v>
      </c>
      <c r="AD31" s="36" t="n">
        <v>116</v>
      </c>
      <c r="AE31" s="36" t="n">
        <v>132</v>
      </c>
      <c r="AF31" s="36" t="n">
        <v>148</v>
      </c>
      <c r="AG31" s="157" t="n">
        <v>124</v>
      </c>
      <c r="AH31" s="157" t="n">
        <v>153</v>
      </c>
      <c r="AI31" s="157" t="n">
        <v>139</v>
      </c>
      <c r="AJ31" s="157" t="n">
        <v>168</v>
      </c>
      <c r="AK31" s="158" t="n">
        <v>114</v>
      </c>
      <c r="AL31" s="45" t="n">
        <f aca="false">+C31+D31+E31+F31</f>
        <v>507</v>
      </c>
      <c r="AM31" s="45" t="n">
        <f aca="false">+G31+H31+I31+J31</f>
        <v>586</v>
      </c>
      <c r="AN31" s="45" t="n">
        <f aca="false">+K31+L31+M31+N31</f>
        <v>647</v>
      </c>
      <c r="AO31" s="45" t="n">
        <f aca="false">+O31+P31+Q31+R31</f>
        <v>894</v>
      </c>
      <c r="AP31" s="45" t="n">
        <f aca="false">+S31+T31+U31+V31</f>
        <v>1019</v>
      </c>
      <c r="AQ31" s="45" t="n">
        <f aca="false">+W31+X31+Y31+Z31</f>
        <v>840</v>
      </c>
      <c r="AR31" s="45" t="n">
        <v>535</v>
      </c>
      <c r="AS31" s="45" t="n">
        <f aca="false">+AE31+AF31+AG31+AH31</f>
        <v>557</v>
      </c>
    </row>
    <row r="32" customFormat="false" ht="15" hidden="false" customHeight="true" outlineLevel="0" collapsed="false">
      <c r="B32" s="41" t="s">
        <v>112</v>
      </c>
      <c r="C32" s="42" t="n">
        <v>56</v>
      </c>
      <c r="D32" s="36" t="n">
        <v>125</v>
      </c>
      <c r="E32" s="36" t="n">
        <v>51</v>
      </c>
      <c r="F32" s="36" t="n">
        <v>103</v>
      </c>
      <c r="G32" s="36" t="n">
        <v>139</v>
      </c>
      <c r="H32" s="36" t="n">
        <v>159</v>
      </c>
      <c r="I32" s="36" t="n">
        <v>100</v>
      </c>
      <c r="J32" s="36" t="n">
        <v>102</v>
      </c>
      <c r="K32" s="36" t="n">
        <v>185</v>
      </c>
      <c r="L32" s="36" t="n">
        <v>249</v>
      </c>
      <c r="M32" s="36" t="n">
        <v>139</v>
      </c>
      <c r="N32" s="36" t="n">
        <v>140</v>
      </c>
      <c r="O32" s="36" t="n">
        <v>124</v>
      </c>
      <c r="P32" s="36" t="n">
        <v>179</v>
      </c>
      <c r="Q32" s="36" t="n">
        <v>170</v>
      </c>
      <c r="R32" s="36" t="n">
        <v>207</v>
      </c>
      <c r="S32" s="36" t="n">
        <v>303</v>
      </c>
      <c r="T32" s="36" t="n">
        <v>323</v>
      </c>
      <c r="U32" s="36" t="n">
        <v>234</v>
      </c>
      <c r="V32" s="36" t="n">
        <v>236</v>
      </c>
      <c r="W32" s="36" t="n">
        <v>232</v>
      </c>
      <c r="X32" s="36" t="n">
        <v>218</v>
      </c>
      <c r="Y32" s="36" t="n">
        <v>150</v>
      </c>
      <c r="Z32" s="36" t="n">
        <v>219</v>
      </c>
      <c r="AA32" s="36" t="n">
        <v>220</v>
      </c>
      <c r="AB32" s="36" t="n">
        <v>152</v>
      </c>
      <c r="AC32" s="36" t="n">
        <v>187</v>
      </c>
      <c r="AD32" s="36" t="n">
        <v>208</v>
      </c>
      <c r="AE32" s="36" t="n">
        <v>217</v>
      </c>
      <c r="AF32" s="36" t="n">
        <v>138</v>
      </c>
      <c r="AG32" s="157" t="n">
        <v>205</v>
      </c>
      <c r="AH32" s="157" t="n">
        <v>124</v>
      </c>
      <c r="AI32" s="157" t="n">
        <v>168</v>
      </c>
      <c r="AJ32" s="157" t="n">
        <v>199</v>
      </c>
      <c r="AK32" s="158" t="n">
        <v>120</v>
      </c>
      <c r="AL32" s="45" t="n">
        <f aca="false">+C32+D32+E32+F32</f>
        <v>335</v>
      </c>
      <c r="AM32" s="45" t="n">
        <f aca="false">+G32+H32+I32+J32</f>
        <v>500</v>
      </c>
      <c r="AN32" s="45" t="n">
        <f aca="false">+K32+L32+M32+N32</f>
        <v>713</v>
      </c>
      <c r="AO32" s="45" t="n">
        <f aca="false">+O32+P32+Q32+R32</f>
        <v>680</v>
      </c>
      <c r="AP32" s="45" t="n">
        <f aca="false">+S32+T32+U32+V32</f>
        <v>1096</v>
      </c>
      <c r="AQ32" s="45" t="n">
        <f aca="false">+W32+X32+Y32+Z32</f>
        <v>819</v>
      </c>
      <c r="AR32" s="45" t="n">
        <v>767</v>
      </c>
      <c r="AS32" s="45" t="n">
        <f aca="false">+AE32+AF32+AG32+AH32</f>
        <v>684</v>
      </c>
    </row>
    <row r="33" customFormat="false" ht="15" hidden="false" customHeight="true" outlineLevel="0" collapsed="false">
      <c r="B33" s="41" t="s">
        <v>113</v>
      </c>
      <c r="C33" s="42" t="n">
        <v>107</v>
      </c>
      <c r="D33" s="36" t="n">
        <v>83</v>
      </c>
      <c r="E33" s="36" t="n">
        <v>68</v>
      </c>
      <c r="F33" s="36" t="n">
        <v>87</v>
      </c>
      <c r="G33" s="36" t="n">
        <v>32</v>
      </c>
      <c r="H33" s="36" t="n">
        <v>150</v>
      </c>
      <c r="I33" s="36" t="n">
        <v>114</v>
      </c>
      <c r="J33" s="36" t="n">
        <v>159</v>
      </c>
      <c r="K33" s="36" t="n">
        <v>187</v>
      </c>
      <c r="L33" s="36" t="n">
        <v>207</v>
      </c>
      <c r="M33" s="36" t="n">
        <v>152</v>
      </c>
      <c r="N33" s="36" t="n">
        <v>230</v>
      </c>
      <c r="O33" s="36" t="n">
        <v>273</v>
      </c>
      <c r="P33" s="36" t="n">
        <v>309</v>
      </c>
      <c r="Q33" s="36" t="n">
        <v>196</v>
      </c>
      <c r="R33" s="36" t="n">
        <v>210</v>
      </c>
      <c r="S33" s="36" t="n">
        <v>287</v>
      </c>
      <c r="T33" s="36" t="n">
        <v>264</v>
      </c>
      <c r="U33" s="36" t="n">
        <v>154</v>
      </c>
      <c r="V33" s="36" t="n">
        <v>230</v>
      </c>
      <c r="W33" s="36" t="n">
        <v>252</v>
      </c>
      <c r="X33" s="36" t="n">
        <v>237</v>
      </c>
      <c r="Y33" s="36" t="n">
        <v>199</v>
      </c>
      <c r="Z33" s="36" t="n">
        <v>332</v>
      </c>
      <c r="AA33" s="36" t="n">
        <v>307</v>
      </c>
      <c r="AB33" s="36" t="n">
        <v>197</v>
      </c>
      <c r="AC33" s="36" t="n">
        <v>142</v>
      </c>
      <c r="AD33" s="36" t="n">
        <v>231</v>
      </c>
      <c r="AE33" s="36" t="n">
        <v>345</v>
      </c>
      <c r="AF33" s="36" t="n">
        <v>307</v>
      </c>
      <c r="AG33" s="157" t="n">
        <v>214</v>
      </c>
      <c r="AH33" s="157" t="n">
        <v>317</v>
      </c>
      <c r="AI33" s="157" t="n">
        <v>262</v>
      </c>
      <c r="AJ33" s="157" t="n">
        <v>278</v>
      </c>
      <c r="AK33" s="158" t="n">
        <v>221</v>
      </c>
      <c r="AL33" s="45" t="n">
        <f aca="false">+C33+D33+E33+F33</f>
        <v>345</v>
      </c>
      <c r="AM33" s="45" t="n">
        <f aca="false">+G33+H33+I33+J33</f>
        <v>455</v>
      </c>
      <c r="AN33" s="45" t="n">
        <f aca="false">+K33+L33+M33+N33</f>
        <v>776</v>
      </c>
      <c r="AO33" s="45" t="n">
        <f aca="false">+O33+P33+Q33+R33</f>
        <v>988</v>
      </c>
      <c r="AP33" s="45" t="n">
        <f aca="false">+S33+T33+U33+V33</f>
        <v>935</v>
      </c>
      <c r="AQ33" s="45" t="n">
        <f aca="false">+W33+X33+Y33+Z33</f>
        <v>1020</v>
      </c>
      <c r="AR33" s="45" t="n">
        <v>877</v>
      </c>
      <c r="AS33" s="45" t="n">
        <f aca="false">+AE33+AF33+AG33+AH33</f>
        <v>1183</v>
      </c>
    </row>
    <row r="34" customFormat="false" ht="15" hidden="false" customHeight="true" outlineLevel="0" collapsed="false">
      <c r="B34" s="41" t="s">
        <v>114</v>
      </c>
      <c r="C34" s="42" t="n">
        <v>25</v>
      </c>
      <c r="D34" s="36" t="n">
        <v>37</v>
      </c>
      <c r="E34" s="36" t="n">
        <v>27</v>
      </c>
      <c r="F34" s="36" t="n">
        <v>22</v>
      </c>
      <c r="G34" s="36" t="n">
        <v>33</v>
      </c>
      <c r="H34" s="36" t="n">
        <v>37</v>
      </c>
      <c r="I34" s="36" t="n">
        <v>19</v>
      </c>
      <c r="J34" s="36" t="n">
        <v>24</v>
      </c>
      <c r="K34" s="36" t="n">
        <v>51</v>
      </c>
      <c r="L34" s="36" t="n">
        <v>51</v>
      </c>
      <c r="M34" s="36" t="n">
        <v>28</v>
      </c>
      <c r="N34" s="36" t="n">
        <v>36</v>
      </c>
      <c r="O34" s="36" t="n">
        <v>59</v>
      </c>
      <c r="P34" s="36" t="n">
        <v>65</v>
      </c>
      <c r="Q34" s="36" t="n">
        <v>24</v>
      </c>
      <c r="R34" s="36" t="n">
        <v>45</v>
      </c>
      <c r="S34" s="36" t="n">
        <v>42</v>
      </c>
      <c r="T34" s="36" t="n">
        <v>64</v>
      </c>
      <c r="U34" s="36" t="n">
        <v>23</v>
      </c>
      <c r="V34" s="36" t="n">
        <v>39</v>
      </c>
      <c r="W34" s="36" t="n">
        <v>40</v>
      </c>
      <c r="X34" s="36" t="n">
        <v>40</v>
      </c>
      <c r="Y34" s="36" t="n">
        <v>36</v>
      </c>
      <c r="Z34" s="36" t="n">
        <v>36</v>
      </c>
      <c r="AA34" s="36" t="n">
        <v>51</v>
      </c>
      <c r="AB34" s="36" t="n">
        <v>49</v>
      </c>
      <c r="AC34" s="36" t="n">
        <v>23</v>
      </c>
      <c r="AD34" s="36" t="n">
        <v>50</v>
      </c>
      <c r="AE34" s="36" t="n">
        <v>51</v>
      </c>
      <c r="AF34" s="36" t="n">
        <v>48</v>
      </c>
      <c r="AG34" s="157" t="n">
        <v>23</v>
      </c>
      <c r="AH34" s="157" t="n">
        <v>36</v>
      </c>
      <c r="AI34" s="157" t="n">
        <v>53</v>
      </c>
      <c r="AJ34" s="157" t="n">
        <v>51</v>
      </c>
      <c r="AK34" s="158" t="n">
        <v>45</v>
      </c>
      <c r="AL34" s="45" t="n">
        <f aca="false">+C34+D34+E34+F34</f>
        <v>111</v>
      </c>
      <c r="AM34" s="45" t="n">
        <f aca="false">+G34+H34+I34+J34</f>
        <v>113</v>
      </c>
      <c r="AN34" s="45" t="n">
        <f aca="false">+K34+L34+M34+N34</f>
        <v>166</v>
      </c>
      <c r="AO34" s="45" t="n">
        <f aca="false">+O34+P34+Q34+R34</f>
        <v>193</v>
      </c>
      <c r="AP34" s="45" t="n">
        <f aca="false">+S34+T34+U34+V34</f>
        <v>168</v>
      </c>
      <c r="AQ34" s="45" t="n">
        <f aca="false">+W34+X34+Y34+Z34</f>
        <v>152</v>
      </c>
      <c r="AR34" s="45" t="n">
        <v>173</v>
      </c>
      <c r="AS34" s="45" t="n">
        <f aca="false">+AE34+AF34+AG34+AH34</f>
        <v>158</v>
      </c>
    </row>
    <row r="35" customFormat="false" ht="15" hidden="false" customHeight="true" outlineLevel="0" collapsed="false">
      <c r="B35" s="41" t="s">
        <v>115</v>
      </c>
      <c r="C35" s="42" t="n">
        <v>784</v>
      </c>
      <c r="D35" s="36" t="n">
        <v>1290</v>
      </c>
      <c r="E35" s="36" t="n">
        <v>928</v>
      </c>
      <c r="F35" s="36" t="n">
        <v>1379</v>
      </c>
      <c r="G35" s="36" t="n">
        <v>1392</v>
      </c>
      <c r="H35" s="36" t="n">
        <v>1913</v>
      </c>
      <c r="I35" s="36" t="n">
        <v>1507</v>
      </c>
      <c r="J35" s="36" t="n">
        <v>1914</v>
      </c>
      <c r="K35" s="36" t="n">
        <v>1914</v>
      </c>
      <c r="L35" s="36" t="n">
        <v>2426</v>
      </c>
      <c r="M35" s="36" t="n">
        <v>2661</v>
      </c>
      <c r="N35" s="36" t="n">
        <v>3336</v>
      </c>
      <c r="O35" s="36" t="n">
        <v>3923</v>
      </c>
      <c r="P35" s="36" t="n">
        <v>3600</v>
      </c>
      <c r="Q35" s="36" t="n">
        <v>2538</v>
      </c>
      <c r="R35" s="36" t="n">
        <v>3279</v>
      </c>
      <c r="S35" s="36" t="n">
        <v>4109</v>
      </c>
      <c r="T35" s="36" t="n">
        <v>3734</v>
      </c>
      <c r="U35" s="36" t="n">
        <v>2261</v>
      </c>
      <c r="V35" s="36" t="n">
        <v>4146</v>
      </c>
      <c r="W35" s="36" t="n">
        <v>3017</v>
      </c>
      <c r="X35" s="36" t="n">
        <v>3260</v>
      </c>
      <c r="Y35" s="36" t="n">
        <v>2595</v>
      </c>
      <c r="Z35" s="36" t="n">
        <v>2801</v>
      </c>
      <c r="AA35" s="36" t="n">
        <v>2680</v>
      </c>
      <c r="AB35" s="36" t="n">
        <v>2784</v>
      </c>
      <c r="AC35" s="36" t="n">
        <v>1852</v>
      </c>
      <c r="AD35" s="36" t="n">
        <v>2658</v>
      </c>
      <c r="AE35" s="36" t="n">
        <v>2788</v>
      </c>
      <c r="AF35" s="36" t="n">
        <v>2185</v>
      </c>
      <c r="AG35" s="157" t="n">
        <v>1786</v>
      </c>
      <c r="AH35" s="157" t="n">
        <v>2432</v>
      </c>
      <c r="AI35" s="157" t="n">
        <v>2264</v>
      </c>
      <c r="AJ35" s="157" t="n">
        <v>2464</v>
      </c>
      <c r="AK35" s="158" t="n">
        <v>1839</v>
      </c>
      <c r="AL35" s="45" t="n">
        <f aca="false">+C35+D35+E35+F35</f>
        <v>4381</v>
      </c>
      <c r="AM35" s="45" t="n">
        <f aca="false">+G35+H35+I35+J35</f>
        <v>6726</v>
      </c>
      <c r="AN35" s="45" t="n">
        <f aca="false">+K35+L35+M35+N35</f>
        <v>10337</v>
      </c>
      <c r="AO35" s="45" t="n">
        <f aca="false">+O35+P35+Q35+R35</f>
        <v>13340</v>
      </c>
      <c r="AP35" s="45" t="n">
        <f aca="false">+S35+T35+U35+V35</f>
        <v>14250</v>
      </c>
      <c r="AQ35" s="45" t="n">
        <f aca="false">+W35+X35+Y35+Z35</f>
        <v>11673</v>
      </c>
      <c r="AR35" s="45" t="n">
        <v>9974</v>
      </c>
      <c r="AS35" s="45" t="n">
        <f aca="false">+AE35+AF35+AG35+AH35</f>
        <v>9191</v>
      </c>
    </row>
    <row r="36" customFormat="false" ht="15" hidden="false" customHeight="true" outlineLevel="0" collapsed="false">
      <c r="B36" s="41" t="s">
        <v>116</v>
      </c>
      <c r="C36" s="42" t="n">
        <v>205</v>
      </c>
      <c r="D36" s="36" t="n">
        <v>263</v>
      </c>
      <c r="E36" s="36" t="n">
        <v>244</v>
      </c>
      <c r="F36" s="36" t="n">
        <v>298</v>
      </c>
      <c r="G36" s="36" t="n">
        <v>455</v>
      </c>
      <c r="H36" s="36" t="n">
        <v>337</v>
      </c>
      <c r="I36" s="36" t="n">
        <v>327</v>
      </c>
      <c r="J36" s="36" t="n">
        <v>389</v>
      </c>
      <c r="K36" s="36" t="n">
        <v>543</v>
      </c>
      <c r="L36" s="36" t="n">
        <v>650</v>
      </c>
      <c r="M36" s="36" t="n">
        <v>540</v>
      </c>
      <c r="N36" s="36" t="n">
        <v>686</v>
      </c>
      <c r="O36" s="36" t="n">
        <v>883</v>
      </c>
      <c r="P36" s="36" t="n">
        <v>917</v>
      </c>
      <c r="Q36" s="36" t="n">
        <v>640</v>
      </c>
      <c r="R36" s="36" t="n">
        <v>840</v>
      </c>
      <c r="S36" s="36" t="n">
        <v>949</v>
      </c>
      <c r="T36" s="36" t="n">
        <v>1106</v>
      </c>
      <c r="U36" s="36" t="n">
        <v>919</v>
      </c>
      <c r="V36" s="36" t="n">
        <v>1003</v>
      </c>
      <c r="W36" s="36" t="n">
        <v>997</v>
      </c>
      <c r="X36" s="36" t="n">
        <v>1012</v>
      </c>
      <c r="Y36" s="36" t="n">
        <v>1016</v>
      </c>
      <c r="Z36" s="36" t="n">
        <v>1123</v>
      </c>
      <c r="AA36" s="36" t="n">
        <v>1120</v>
      </c>
      <c r="AB36" s="36" t="n">
        <v>1102</v>
      </c>
      <c r="AC36" s="36" t="n">
        <v>849</v>
      </c>
      <c r="AD36" s="36" t="n">
        <v>999</v>
      </c>
      <c r="AE36" s="36" t="n">
        <v>1115</v>
      </c>
      <c r="AF36" s="36" t="n">
        <v>1193</v>
      </c>
      <c r="AG36" s="157" t="n">
        <v>913</v>
      </c>
      <c r="AH36" s="157" t="n">
        <v>1105</v>
      </c>
      <c r="AI36" s="157" t="n">
        <v>1107</v>
      </c>
      <c r="AJ36" s="157" t="n">
        <v>1239</v>
      </c>
      <c r="AK36" s="158" t="n">
        <v>815</v>
      </c>
      <c r="AL36" s="45" t="n">
        <f aca="false">+C36+D36+E36+F36</f>
        <v>1010</v>
      </c>
      <c r="AM36" s="45" t="n">
        <f aca="false">+G36+H36+I36+J36</f>
        <v>1508</v>
      </c>
      <c r="AN36" s="45" t="n">
        <f aca="false">+K36+L36+M36+N36</f>
        <v>2419</v>
      </c>
      <c r="AO36" s="45" t="n">
        <f aca="false">+O36+P36+Q36+R36</f>
        <v>3280</v>
      </c>
      <c r="AP36" s="45" t="n">
        <f aca="false">+S36+T36+U36+V36</f>
        <v>3977</v>
      </c>
      <c r="AQ36" s="45" t="n">
        <f aca="false">+W36+X36+Y36+Z36</f>
        <v>4148</v>
      </c>
      <c r="AR36" s="45" t="n">
        <v>4070</v>
      </c>
      <c r="AS36" s="45" t="n">
        <f aca="false">+AE36+AF36+AG36+AH36</f>
        <v>4326</v>
      </c>
    </row>
    <row r="37" customFormat="false" ht="15" hidden="false" customHeight="true" outlineLevel="0" collapsed="false">
      <c r="B37" s="41" t="s">
        <v>117</v>
      </c>
      <c r="C37" s="42" t="n">
        <v>38</v>
      </c>
      <c r="D37" s="36" t="n">
        <v>32</v>
      </c>
      <c r="E37" s="36" t="n">
        <v>2</v>
      </c>
      <c r="F37" s="36" t="n">
        <v>21</v>
      </c>
      <c r="G37" s="36" t="n">
        <v>18</v>
      </c>
      <c r="H37" s="36" t="n">
        <v>27</v>
      </c>
      <c r="I37" s="36" t="n">
        <v>28</v>
      </c>
      <c r="J37" s="36" t="n">
        <v>35</v>
      </c>
      <c r="K37" s="36" t="n">
        <v>32</v>
      </c>
      <c r="L37" s="36" t="n">
        <v>35</v>
      </c>
      <c r="M37" s="36" t="n">
        <v>29</v>
      </c>
      <c r="N37" s="36" t="n">
        <v>164</v>
      </c>
      <c r="O37" s="36" t="n">
        <v>175</v>
      </c>
      <c r="P37" s="36" t="n">
        <v>259</v>
      </c>
      <c r="Q37" s="36" t="n">
        <v>150</v>
      </c>
      <c r="R37" s="36" t="n">
        <v>249</v>
      </c>
      <c r="S37" s="36" t="n">
        <v>254</v>
      </c>
      <c r="T37" s="36" t="n">
        <v>360</v>
      </c>
      <c r="U37" s="36" t="n">
        <v>251</v>
      </c>
      <c r="V37" s="36" t="n">
        <v>356</v>
      </c>
      <c r="W37" s="36" t="n">
        <v>283</v>
      </c>
      <c r="X37" s="36" t="n">
        <v>213</v>
      </c>
      <c r="Y37" s="36" t="n">
        <v>175</v>
      </c>
      <c r="Z37" s="36" t="n">
        <v>338</v>
      </c>
      <c r="AA37" s="36" t="n">
        <v>423</v>
      </c>
      <c r="AB37" s="36" t="n">
        <v>384</v>
      </c>
      <c r="AC37" s="36" t="n">
        <v>217</v>
      </c>
      <c r="AD37" s="36" t="n">
        <v>360</v>
      </c>
      <c r="AE37" s="36" t="n">
        <v>264</v>
      </c>
      <c r="AF37" s="36" t="n">
        <v>247</v>
      </c>
      <c r="AG37" s="157" t="n">
        <v>167</v>
      </c>
      <c r="AH37" s="157" t="n">
        <v>468</v>
      </c>
      <c r="AI37" s="157" t="n">
        <v>491</v>
      </c>
      <c r="AJ37" s="157" t="n">
        <v>519</v>
      </c>
      <c r="AK37" s="158" t="n">
        <v>278</v>
      </c>
      <c r="AL37" s="45" t="n">
        <f aca="false">+C37+D37+E37+F37</f>
        <v>93</v>
      </c>
      <c r="AM37" s="45" t="n">
        <f aca="false">+G37+H37+I37+J37</f>
        <v>108</v>
      </c>
      <c r="AN37" s="45" t="n">
        <f aca="false">+K37+L37+M37+N37</f>
        <v>260</v>
      </c>
      <c r="AO37" s="45" t="n">
        <f aca="false">+O37+P37+Q37+R37</f>
        <v>833</v>
      </c>
      <c r="AP37" s="45" t="n">
        <f aca="false">+S37+T37+U37+V37</f>
        <v>1221</v>
      </c>
      <c r="AQ37" s="45" t="n">
        <f aca="false">+W37+X37+Y37+Z37</f>
        <v>1009</v>
      </c>
      <c r="AR37" s="45" t="n">
        <v>1384</v>
      </c>
      <c r="AS37" s="45" t="n">
        <f aca="false">+AE37+AF37+AG37+AH37</f>
        <v>1146</v>
      </c>
    </row>
    <row r="38" customFormat="false" ht="15" hidden="false" customHeight="true" outlineLevel="0" collapsed="false">
      <c r="B38" s="41" t="s">
        <v>118</v>
      </c>
      <c r="C38" s="42" t="n">
        <v>49</v>
      </c>
      <c r="D38" s="36" t="n">
        <v>88</v>
      </c>
      <c r="E38" s="36" t="n">
        <v>38</v>
      </c>
      <c r="F38" s="36" t="n">
        <v>57</v>
      </c>
      <c r="G38" s="36" t="n">
        <v>61</v>
      </c>
      <c r="H38" s="36" t="n">
        <v>90</v>
      </c>
      <c r="I38" s="36" t="n">
        <v>72</v>
      </c>
      <c r="J38" s="36" t="n">
        <v>77</v>
      </c>
      <c r="K38" s="36" t="n">
        <v>111</v>
      </c>
      <c r="L38" s="36" t="n">
        <v>89</v>
      </c>
      <c r="M38" s="36" t="n">
        <v>57</v>
      </c>
      <c r="N38" s="36" t="n">
        <v>87</v>
      </c>
      <c r="O38" s="36" t="n">
        <v>116</v>
      </c>
      <c r="P38" s="36" t="n">
        <v>69</v>
      </c>
      <c r="Q38" s="36" t="n">
        <v>50</v>
      </c>
      <c r="R38" s="36" t="n">
        <v>101</v>
      </c>
      <c r="S38" s="36" t="n">
        <v>70</v>
      </c>
      <c r="T38" s="36" t="n">
        <v>97</v>
      </c>
      <c r="U38" s="36" t="n">
        <v>56</v>
      </c>
      <c r="V38" s="36" t="n">
        <v>78</v>
      </c>
      <c r="W38" s="36" t="n">
        <v>70</v>
      </c>
      <c r="X38" s="36" t="n">
        <v>85</v>
      </c>
      <c r="Y38" s="36" t="n">
        <v>55</v>
      </c>
      <c r="Z38" s="36" t="n">
        <v>68</v>
      </c>
      <c r="AA38" s="36" t="n">
        <v>65</v>
      </c>
      <c r="AB38" s="36" t="n">
        <v>80</v>
      </c>
      <c r="AC38" s="36" t="n">
        <v>54</v>
      </c>
      <c r="AD38" s="36" t="n">
        <v>78</v>
      </c>
      <c r="AE38" s="36" t="n">
        <v>89</v>
      </c>
      <c r="AF38" s="36" t="n">
        <v>99</v>
      </c>
      <c r="AG38" s="157" t="n">
        <v>62</v>
      </c>
      <c r="AH38" s="157" t="n">
        <v>84</v>
      </c>
      <c r="AI38" s="157" t="n">
        <v>87</v>
      </c>
      <c r="AJ38" s="157" t="n">
        <v>94</v>
      </c>
      <c r="AK38" s="158" t="n">
        <v>46</v>
      </c>
      <c r="AL38" s="45" t="n">
        <f aca="false">+C38+D38+E38+F38</f>
        <v>232</v>
      </c>
      <c r="AM38" s="45" t="n">
        <f aca="false">+G38+H38+I38+J38</f>
        <v>300</v>
      </c>
      <c r="AN38" s="45" t="n">
        <f aca="false">+K38+L38+M38+N38</f>
        <v>344</v>
      </c>
      <c r="AO38" s="45" t="n">
        <f aca="false">+O38+P38+Q38+R38</f>
        <v>336</v>
      </c>
      <c r="AP38" s="45" t="n">
        <f aca="false">+S38+T38+U38+V38</f>
        <v>301</v>
      </c>
      <c r="AQ38" s="45" t="n">
        <f aca="false">+W38+X38+Y38+Z38</f>
        <v>278</v>
      </c>
      <c r="AR38" s="45" t="n">
        <v>277</v>
      </c>
      <c r="AS38" s="45" t="n">
        <f aca="false">+AE38+AF38+AG38+AH38</f>
        <v>334</v>
      </c>
    </row>
    <row r="39" customFormat="false" ht="15" hidden="false" customHeight="true" outlineLevel="0" collapsed="false">
      <c r="B39" s="41" t="s">
        <v>119</v>
      </c>
      <c r="C39" s="42" t="n">
        <v>29</v>
      </c>
      <c r="D39" s="36" t="n">
        <v>30</v>
      </c>
      <c r="E39" s="36" t="n">
        <v>13</v>
      </c>
      <c r="F39" s="36" t="n">
        <v>24</v>
      </c>
      <c r="G39" s="36" t="n">
        <v>36</v>
      </c>
      <c r="H39" s="36" t="n">
        <v>48</v>
      </c>
      <c r="I39" s="36" t="n">
        <v>28</v>
      </c>
      <c r="J39" s="36" t="n">
        <v>24</v>
      </c>
      <c r="K39" s="36" t="n">
        <v>58</v>
      </c>
      <c r="L39" s="36" t="n">
        <v>70</v>
      </c>
      <c r="M39" s="36" t="n">
        <v>37</v>
      </c>
      <c r="N39" s="36" t="n">
        <v>49</v>
      </c>
      <c r="O39" s="36" t="n">
        <v>68</v>
      </c>
      <c r="P39" s="36" t="n">
        <v>76</v>
      </c>
      <c r="Q39" s="36" t="n">
        <v>33</v>
      </c>
      <c r="R39" s="36" t="n">
        <v>50</v>
      </c>
      <c r="S39" s="36" t="n">
        <v>57</v>
      </c>
      <c r="T39" s="36" t="n">
        <v>48</v>
      </c>
      <c r="U39" s="36" t="n">
        <v>27</v>
      </c>
      <c r="V39" s="36" t="n">
        <v>62</v>
      </c>
      <c r="W39" s="36" t="n">
        <v>48</v>
      </c>
      <c r="X39" s="36" t="n">
        <v>50</v>
      </c>
      <c r="Y39" s="36" t="n">
        <v>24</v>
      </c>
      <c r="Z39" s="36" t="n">
        <v>44</v>
      </c>
      <c r="AA39" s="36" t="n">
        <v>32</v>
      </c>
      <c r="AB39" s="36" t="n">
        <v>52</v>
      </c>
      <c r="AC39" s="36" t="n">
        <v>26</v>
      </c>
      <c r="AD39" s="36" t="n">
        <v>67</v>
      </c>
      <c r="AE39" s="36" t="n">
        <v>40</v>
      </c>
      <c r="AF39" s="36" t="n">
        <v>36</v>
      </c>
      <c r="AG39" s="157" t="n">
        <v>32</v>
      </c>
      <c r="AH39" s="157" t="n">
        <v>38</v>
      </c>
      <c r="AI39" s="157" t="n">
        <v>44</v>
      </c>
      <c r="AJ39" s="157" t="n">
        <v>57</v>
      </c>
      <c r="AK39" s="158" t="n">
        <v>35</v>
      </c>
      <c r="AL39" s="45" t="n">
        <f aca="false">+C39+D39+E39+F39</f>
        <v>96</v>
      </c>
      <c r="AM39" s="45" t="n">
        <f aca="false">+G39+H39+I39+J39</f>
        <v>136</v>
      </c>
      <c r="AN39" s="45" t="n">
        <f aca="false">+K39+L39+M39+N39</f>
        <v>214</v>
      </c>
      <c r="AO39" s="45" t="n">
        <f aca="false">+O39+P39+Q39+R39</f>
        <v>227</v>
      </c>
      <c r="AP39" s="45" t="n">
        <f aca="false">+S39+T39+U39+V39</f>
        <v>194</v>
      </c>
      <c r="AQ39" s="45" t="n">
        <f aca="false">+W39+X39+Y39+Z39</f>
        <v>166</v>
      </c>
      <c r="AR39" s="45" t="n">
        <v>177</v>
      </c>
      <c r="AS39" s="45" t="n">
        <f aca="false">+AE39+AF39+AG39+AH39</f>
        <v>146</v>
      </c>
    </row>
    <row r="40" customFormat="false" ht="15" hidden="false" customHeight="true" outlineLevel="0" collapsed="false">
      <c r="B40" s="41" t="s">
        <v>120</v>
      </c>
      <c r="C40" s="42" t="n">
        <v>9</v>
      </c>
      <c r="D40" s="36" t="n">
        <v>22</v>
      </c>
      <c r="E40" s="36" t="n">
        <v>25</v>
      </c>
      <c r="F40" s="36" t="n">
        <v>29</v>
      </c>
      <c r="G40" s="36" t="n">
        <v>23</v>
      </c>
      <c r="H40" s="36" t="n">
        <v>17</v>
      </c>
      <c r="I40" s="36" t="n">
        <v>33</v>
      </c>
      <c r="J40" s="36" t="n">
        <v>20</v>
      </c>
      <c r="K40" s="36" t="n">
        <v>53</v>
      </c>
      <c r="L40" s="36" t="n">
        <v>61</v>
      </c>
      <c r="M40" s="36" t="n">
        <v>27</v>
      </c>
      <c r="N40" s="36" t="n">
        <v>45</v>
      </c>
      <c r="O40" s="36" t="n">
        <v>37</v>
      </c>
      <c r="P40" s="36" t="n">
        <v>10</v>
      </c>
      <c r="Q40" s="36" t="n">
        <v>36</v>
      </c>
      <c r="R40" s="36" t="n">
        <v>40</v>
      </c>
      <c r="S40" s="36" t="n">
        <v>21</v>
      </c>
      <c r="T40" s="36" t="n">
        <v>38</v>
      </c>
      <c r="U40" s="36" t="n">
        <v>23</v>
      </c>
      <c r="V40" s="36" t="n">
        <v>26</v>
      </c>
      <c r="W40" s="36" t="n">
        <v>52</v>
      </c>
      <c r="X40" s="36" t="n">
        <v>29</v>
      </c>
      <c r="Y40" s="36" t="n">
        <v>21</v>
      </c>
      <c r="Z40" s="36" t="n">
        <v>16</v>
      </c>
      <c r="AA40" s="36" t="n">
        <v>61</v>
      </c>
      <c r="AB40" s="36" t="n">
        <v>23</v>
      </c>
      <c r="AC40" s="36" t="n">
        <v>33</v>
      </c>
      <c r="AD40" s="36" t="n">
        <v>27</v>
      </c>
      <c r="AE40" s="36" t="n">
        <v>33</v>
      </c>
      <c r="AF40" s="36" t="n">
        <v>25</v>
      </c>
      <c r="AG40" s="157" t="n">
        <v>30</v>
      </c>
      <c r="AH40" s="157" t="n">
        <v>38</v>
      </c>
      <c r="AI40" s="157" t="n">
        <v>17</v>
      </c>
      <c r="AJ40" s="157" t="n">
        <v>42</v>
      </c>
      <c r="AK40" s="158" t="n">
        <v>22</v>
      </c>
      <c r="AL40" s="45" t="n">
        <f aca="false">+C40+D40+E40+F40</f>
        <v>85</v>
      </c>
      <c r="AM40" s="45" t="n">
        <f aca="false">+G40+H40+I40+J40</f>
        <v>93</v>
      </c>
      <c r="AN40" s="45" t="n">
        <f aca="false">+K40+L40+M40+N40</f>
        <v>186</v>
      </c>
      <c r="AO40" s="45" t="n">
        <f aca="false">+O40+P40+Q40+R40</f>
        <v>123</v>
      </c>
      <c r="AP40" s="45" t="n">
        <f aca="false">+S40+T40+U40+V40</f>
        <v>108</v>
      </c>
      <c r="AQ40" s="45" t="n">
        <f aca="false">+W40+X40+Y40+Z40</f>
        <v>118</v>
      </c>
      <c r="AR40" s="45" t="n">
        <v>144</v>
      </c>
      <c r="AS40" s="45" t="n">
        <f aca="false">+AE40+AF40+AG40+AH40</f>
        <v>126</v>
      </c>
    </row>
    <row r="41" customFormat="false" ht="15" hidden="false" customHeight="true" outlineLevel="0" collapsed="false">
      <c r="B41" s="41" t="s">
        <v>121</v>
      </c>
      <c r="C41" s="42" t="n">
        <v>86</v>
      </c>
      <c r="D41" s="36" t="n">
        <v>85</v>
      </c>
      <c r="E41" s="36" t="n">
        <v>70</v>
      </c>
      <c r="F41" s="36" t="n">
        <v>105</v>
      </c>
      <c r="G41" s="36" t="n">
        <v>133</v>
      </c>
      <c r="H41" s="36" t="n">
        <v>127</v>
      </c>
      <c r="I41" s="36" t="n">
        <v>111</v>
      </c>
      <c r="J41" s="36" t="n">
        <v>92</v>
      </c>
      <c r="K41" s="36" t="n">
        <v>174</v>
      </c>
      <c r="L41" s="36" t="n">
        <v>189</v>
      </c>
      <c r="M41" s="36" t="n">
        <v>167</v>
      </c>
      <c r="N41" s="36" t="n">
        <v>182</v>
      </c>
      <c r="O41" s="36" t="n">
        <v>211</v>
      </c>
      <c r="P41" s="36" t="n">
        <v>210</v>
      </c>
      <c r="Q41" s="36" t="n">
        <v>119</v>
      </c>
      <c r="R41" s="36" t="n">
        <v>142</v>
      </c>
      <c r="S41" s="36" t="n">
        <v>237</v>
      </c>
      <c r="T41" s="36" t="n">
        <v>209</v>
      </c>
      <c r="U41" s="36" t="n">
        <v>99</v>
      </c>
      <c r="V41" s="36" t="n">
        <v>145</v>
      </c>
      <c r="W41" s="36" t="n">
        <v>171</v>
      </c>
      <c r="X41" s="36" t="n">
        <v>175</v>
      </c>
      <c r="Y41" s="36" t="n">
        <v>118</v>
      </c>
      <c r="Z41" s="36" t="n">
        <v>170</v>
      </c>
      <c r="AA41" s="36" t="n">
        <v>169</v>
      </c>
      <c r="AB41" s="36" t="n">
        <v>201</v>
      </c>
      <c r="AC41" s="36" t="n">
        <v>129</v>
      </c>
      <c r="AD41" s="36" t="n">
        <v>193</v>
      </c>
      <c r="AE41" s="36" t="n">
        <v>193</v>
      </c>
      <c r="AF41" s="36" t="n">
        <v>193</v>
      </c>
      <c r="AG41" s="157" t="n">
        <v>146</v>
      </c>
      <c r="AH41" s="157" t="n">
        <v>149</v>
      </c>
      <c r="AI41" s="157" t="n">
        <v>176</v>
      </c>
      <c r="AJ41" s="157" t="n">
        <v>169</v>
      </c>
      <c r="AK41" s="158" t="n">
        <v>119</v>
      </c>
      <c r="AL41" s="45" t="n">
        <f aca="false">+C41+D41+E41+F41</f>
        <v>346</v>
      </c>
      <c r="AM41" s="45" t="n">
        <f aca="false">+G41+H41+I41+J41</f>
        <v>463</v>
      </c>
      <c r="AN41" s="45" t="n">
        <f aca="false">+K41+L41+M41+N41</f>
        <v>712</v>
      </c>
      <c r="AO41" s="45" t="n">
        <f aca="false">+O41+P41+Q41+R41</f>
        <v>682</v>
      </c>
      <c r="AP41" s="45" t="n">
        <f aca="false">+S41+T41+U41+V41</f>
        <v>690</v>
      </c>
      <c r="AQ41" s="45" t="n">
        <f aca="false">+W41+X41+Y41+Z41</f>
        <v>634</v>
      </c>
      <c r="AR41" s="45" t="n">
        <v>692</v>
      </c>
      <c r="AS41" s="45" t="n">
        <f aca="false">+AE41+AF41+AG41+AH41</f>
        <v>681</v>
      </c>
    </row>
    <row r="42" customFormat="false" ht="15" hidden="false" customHeight="true" outlineLevel="0" collapsed="false">
      <c r="B42" s="41" t="s">
        <v>122</v>
      </c>
      <c r="C42" s="42" t="n">
        <v>22</v>
      </c>
      <c r="D42" s="36" t="n">
        <v>46</v>
      </c>
      <c r="E42" s="36" t="n">
        <v>36</v>
      </c>
      <c r="F42" s="36" t="n">
        <v>63</v>
      </c>
      <c r="G42" s="36" t="n">
        <v>64</v>
      </c>
      <c r="H42" s="36" t="n">
        <v>62</v>
      </c>
      <c r="I42" s="36" t="n">
        <v>32</v>
      </c>
      <c r="J42" s="36" t="n">
        <v>53</v>
      </c>
      <c r="K42" s="36" t="n">
        <v>73</v>
      </c>
      <c r="L42" s="36" t="n">
        <v>73</v>
      </c>
      <c r="M42" s="36" t="n">
        <v>49</v>
      </c>
      <c r="N42" s="36" t="n">
        <v>75</v>
      </c>
      <c r="O42" s="36" t="n">
        <v>76</v>
      </c>
      <c r="P42" s="36" t="n">
        <v>81</v>
      </c>
      <c r="Q42" s="36" t="n">
        <v>45</v>
      </c>
      <c r="R42" s="36" t="n">
        <v>58</v>
      </c>
      <c r="S42" s="36" t="n">
        <v>86</v>
      </c>
      <c r="T42" s="36" t="n">
        <v>75</v>
      </c>
      <c r="U42" s="36" t="n">
        <v>41</v>
      </c>
      <c r="V42" s="36" t="n">
        <v>68</v>
      </c>
      <c r="W42" s="36" t="n">
        <v>81</v>
      </c>
      <c r="X42" s="36" t="n">
        <v>63</v>
      </c>
      <c r="Y42" s="36" t="n">
        <v>44</v>
      </c>
      <c r="Z42" s="36" t="n">
        <v>70</v>
      </c>
      <c r="AA42" s="36" t="n">
        <v>64</v>
      </c>
      <c r="AB42" s="36" t="n">
        <v>58</v>
      </c>
      <c r="AC42" s="36" t="n">
        <v>40</v>
      </c>
      <c r="AD42" s="36" t="n">
        <v>140</v>
      </c>
      <c r="AE42" s="36" t="n">
        <v>167</v>
      </c>
      <c r="AF42" s="36" t="n">
        <v>105</v>
      </c>
      <c r="AG42" s="157" t="n">
        <v>84</v>
      </c>
      <c r="AH42" s="157" t="n">
        <v>113</v>
      </c>
      <c r="AI42" s="157" t="n">
        <v>101</v>
      </c>
      <c r="AJ42" s="157" t="n">
        <v>116</v>
      </c>
      <c r="AK42" s="158" t="n">
        <v>77</v>
      </c>
      <c r="AL42" s="45" t="n">
        <f aca="false">+C42+D42+E42+F42</f>
        <v>167</v>
      </c>
      <c r="AM42" s="45" t="n">
        <f aca="false">+G42+H42+I42+J42</f>
        <v>211</v>
      </c>
      <c r="AN42" s="45" t="n">
        <f aca="false">+K42+L42+M42+N42</f>
        <v>270</v>
      </c>
      <c r="AO42" s="45" t="n">
        <f aca="false">+O42+P42+Q42+R42</f>
        <v>260</v>
      </c>
      <c r="AP42" s="45" t="n">
        <f aca="false">+S42+T42+U42+V42</f>
        <v>270</v>
      </c>
      <c r="AQ42" s="45" t="n">
        <f aca="false">+W42+X42+Y42+Z42</f>
        <v>258</v>
      </c>
      <c r="AR42" s="45" t="n">
        <v>302</v>
      </c>
      <c r="AS42" s="45" t="n">
        <f aca="false">+AE42+AF42+AG42+AH42</f>
        <v>469</v>
      </c>
    </row>
    <row r="43" customFormat="false" ht="15" hidden="false" customHeight="true" outlineLevel="0" collapsed="false">
      <c r="B43" s="41" t="s">
        <v>123</v>
      </c>
      <c r="C43" s="42" t="n">
        <v>0</v>
      </c>
      <c r="D43" s="36" t="n">
        <v>552</v>
      </c>
      <c r="E43" s="36" t="n">
        <v>399</v>
      </c>
      <c r="F43" s="36" t="n">
        <v>73</v>
      </c>
      <c r="G43" s="36" t="n">
        <v>59</v>
      </c>
      <c r="H43" s="36" t="n">
        <v>46</v>
      </c>
      <c r="I43" s="36" t="n">
        <v>52</v>
      </c>
      <c r="J43" s="36" t="n">
        <v>69</v>
      </c>
      <c r="K43" s="36" t="n">
        <v>64</v>
      </c>
      <c r="L43" s="36" t="n">
        <v>136</v>
      </c>
      <c r="M43" s="36" t="n">
        <v>73</v>
      </c>
      <c r="N43" s="36" t="n">
        <v>79</v>
      </c>
      <c r="O43" s="36" t="n">
        <v>96</v>
      </c>
      <c r="P43" s="36" t="n">
        <v>106</v>
      </c>
      <c r="Q43" s="36" t="n">
        <v>57</v>
      </c>
      <c r="R43" s="36" t="n">
        <v>87</v>
      </c>
      <c r="S43" s="36" t="n">
        <v>66</v>
      </c>
      <c r="T43" s="36" t="n">
        <v>100</v>
      </c>
      <c r="U43" s="36" t="n">
        <v>44</v>
      </c>
      <c r="V43" s="36" t="n">
        <v>87</v>
      </c>
      <c r="W43" s="36" t="n">
        <v>72</v>
      </c>
      <c r="X43" s="36" t="n">
        <v>113</v>
      </c>
      <c r="Y43" s="36" t="n">
        <v>37</v>
      </c>
      <c r="Z43" s="36" t="n">
        <v>68</v>
      </c>
      <c r="AA43" s="36" t="n">
        <v>74</v>
      </c>
      <c r="AB43" s="36" t="n">
        <v>100</v>
      </c>
      <c r="AC43" s="36" t="n">
        <v>144</v>
      </c>
      <c r="AD43" s="36" t="n">
        <v>150</v>
      </c>
      <c r="AE43" s="36" t="n">
        <v>148</v>
      </c>
      <c r="AF43" s="36" t="n">
        <v>151</v>
      </c>
      <c r="AG43" s="157" t="n">
        <v>103</v>
      </c>
      <c r="AH43" s="157" t="n">
        <v>182</v>
      </c>
      <c r="AI43" s="157" t="n">
        <v>149</v>
      </c>
      <c r="AJ43" s="157" t="n">
        <v>154</v>
      </c>
      <c r="AK43" s="158" t="n">
        <v>113</v>
      </c>
      <c r="AL43" s="45" t="n">
        <f aca="false">+C43+D43+E43+F43</f>
        <v>1024</v>
      </c>
      <c r="AM43" s="45" t="n">
        <f aca="false">+G43+H43+I43+J43</f>
        <v>226</v>
      </c>
      <c r="AN43" s="45" t="n">
        <f aca="false">+K43+L43+M43+N43</f>
        <v>352</v>
      </c>
      <c r="AO43" s="45" t="n">
        <f aca="false">+O43+P43+Q43+R43</f>
        <v>346</v>
      </c>
      <c r="AP43" s="45" t="n">
        <f aca="false">+S43+T43+U43+V43</f>
        <v>297</v>
      </c>
      <c r="AQ43" s="45" t="n">
        <f aca="false">+W43+X43+Y43+Z43</f>
        <v>290</v>
      </c>
      <c r="AR43" s="45" t="n">
        <v>468</v>
      </c>
      <c r="AS43" s="45" t="n">
        <f aca="false">+AE43+AF43+AG43+AH43</f>
        <v>584</v>
      </c>
    </row>
    <row r="44" customFormat="false" ht="15" hidden="false" customHeight="true" outlineLevel="0" collapsed="false">
      <c r="B44" s="41" t="s">
        <v>125</v>
      </c>
      <c r="C44" s="42" t="n">
        <v>105</v>
      </c>
      <c r="D44" s="36" t="n">
        <v>124</v>
      </c>
      <c r="E44" s="36" t="n">
        <v>87</v>
      </c>
      <c r="F44" s="36" t="n">
        <v>79</v>
      </c>
      <c r="G44" s="36" t="n">
        <v>85</v>
      </c>
      <c r="H44" s="36" t="n">
        <v>50</v>
      </c>
      <c r="I44" s="36" t="n">
        <v>35</v>
      </c>
      <c r="J44" s="36" t="n">
        <v>105</v>
      </c>
      <c r="K44" s="36" t="n">
        <v>114</v>
      </c>
      <c r="L44" s="36" t="n">
        <v>99</v>
      </c>
      <c r="M44" s="36" t="n">
        <v>96</v>
      </c>
      <c r="N44" s="36" t="n">
        <v>127</v>
      </c>
      <c r="O44" s="36" t="n">
        <v>166</v>
      </c>
      <c r="P44" s="36" t="n">
        <v>168</v>
      </c>
      <c r="Q44" s="36" t="n">
        <v>151</v>
      </c>
      <c r="R44" s="36" t="n">
        <v>190</v>
      </c>
      <c r="S44" s="36" t="n">
        <v>193</v>
      </c>
      <c r="T44" s="36" t="n">
        <v>228</v>
      </c>
      <c r="U44" s="36" t="n">
        <v>157</v>
      </c>
      <c r="V44" s="36" t="n">
        <v>243</v>
      </c>
      <c r="W44" s="36" t="n">
        <v>184</v>
      </c>
      <c r="X44" s="36" t="n">
        <v>210</v>
      </c>
      <c r="Y44" s="36" t="n">
        <v>157</v>
      </c>
      <c r="Z44" s="36" t="n">
        <v>175</v>
      </c>
      <c r="AA44" s="36" t="n">
        <v>215</v>
      </c>
      <c r="AB44" s="36" t="n">
        <v>236</v>
      </c>
      <c r="AC44" s="36" t="n">
        <v>170</v>
      </c>
      <c r="AD44" s="36" t="n">
        <v>253</v>
      </c>
      <c r="AE44" s="36" t="n">
        <v>281</v>
      </c>
      <c r="AF44" s="36" t="n">
        <v>356</v>
      </c>
      <c r="AG44" s="157" t="n">
        <v>255</v>
      </c>
      <c r="AH44" s="157" t="n">
        <v>303</v>
      </c>
      <c r="AI44" s="157" t="n">
        <v>338</v>
      </c>
      <c r="AJ44" s="157" t="n">
        <v>360</v>
      </c>
      <c r="AK44" s="158" t="n">
        <v>228</v>
      </c>
      <c r="AL44" s="45" t="n">
        <f aca="false">+C44+D44+E44+F44</f>
        <v>395</v>
      </c>
      <c r="AM44" s="45" t="n">
        <f aca="false">+G44+H44+I44+J44</f>
        <v>275</v>
      </c>
      <c r="AN44" s="45" t="n">
        <f aca="false">+K44+L44+M44+N44</f>
        <v>436</v>
      </c>
      <c r="AO44" s="45" t="n">
        <f aca="false">+O44+P44+Q44+R44</f>
        <v>675</v>
      </c>
      <c r="AP44" s="45" t="n">
        <f aca="false">+S44+T44+U44+V44</f>
        <v>821</v>
      </c>
      <c r="AQ44" s="45" t="n">
        <f aca="false">+W44+X44+Y44+Z44</f>
        <v>726</v>
      </c>
      <c r="AR44" s="45" t="n">
        <v>874</v>
      </c>
      <c r="AS44" s="45" t="n">
        <f aca="false">+AE44+AF44+AG44+AH44</f>
        <v>1195</v>
      </c>
    </row>
    <row r="45" s="26" customFormat="true" ht="15" hidden="false" customHeight="true" outlineLevel="0" collapsed="false">
      <c r="B45" s="41" t="s">
        <v>127</v>
      </c>
      <c r="C45" s="42"/>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157"/>
      <c r="AH45" s="157" t="n">
        <v>26</v>
      </c>
      <c r="AI45" s="157" t="n">
        <v>11</v>
      </c>
      <c r="AJ45" s="157" t="n">
        <v>76</v>
      </c>
      <c r="AK45" s="158" t="n">
        <v>43</v>
      </c>
      <c r="AL45" s="45"/>
      <c r="AM45" s="45"/>
      <c r="AN45" s="45"/>
      <c r="AO45" s="45"/>
      <c r="AP45" s="45"/>
      <c r="AQ45" s="45"/>
      <c r="AR45" s="45"/>
      <c r="AS45" s="45" t="n">
        <f aca="false">+AE45+AF45+AG45+AH45</f>
        <v>26</v>
      </c>
    </row>
    <row r="46" customFormat="false" ht="15" hidden="false" customHeight="true" outlineLevel="0" collapsed="false">
      <c r="B46" s="41" t="s">
        <v>129</v>
      </c>
      <c r="C46" s="42" t="n">
        <v>12</v>
      </c>
      <c r="D46" s="36" t="n">
        <v>68</v>
      </c>
      <c r="E46" s="36" t="n">
        <v>41</v>
      </c>
      <c r="F46" s="36" t="n">
        <v>48</v>
      </c>
      <c r="G46" s="36" t="n">
        <v>58</v>
      </c>
      <c r="H46" s="36" t="n">
        <v>57</v>
      </c>
      <c r="I46" s="36" t="n">
        <v>36</v>
      </c>
      <c r="J46" s="36" t="n">
        <v>63</v>
      </c>
      <c r="K46" s="36" t="n">
        <v>85</v>
      </c>
      <c r="L46" s="36" t="n">
        <v>82</v>
      </c>
      <c r="M46" s="36" t="n">
        <v>74</v>
      </c>
      <c r="N46" s="36" t="n">
        <v>88</v>
      </c>
      <c r="O46" s="36" t="n">
        <v>124</v>
      </c>
      <c r="P46" s="36" t="n">
        <v>116</v>
      </c>
      <c r="Q46" s="36" t="n">
        <v>58</v>
      </c>
      <c r="R46" s="36" t="n">
        <v>91</v>
      </c>
      <c r="S46" s="36" t="n">
        <v>103</v>
      </c>
      <c r="T46" s="36" t="n">
        <v>129</v>
      </c>
      <c r="U46" s="36" t="n">
        <v>79</v>
      </c>
      <c r="V46" s="36" t="n">
        <v>114</v>
      </c>
      <c r="W46" s="36" t="n">
        <v>124</v>
      </c>
      <c r="X46" s="36" t="n">
        <v>108</v>
      </c>
      <c r="Y46" s="36" t="n">
        <v>76</v>
      </c>
      <c r="Z46" s="36" t="n">
        <v>83</v>
      </c>
      <c r="AA46" s="36" t="n">
        <v>98</v>
      </c>
      <c r="AB46" s="36" t="n">
        <v>90</v>
      </c>
      <c r="AC46" s="36" t="n">
        <v>71</v>
      </c>
      <c r="AD46" s="36" t="n">
        <v>96</v>
      </c>
      <c r="AE46" s="36" t="n">
        <v>116</v>
      </c>
      <c r="AF46" s="36" t="n">
        <v>105</v>
      </c>
      <c r="AG46" s="157" t="n">
        <v>123</v>
      </c>
      <c r="AH46" s="157" t="n">
        <v>103</v>
      </c>
      <c r="AI46" s="157" t="n">
        <v>86</v>
      </c>
      <c r="AJ46" s="157" t="n">
        <v>120</v>
      </c>
      <c r="AK46" s="158" t="n">
        <v>75</v>
      </c>
      <c r="AL46" s="45" t="n">
        <f aca="false">+C46+D46+E46+F46</f>
        <v>169</v>
      </c>
      <c r="AM46" s="45" t="n">
        <f aca="false">+G46+H46+I46+J46</f>
        <v>214</v>
      </c>
      <c r="AN46" s="45" t="n">
        <f aca="false">+K46+L46+M46+N46</f>
        <v>329</v>
      </c>
      <c r="AO46" s="45" t="n">
        <f aca="false">+O46+P46+Q46+R46</f>
        <v>389</v>
      </c>
      <c r="AP46" s="45" t="n">
        <f aca="false">+S46+T46+U46+V46</f>
        <v>425</v>
      </c>
      <c r="AQ46" s="45" t="n">
        <f aca="false">+W46+X46+Y46+Z46</f>
        <v>391</v>
      </c>
      <c r="AR46" s="45" t="n">
        <v>355</v>
      </c>
      <c r="AS46" s="45" t="n">
        <f aca="false">+AE46+AF46+AG46+AH46</f>
        <v>447</v>
      </c>
    </row>
    <row r="47" customFormat="false" ht="15" hidden="false" customHeight="true" outlineLevel="0" collapsed="false">
      <c r="B47" s="41" t="s">
        <v>130</v>
      </c>
      <c r="C47" s="42" t="n">
        <v>637</v>
      </c>
      <c r="D47" s="36" t="n">
        <v>1046</v>
      </c>
      <c r="E47" s="36" t="n">
        <v>587</v>
      </c>
      <c r="F47" s="36" t="n">
        <v>805</v>
      </c>
      <c r="G47" s="36" t="n">
        <v>1201</v>
      </c>
      <c r="H47" s="36" t="n">
        <v>984</v>
      </c>
      <c r="I47" s="36" t="n">
        <v>649</v>
      </c>
      <c r="J47" s="36" t="n">
        <v>1038</v>
      </c>
      <c r="K47" s="36" t="n">
        <v>1337</v>
      </c>
      <c r="L47" s="36" t="n">
        <v>1532</v>
      </c>
      <c r="M47" s="36" t="n">
        <v>1001</v>
      </c>
      <c r="N47" s="36" t="n">
        <v>1384</v>
      </c>
      <c r="O47" s="36" t="n">
        <v>1769</v>
      </c>
      <c r="P47" s="36" t="n">
        <v>2171</v>
      </c>
      <c r="Q47" s="36" t="n">
        <v>1300</v>
      </c>
      <c r="R47" s="36" t="n">
        <v>2027</v>
      </c>
      <c r="S47" s="36" t="n">
        <v>2394</v>
      </c>
      <c r="T47" s="36" t="n">
        <v>2552</v>
      </c>
      <c r="U47" s="36" t="n">
        <v>1640</v>
      </c>
      <c r="V47" s="36" t="n">
        <v>1834</v>
      </c>
      <c r="W47" s="36" t="n">
        <v>1988</v>
      </c>
      <c r="X47" s="36" t="n">
        <v>2085</v>
      </c>
      <c r="Y47" s="36" t="n">
        <v>1343</v>
      </c>
      <c r="Z47" s="36" t="n">
        <v>1874</v>
      </c>
      <c r="AA47" s="36" t="n">
        <v>1839</v>
      </c>
      <c r="AB47" s="36" t="n">
        <v>2009</v>
      </c>
      <c r="AC47" s="36" t="n">
        <v>1392</v>
      </c>
      <c r="AD47" s="36" t="n">
        <v>1848</v>
      </c>
      <c r="AE47" s="36" t="n">
        <v>1959</v>
      </c>
      <c r="AF47" s="36" t="n">
        <v>1951</v>
      </c>
      <c r="AG47" s="157" t="n">
        <v>1422</v>
      </c>
      <c r="AH47" s="157" t="n">
        <v>1770</v>
      </c>
      <c r="AI47" s="157" t="n">
        <v>1945</v>
      </c>
      <c r="AJ47" s="157" t="n">
        <v>1962</v>
      </c>
      <c r="AK47" s="158" t="n">
        <v>1218</v>
      </c>
      <c r="AL47" s="45" t="n">
        <f aca="false">+C47+D47+E47+F47</f>
        <v>3075</v>
      </c>
      <c r="AM47" s="45" t="n">
        <f aca="false">+G47+H47+I47+J47</f>
        <v>3872</v>
      </c>
      <c r="AN47" s="45" t="n">
        <f aca="false">+K47+L47+M47+N47</f>
        <v>5254</v>
      </c>
      <c r="AO47" s="45" t="n">
        <f aca="false">+O47+P47+Q47+R47</f>
        <v>7267</v>
      </c>
      <c r="AP47" s="45" t="n">
        <f aca="false">+S47+T47+U47+V47</f>
        <v>8420</v>
      </c>
      <c r="AQ47" s="45" t="n">
        <f aca="false">+W47+X47+Y47+Z47</f>
        <v>7290</v>
      </c>
      <c r="AR47" s="45" t="n">
        <v>7088</v>
      </c>
      <c r="AS47" s="45" t="n">
        <f aca="false">+AE47+AF47+AG47+AH47</f>
        <v>7102</v>
      </c>
    </row>
    <row r="48" customFormat="false" ht="15" hidden="false" customHeight="true" outlineLevel="0" collapsed="false">
      <c r="B48" s="41" t="s">
        <v>131</v>
      </c>
      <c r="C48" s="42" t="n">
        <v>40</v>
      </c>
      <c r="D48" s="36" t="n">
        <v>45</v>
      </c>
      <c r="E48" s="36" t="n">
        <v>94</v>
      </c>
      <c r="F48" s="36" t="n">
        <v>108</v>
      </c>
      <c r="G48" s="36" t="n">
        <v>127</v>
      </c>
      <c r="H48" s="36" t="n">
        <v>20</v>
      </c>
      <c r="I48" s="36" t="n">
        <v>72</v>
      </c>
      <c r="J48" s="36" t="n">
        <v>108</v>
      </c>
      <c r="K48" s="36" t="n">
        <v>0</v>
      </c>
      <c r="L48" s="36" t="n">
        <v>175</v>
      </c>
      <c r="M48" s="36" t="n">
        <v>147</v>
      </c>
      <c r="N48" s="36" t="n">
        <v>142</v>
      </c>
      <c r="O48" s="36" t="n">
        <v>242</v>
      </c>
      <c r="P48" s="36" t="n">
        <v>313</v>
      </c>
      <c r="Q48" s="36" t="n">
        <v>95</v>
      </c>
      <c r="R48" s="36" t="n">
        <v>235</v>
      </c>
      <c r="S48" s="36" t="n">
        <v>269</v>
      </c>
      <c r="T48" s="36" t="n">
        <v>255</v>
      </c>
      <c r="U48" s="36" t="n">
        <v>159</v>
      </c>
      <c r="V48" s="36" t="n">
        <v>194</v>
      </c>
      <c r="W48" s="36" t="n">
        <v>229</v>
      </c>
      <c r="X48" s="36" t="n">
        <v>188</v>
      </c>
      <c r="Y48" s="36" t="n">
        <v>127</v>
      </c>
      <c r="Z48" s="36" t="n">
        <v>160</v>
      </c>
      <c r="AA48" s="36" t="n">
        <v>192</v>
      </c>
      <c r="AB48" s="36" t="n">
        <v>136</v>
      </c>
      <c r="AC48" s="36" t="n">
        <v>91</v>
      </c>
      <c r="AD48" s="36" t="n">
        <v>128</v>
      </c>
      <c r="AE48" s="36" t="n">
        <v>174</v>
      </c>
      <c r="AF48" s="36" t="n">
        <v>154</v>
      </c>
      <c r="AG48" s="157" t="n">
        <v>111</v>
      </c>
      <c r="AH48" s="157" t="n">
        <v>124</v>
      </c>
      <c r="AI48" s="157" t="n">
        <v>133</v>
      </c>
      <c r="AJ48" s="157" t="n">
        <v>180</v>
      </c>
      <c r="AK48" s="158" t="n">
        <v>120</v>
      </c>
      <c r="AL48" s="45" t="n">
        <f aca="false">+C48+D48+E48+F48</f>
        <v>287</v>
      </c>
      <c r="AM48" s="45" t="n">
        <f aca="false">+G48+H48+I48+J48</f>
        <v>327</v>
      </c>
      <c r="AN48" s="45" t="n">
        <f aca="false">+K48+L48+M48+N48</f>
        <v>464</v>
      </c>
      <c r="AO48" s="45" t="n">
        <f aca="false">+O48+P48+Q48+R48</f>
        <v>885</v>
      </c>
      <c r="AP48" s="45" t="n">
        <f aca="false">+S48+T48+U48+V48</f>
        <v>877</v>
      </c>
      <c r="AQ48" s="45" t="n">
        <f aca="false">+W48+X48+Y48+Z48</f>
        <v>704</v>
      </c>
      <c r="AR48" s="45" t="n">
        <v>547</v>
      </c>
      <c r="AS48" s="45" t="n">
        <f aca="false">+AE48+AF48+AG48+AH48</f>
        <v>563</v>
      </c>
    </row>
    <row r="49" customFormat="false" ht="15" hidden="false" customHeight="true" outlineLevel="0" collapsed="false">
      <c r="B49" s="41" t="s">
        <v>132</v>
      </c>
      <c r="C49" s="42" t="n">
        <v>7</v>
      </c>
      <c r="D49" s="36" t="n">
        <v>16</v>
      </c>
      <c r="E49" s="36" t="n">
        <v>17</v>
      </c>
      <c r="F49" s="36" t="n">
        <v>28</v>
      </c>
      <c r="G49" s="36" t="n">
        <v>49</v>
      </c>
      <c r="H49" s="36" t="n">
        <v>47</v>
      </c>
      <c r="I49" s="36" t="n">
        <v>38</v>
      </c>
      <c r="J49" s="36" t="n">
        <v>62</v>
      </c>
      <c r="K49" s="36" t="n">
        <v>36</v>
      </c>
      <c r="L49" s="36" t="n">
        <v>47</v>
      </c>
      <c r="M49" s="36" t="n">
        <v>61</v>
      </c>
      <c r="N49" s="36" t="n">
        <v>94</v>
      </c>
      <c r="O49" s="36" t="n">
        <v>100</v>
      </c>
      <c r="P49" s="36" t="n">
        <v>86</v>
      </c>
      <c r="Q49" s="36" t="n">
        <v>79</v>
      </c>
      <c r="R49" s="36" t="n">
        <v>81</v>
      </c>
      <c r="S49" s="36" t="n">
        <v>104</v>
      </c>
      <c r="T49" s="36" t="n">
        <v>51</v>
      </c>
      <c r="U49" s="36" t="n">
        <v>36</v>
      </c>
      <c r="V49" s="36" t="n">
        <v>65</v>
      </c>
      <c r="W49" s="36" t="n">
        <v>40</v>
      </c>
      <c r="X49" s="36" t="n">
        <v>39</v>
      </c>
      <c r="Y49" s="36" t="n">
        <v>23</v>
      </c>
      <c r="Z49" s="36" t="n">
        <v>42</v>
      </c>
      <c r="AA49" s="36" t="n">
        <v>51</v>
      </c>
      <c r="AB49" s="36" t="n">
        <v>33</v>
      </c>
      <c r="AC49" s="36" t="n">
        <v>23</v>
      </c>
      <c r="AD49" s="36" t="n">
        <v>35</v>
      </c>
      <c r="AE49" s="36" t="n">
        <v>33</v>
      </c>
      <c r="AF49" s="36" t="n">
        <v>52</v>
      </c>
      <c r="AG49" s="157" t="n">
        <v>35</v>
      </c>
      <c r="AH49" s="157" t="n">
        <v>32</v>
      </c>
      <c r="AI49" s="157" t="n">
        <v>37</v>
      </c>
      <c r="AJ49" s="157" t="n">
        <v>40</v>
      </c>
      <c r="AK49" s="158" t="n">
        <v>21</v>
      </c>
      <c r="AL49" s="45" t="n">
        <f aca="false">+C49+D49+E49+F49</f>
        <v>68</v>
      </c>
      <c r="AM49" s="45" t="n">
        <f aca="false">+G49+H49+I49+J49</f>
        <v>196</v>
      </c>
      <c r="AN49" s="45" t="n">
        <f aca="false">+K49+L49+M49+N49</f>
        <v>238</v>
      </c>
      <c r="AO49" s="45" t="n">
        <f aca="false">+O49+P49+Q49+R49</f>
        <v>346</v>
      </c>
      <c r="AP49" s="45" t="n">
        <f aca="false">+S49+T49+U49+V49</f>
        <v>256</v>
      </c>
      <c r="AQ49" s="45" t="n">
        <f aca="false">+W49+X49+Y49+Z49</f>
        <v>144</v>
      </c>
      <c r="AR49" s="45" t="n">
        <v>142</v>
      </c>
      <c r="AS49" s="45" t="n">
        <f aca="false">+AE49+AF49+AG49+AH49</f>
        <v>152</v>
      </c>
    </row>
    <row r="50" customFormat="false" ht="15" hidden="false" customHeight="true" outlineLevel="0" collapsed="false">
      <c r="B50" s="46" t="s">
        <v>133</v>
      </c>
      <c r="C50" s="48" t="n">
        <v>273</v>
      </c>
      <c r="D50" s="47" t="n">
        <v>231</v>
      </c>
      <c r="E50" s="47" t="n">
        <v>184</v>
      </c>
      <c r="F50" s="47" t="n">
        <v>189</v>
      </c>
      <c r="G50" s="47" t="n">
        <v>211</v>
      </c>
      <c r="H50" s="47" t="n">
        <v>283</v>
      </c>
      <c r="I50" s="47" t="n">
        <v>197</v>
      </c>
      <c r="J50" s="47" t="n">
        <v>182</v>
      </c>
      <c r="K50" s="47" t="n">
        <v>303</v>
      </c>
      <c r="L50" s="47" t="n">
        <v>469</v>
      </c>
      <c r="M50" s="47" t="n">
        <v>254</v>
      </c>
      <c r="N50" s="47" t="n">
        <v>430</v>
      </c>
      <c r="O50" s="47" t="n">
        <v>485</v>
      </c>
      <c r="P50" s="47" t="n">
        <v>523</v>
      </c>
      <c r="Q50" s="47" t="n">
        <v>310</v>
      </c>
      <c r="R50" s="47" t="n">
        <v>321</v>
      </c>
      <c r="S50" s="47" t="n">
        <v>622</v>
      </c>
      <c r="T50" s="47" t="n">
        <v>584</v>
      </c>
      <c r="U50" s="47" t="n">
        <v>232</v>
      </c>
      <c r="V50" s="47" t="n">
        <v>418</v>
      </c>
      <c r="W50" s="47" t="n">
        <v>346</v>
      </c>
      <c r="X50" s="47" t="n">
        <v>382</v>
      </c>
      <c r="Y50" s="47" t="n">
        <v>257</v>
      </c>
      <c r="Z50" s="161" t="n">
        <v>387</v>
      </c>
      <c r="AA50" s="47" t="n">
        <v>428</v>
      </c>
      <c r="AB50" s="47" t="n">
        <v>390</v>
      </c>
      <c r="AC50" s="47" t="n">
        <v>316</v>
      </c>
      <c r="AD50" s="47" t="n">
        <v>343</v>
      </c>
      <c r="AE50" s="47" t="n">
        <v>395</v>
      </c>
      <c r="AF50" s="47" t="n">
        <v>457</v>
      </c>
      <c r="AG50" s="162" t="n">
        <v>344</v>
      </c>
      <c r="AH50" s="162" t="n">
        <v>349</v>
      </c>
      <c r="AI50" s="162" t="n">
        <v>596</v>
      </c>
      <c r="AJ50" s="162" t="n">
        <v>464</v>
      </c>
      <c r="AK50" s="163" t="n">
        <v>300</v>
      </c>
      <c r="AL50" s="51" t="n">
        <f aca="false">+C50+D50+E50+F50</f>
        <v>877</v>
      </c>
      <c r="AM50" s="51" t="n">
        <f aca="false">+G50+H50+I50+J50</f>
        <v>873</v>
      </c>
      <c r="AN50" s="51" t="n">
        <f aca="false">+K50+L50+M50+N50</f>
        <v>1456</v>
      </c>
      <c r="AO50" s="51" t="n">
        <f aca="false">+O50+P50+Q50+R50</f>
        <v>1639</v>
      </c>
      <c r="AP50" s="51" t="n">
        <f aca="false">+S50+T50+U50+V50</f>
        <v>1856</v>
      </c>
      <c r="AQ50" s="51" t="n">
        <f aca="false">+W50+X50+Y50+Z50</f>
        <v>1372</v>
      </c>
      <c r="AR50" s="51" t="n">
        <v>1477</v>
      </c>
      <c r="AS50" s="51" t="n">
        <f aca="false">+AE50+AF50+AG50+AH50</f>
        <v>1545</v>
      </c>
    </row>
    <row r="51" customFormat="false" ht="15" hidden="false" customHeight="true" outlineLevel="0" collapsed="false">
      <c r="B51" s="52" t="s">
        <v>134</v>
      </c>
      <c r="C51" s="53" t="n">
        <f aca="false">SUM(C6:C50)</f>
        <v>5614</v>
      </c>
      <c r="D51" s="53" t="n">
        <f aca="false">SUM(D6:D50)</f>
        <v>8316</v>
      </c>
      <c r="E51" s="53" t="n">
        <f aca="false">SUM(E6:E50)</f>
        <v>5790</v>
      </c>
      <c r="F51" s="53" t="n">
        <f aca="false">SUM(F6:F50)</f>
        <v>7531</v>
      </c>
      <c r="G51" s="53" t="n">
        <f aca="false">SUM(G6:G50)</f>
        <v>8855</v>
      </c>
      <c r="H51" s="53" t="n">
        <f aca="false">SUM(H6:H50)</f>
        <v>9777</v>
      </c>
      <c r="I51" s="53" t="n">
        <f aca="false">SUM(I6:I50)</f>
        <v>7334</v>
      </c>
      <c r="J51" s="53" t="n">
        <f aca="false">SUM(J6:J50)</f>
        <v>9456</v>
      </c>
      <c r="K51" s="53" t="n">
        <f aca="false">SUM(K6:K50)</f>
        <v>11824</v>
      </c>
      <c r="L51" s="53" t="n">
        <f aca="false">SUM(L6:L50)</f>
        <v>13580</v>
      </c>
      <c r="M51" s="53" t="n">
        <f aca="false">SUM(M6:M50)</f>
        <v>10011</v>
      </c>
      <c r="N51" s="53" t="n">
        <f aca="false">SUM(N6:N50)</f>
        <v>13812</v>
      </c>
      <c r="O51" s="53" t="n">
        <f aca="false">SUM(O6:O50)</f>
        <v>16932</v>
      </c>
      <c r="P51" s="53" t="n">
        <f aca="false">SUM(P6:P50)</f>
        <v>17376</v>
      </c>
      <c r="Q51" s="53" t="n">
        <f aca="false">SUM(Q6:Q50)</f>
        <v>11502</v>
      </c>
      <c r="R51" s="53" t="n">
        <f aca="false">SUM(R6:R50)</f>
        <v>16311</v>
      </c>
      <c r="S51" s="53" t="n">
        <f aca="false">SUM(S6:S50)</f>
        <v>19620</v>
      </c>
      <c r="T51" s="53" t="n">
        <f aca="false">SUM(T6:T50)</f>
        <v>19815</v>
      </c>
      <c r="U51" s="53" t="n">
        <f aca="false">SUM(U6:U50)</f>
        <v>12610</v>
      </c>
      <c r="V51" s="53" t="n">
        <f aca="false">SUM(V6:V50)</f>
        <v>18212</v>
      </c>
      <c r="W51" s="143" t="n">
        <f aca="false">SUM(W6:W50)</f>
        <v>16521</v>
      </c>
      <c r="X51" s="143" t="n">
        <f aca="false">SUM(X6:X50)</f>
        <v>16743</v>
      </c>
      <c r="Y51" s="143" t="n">
        <f aca="false">SUM(Y6:Y50)</f>
        <v>14076</v>
      </c>
      <c r="Z51" s="55" t="n">
        <f aca="false">SUM(Z6:Z50)</f>
        <v>17842</v>
      </c>
      <c r="AA51" s="143" t="n">
        <f aca="false">SUM(AA6:AA50)</f>
        <v>18412</v>
      </c>
      <c r="AB51" s="143" t="n">
        <v>18876</v>
      </c>
      <c r="AC51" s="143" t="n">
        <f aca="false">SUM(AC6:AC50)</f>
        <v>13342</v>
      </c>
      <c r="AD51" s="143" t="n">
        <f aca="false">SUM(AD6:AD50)</f>
        <v>18603</v>
      </c>
      <c r="AE51" s="143" t="n">
        <f aca="false">SUM(AE6:AE50)</f>
        <v>19261</v>
      </c>
      <c r="AF51" s="143" t="n">
        <f aca="false">SUM(AF6:AF50)</f>
        <v>18378</v>
      </c>
      <c r="AG51" s="143" t="n">
        <f aca="false">SUM(AG6:AG50)</f>
        <v>14071</v>
      </c>
      <c r="AH51" s="143" t="n">
        <f aca="false">SUM(AH6:AH50)</f>
        <v>17921</v>
      </c>
      <c r="AI51" s="143" t="n">
        <f aca="false">SUM(AI6:AI50)</f>
        <v>17386</v>
      </c>
      <c r="AJ51" s="143" t="n">
        <f aca="false">SUM(AJ6:AJ50)</f>
        <v>19461</v>
      </c>
      <c r="AK51" s="143" t="n">
        <f aca="false">SUM(AK6:AK50)</f>
        <v>12918</v>
      </c>
      <c r="AL51" s="80" t="n">
        <f aca="false">SUM(AL6:AL50)</f>
        <v>27251</v>
      </c>
      <c r="AM51" s="80" t="n">
        <f aca="false">SUM(AM6:AM50)</f>
        <v>35422</v>
      </c>
      <c r="AN51" s="80" t="n">
        <f aca="false">SUM(AN6:AN50)</f>
        <v>49227</v>
      </c>
      <c r="AO51" s="80" t="n">
        <f aca="false">+O51+P51+Q51+R51</f>
        <v>62121</v>
      </c>
      <c r="AP51" s="80" t="n">
        <f aca="false">+S51+T51+U51+V51</f>
        <v>70257</v>
      </c>
      <c r="AQ51" s="80" t="n">
        <f aca="false">+W51+X51+Y51+Z51</f>
        <v>65182</v>
      </c>
      <c r="AR51" s="80" t="n">
        <f aca="false">SUM(AR6:AR50)</f>
        <v>69233</v>
      </c>
      <c r="AS51" s="80" t="n">
        <f aca="false">+AE51+AF51+AG51+AH51</f>
        <v>69631</v>
      </c>
    </row>
    <row r="52" customFormat="false" ht="15" hidden="false" customHeight="true" outlineLevel="0" collapsed="false">
      <c r="B52" s="56"/>
      <c r="C52" s="57"/>
      <c r="D52" s="57"/>
      <c r="E52" s="57"/>
      <c r="F52" s="57"/>
      <c r="G52" s="57"/>
      <c r="H52" s="57"/>
      <c r="I52" s="57"/>
      <c r="T52" s="164" t="s">
        <v>206</v>
      </c>
      <c r="U52" s="165"/>
      <c r="V52" s="165"/>
      <c r="W52" s="165"/>
      <c r="X52" s="165"/>
      <c r="Y52" s="165"/>
      <c r="Z52" s="165"/>
      <c r="AA52" s="166" t="s">
        <v>206</v>
      </c>
      <c r="AB52" s="167"/>
      <c r="AC52" s="167"/>
      <c r="AD52" s="167"/>
      <c r="AE52" s="167"/>
      <c r="AF52" s="167"/>
      <c r="AG52" s="167"/>
      <c r="AH52" s="167"/>
      <c r="AI52" s="167"/>
      <c r="AJ52" s="167"/>
      <c r="AK52" s="167"/>
      <c r="AL52" s="167"/>
    </row>
    <row r="53" s="26" customFormat="true" ht="15" hidden="false" customHeight="true" outlineLevel="0" collapsed="false">
      <c r="B53" s="56"/>
      <c r="C53" s="57"/>
      <c r="D53" s="57"/>
      <c r="E53" s="57"/>
      <c r="F53" s="57"/>
      <c r="G53" s="57"/>
      <c r="H53" s="57"/>
      <c r="I53" s="57"/>
      <c r="T53" s="164"/>
      <c r="U53" s="165"/>
      <c r="V53" s="165"/>
      <c r="W53" s="165"/>
      <c r="X53" s="165"/>
      <c r="Y53" s="165"/>
      <c r="Z53" s="165"/>
      <c r="AA53" s="166" t="s">
        <v>207</v>
      </c>
      <c r="AB53" s="167"/>
      <c r="AC53" s="167"/>
      <c r="AD53" s="167"/>
      <c r="AE53" s="167"/>
      <c r="AF53" s="167"/>
      <c r="AG53" s="167"/>
      <c r="AH53" s="167"/>
      <c r="AI53" s="167"/>
      <c r="AJ53" s="167"/>
      <c r="AK53" s="167"/>
      <c r="AL53" s="167"/>
    </row>
    <row r="54" customFormat="false" ht="39" hidden="false" customHeight="true" outlineLevel="0" collapsed="false">
      <c r="B54" s="59" t="s">
        <v>208</v>
      </c>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row>
    <row r="55" customFormat="false" ht="28.5" hidden="false" customHeight="true" outlineLevel="0" collapsed="false"/>
    <row r="56" customFormat="false" ht="39" hidden="false" customHeight="true" outlineLevel="0" collapsed="false">
      <c r="C56" s="32" t="s">
        <v>140</v>
      </c>
      <c r="D56" s="32" t="s">
        <v>141</v>
      </c>
      <c r="E56" s="32" t="s">
        <v>142</v>
      </c>
      <c r="F56" s="32" t="s">
        <v>193</v>
      </c>
      <c r="G56" s="32" t="s">
        <v>144</v>
      </c>
      <c r="H56" s="32" t="s">
        <v>145</v>
      </c>
      <c r="I56" s="32" t="s">
        <v>146</v>
      </c>
      <c r="J56" s="32" t="s">
        <v>147</v>
      </c>
      <c r="K56" s="32" t="s">
        <v>148</v>
      </c>
      <c r="L56" s="32" t="s">
        <v>149</v>
      </c>
      <c r="M56" s="32" t="s">
        <v>150</v>
      </c>
      <c r="N56" s="32" t="s">
        <v>151</v>
      </c>
      <c r="O56" s="32" t="s">
        <v>152</v>
      </c>
      <c r="P56" s="32" t="s">
        <v>153</v>
      </c>
      <c r="Q56" s="32" t="s">
        <v>154</v>
      </c>
      <c r="R56" s="32" t="s">
        <v>155</v>
      </c>
      <c r="S56" s="32" t="s">
        <v>156</v>
      </c>
      <c r="T56" s="32" t="s">
        <v>157</v>
      </c>
      <c r="U56" s="32" t="s">
        <v>158</v>
      </c>
      <c r="V56" s="32" t="s">
        <v>159</v>
      </c>
      <c r="W56" s="32" t="s">
        <v>160</v>
      </c>
      <c r="X56" s="32" t="s">
        <v>161</v>
      </c>
      <c r="Y56" s="32" t="s">
        <v>162</v>
      </c>
      <c r="Z56" s="32" t="s">
        <v>163</v>
      </c>
      <c r="AA56" s="32" t="s">
        <v>164</v>
      </c>
      <c r="AB56" s="32" t="s">
        <v>165</v>
      </c>
      <c r="AC56" s="32" t="s">
        <v>166</v>
      </c>
      <c r="AD56" s="32" t="s">
        <v>167</v>
      </c>
      <c r="AE56" s="32" t="s">
        <v>168</v>
      </c>
      <c r="AF56" s="32" t="s">
        <v>169</v>
      </c>
      <c r="AG56" s="32" t="s">
        <v>170</v>
      </c>
      <c r="AH56" s="32" t="s">
        <v>172</v>
      </c>
      <c r="AI56" s="32" t="s">
        <v>173</v>
      </c>
      <c r="AJ56" s="32" t="s">
        <v>174</v>
      </c>
      <c r="AK56" s="32" t="s">
        <v>175</v>
      </c>
      <c r="AL56" s="32" t="s">
        <v>176</v>
      </c>
      <c r="AM56" s="32" t="s">
        <v>177</v>
      </c>
      <c r="AN56" s="32" t="s">
        <v>178</v>
      </c>
    </row>
    <row r="57" customFormat="false" ht="15" hidden="false" customHeight="true" outlineLevel="0" collapsed="false">
      <c r="B57" s="168" t="s">
        <v>84</v>
      </c>
      <c r="C57" s="62" t="n">
        <f aca="false">+(G6-C6)/C6</f>
        <v>-0.185714285714286</v>
      </c>
      <c r="D57" s="62" t="n">
        <f aca="false">+(H6-D6)/D6</f>
        <v>0.156462585034014</v>
      </c>
      <c r="E57" s="62" t="n">
        <f aca="false">+(I6-E6)/E6</f>
        <v>-0.103448275862069</v>
      </c>
      <c r="F57" s="62" t="n">
        <f aca="false">+(J6-F6)/F6</f>
        <v>0.21</v>
      </c>
      <c r="G57" s="62" t="n">
        <f aca="false">+(K6-G6)/G6</f>
        <v>0.596491228070175</v>
      </c>
      <c r="H57" s="62" t="n">
        <f aca="false">+(L6-H6)/H6</f>
        <v>0.611764705882353</v>
      </c>
      <c r="I57" s="62" t="n">
        <f aca="false">+(M6-I6)/I6</f>
        <v>0.923076923076923</v>
      </c>
      <c r="J57" s="62" t="n">
        <f aca="false">+(N6-J6)/J6</f>
        <v>0.56198347107438</v>
      </c>
      <c r="K57" s="62" t="n">
        <f aca="false">+(O6-K6)/K6</f>
        <v>0.241758241758242</v>
      </c>
      <c r="L57" s="62" t="n">
        <f aca="false">+(P6-L6)/L6</f>
        <v>-0.135036496350365</v>
      </c>
      <c r="M57" s="62" t="n">
        <f aca="false">+(Q6-M6)/M6</f>
        <v>-0.06</v>
      </c>
      <c r="N57" s="62" t="n">
        <f aca="false">+(R6-N6)/N6</f>
        <v>-0.0529100529100529</v>
      </c>
      <c r="O57" s="62" t="n">
        <f aca="false">+(S6-O6)/O6</f>
        <v>-0.154867256637168</v>
      </c>
      <c r="P57" s="62" t="n">
        <f aca="false">+(T6-P6)/P6</f>
        <v>-0.113924050632911</v>
      </c>
      <c r="Q57" s="62" t="n">
        <f aca="false">+(U6-Q6)/Q6</f>
        <v>0.127659574468085</v>
      </c>
      <c r="R57" s="62" t="n">
        <f aca="false">+(V6-R6)/R6</f>
        <v>0.0558659217877095</v>
      </c>
      <c r="S57" s="62" t="n">
        <f aca="false">+(W6-S6)/S6</f>
        <v>-0.0157068062827225</v>
      </c>
      <c r="T57" s="62" t="n">
        <f aca="false">+(X6-T6)/T6</f>
        <v>-0.2</v>
      </c>
      <c r="U57" s="62" t="n">
        <f aca="false">+(Y6-U6)/U6</f>
        <v>-0.30188679245283</v>
      </c>
      <c r="V57" s="61" t="n">
        <v>-0.126984126984127</v>
      </c>
      <c r="W57" s="61" t="n">
        <v>0.0159574468085106</v>
      </c>
      <c r="X57" s="61" t="n">
        <v>0.136904761904762</v>
      </c>
      <c r="Y57" s="61" t="n">
        <v>-0.027027027027027</v>
      </c>
      <c r="Z57" s="131" t="n">
        <v>0.0484848484848485</v>
      </c>
      <c r="AA57" s="61" t="n">
        <f aca="false">+(AE6-AA6)/AA6</f>
        <v>-0.0157068062827225</v>
      </c>
      <c r="AB57" s="61" t="n">
        <f aca="false">+(AF6-AB6)/AB6</f>
        <v>-0.109947643979058</v>
      </c>
      <c r="AC57" s="61" t="n">
        <f aca="false">+(AG6-AC6)/AC6</f>
        <v>0.148148148148148</v>
      </c>
      <c r="AD57" s="61" t="n">
        <f aca="false">+(AH6-AD6)/AD6</f>
        <v>0.0635838150289017</v>
      </c>
      <c r="AE57" s="61" t="n">
        <f aca="false">+(AI6-AE6)/AE6</f>
        <v>-0.148936170212766</v>
      </c>
      <c r="AF57" s="61" t="n">
        <f aca="false">+(AJ6-AF6)/AF6</f>
        <v>0.229411764705882</v>
      </c>
      <c r="AG57" s="61" t="n">
        <f aca="false">+(AK6-AG6)/AG6</f>
        <v>0.451612903225806</v>
      </c>
      <c r="AH57" s="63" t="n">
        <f aca="false">+(AM6-AL6)/AL6</f>
        <v>0.0189873417721519</v>
      </c>
      <c r="AI57" s="63" t="n">
        <f aca="false">+(AN6-AM6)/AM6</f>
        <v>0.645962732919255</v>
      </c>
      <c r="AJ57" s="63" t="n">
        <f aca="false">+(AO6-AN6)/AN6</f>
        <v>-0.0150943396226415</v>
      </c>
      <c r="AK57" s="63" t="n">
        <f aca="false">+(AP6-AO6)/AO6</f>
        <v>-0.0434227330779055</v>
      </c>
      <c r="AL57" s="63" t="n">
        <v>-0.156208277703605</v>
      </c>
      <c r="AM57" s="63" t="n">
        <v>0.0490506329113924</v>
      </c>
      <c r="AN57" s="63" t="n">
        <f aca="false">+(AS6-AR6)/AR6</f>
        <v>0.00452488687782806</v>
      </c>
    </row>
    <row r="58" customFormat="false" ht="15" hidden="false" customHeight="true" outlineLevel="0" collapsed="false">
      <c r="B58" s="169" t="s">
        <v>85</v>
      </c>
      <c r="C58" s="62" t="n">
        <f aca="false">+(G7-C7)/C7</f>
        <v>1.66666666666667</v>
      </c>
      <c r="D58" s="62" t="n">
        <f aca="false">+(H7-D7)/D7</f>
        <v>1.2</v>
      </c>
      <c r="E58" s="62" t="n">
        <f aca="false">+(I7-E7)/E7</f>
        <v>0.0909090909090909</v>
      </c>
      <c r="F58" s="62" t="n">
        <f aca="false">+(J7-F7)/F7</f>
        <v>-0.411764705882353</v>
      </c>
      <c r="G58" s="62" t="n">
        <f aca="false">+(K7-G7)/G7</f>
        <v>0.28125</v>
      </c>
      <c r="H58" s="62" t="n">
        <f aca="false">+(L7-H7)/H7</f>
        <v>-0.204545454545455</v>
      </c>
      <c r="I58" s="62" t="n">
        <f aca="false">+(M7-I7)/I7</f>
        <v>0.125</v>
      </c>
      <c r="J58" s="62" t="n">
        <f aca="false">+(N7-J7)/J7</f>
        <v>0.85</v>
      </c>
      <c r="K58" s="62" t="n">
        <f aca="false">+(O7-K7)/K7</f>
        <v>0.292682926829268</v>
      </c>
      <c r="L58" s="62" t="n">
        <f aca="false">+(P7-L7)/L7</f>
        <v>0.228571428571429</v>
      </c>
      <c r="M58" s="62" t="n">
        <f aca="false">+(Q7-M7)/M7</f>
        <v>0.259259259259259</v>
      </c>
      <c r="N58" s="62" t="n">
        <f aca="false">+(R7-N7)/N7</f>
        <v>-0.297297297297297</v>
      </c>
      <c r="O58" s="62" t="n">
        <f aca="false">+(S7-O7)/O7</f>
        <v>0.471698113207547</v>
      </c>
      <c r="P58" s="62" t="n">
        <f aca="false">+(T7-P7)/P7</f>
        <v>0.232558139534884</v>
      </c>
      <c r="Q58" s="62" t="n">
        <f aca="false">+(U7-Q7)/Q7</f>
        <v>0.0882352941176471</v>
      </c>
      <c r="R58" s="62" t="n">
        <f aca="false">+(V7-R7)/R7</f>
        <v>1.19230769230769</v>
      </c>
      <c r="S58" s="62" t="n">
        <f aca="false">+(W7-S7)/S7</f>
        <v>-0.320512820512821</v>
      </c>
      <c r="T58" s="62" t="n">
        <f aca="false">+(X7-T7)/T7</f>
        <v>-0.0943396226415094</v>
      </c>
      <c r="U58" s="62" t="n">
        <f aca="false">+(Y7-U7)/U7</f>
        <v>-0.243243243243243</v>
      </c>
      <c r="V58" s="62" t="n">
        <v>-0.350877192982456</v>
      </c>
      <c r="W58" s="62" t="n">
        <v>0.0566037735849057</v>
      </c>
      <c r="X58" s="62" t="n">
        <v>0.145833333333333</v>
      </c>
      <c r="Y58" s="62" t="n">
        <v>-0.107142857142857</v>
      </c>
      <c r="Z58" s="132" t="n">
        <v>0.0540540540540541</v>
      </c>
      <c r="AA58" s="62" t="n">
        <f aca="false">+(AE7-AA7)/AA7</f>
        <v>-0.178571428571429</v>
      </c>
      <c r="AB58" s="62" t="n">
        <f aca="false">+(AF7-AB7)/AB7</f>
        <v>0.0909090909090909</v>
      </c>
      <c r="AC58" s="62" t="n">
        <f aca="false">+(AG7-AC7)/AC7</f>
        <v>0.2</v>
      </c>
      <c r="AD58" s="62" t="n">
        <f aca="false">+(AH7-AD7)/AD7</f>
        <v>0</v>
      </c>
      <c r="AE58" s="62" t="n">
        <f aca="false">+(AI7-AE7)/AE7</f>
        <v>-0.0217391304347826</v>
      </c>
      <c r="AF58" s="62" t="n">
        <f aca="false">+(AJ7-AF7)/AF7</f>
        <v>-0.233333333333333</v>
      </c>
      <c r="AG58" s="62" t="n">
        <f aca="false">+(AK7-AG7)/AG7</f>
        <v>-0.0333333333333333</v>
      </c>
      <c r="AH58" s="65" t="n">
        <f aca="false">+(AM7-AL7)/AL7</f>
        <v>0.363636363636364</v>
      </c>
      <c r="AI58" s="65" t="n">
        <f aca="false">+(AN7-AM7)/AM7</f>
        <v>0.166666666666667</v>
      </c>
      <c r="AJ58" s="65" t="n">
        <f aca="false">+(AO7-AN7)/AN7</f>
        <v>0.114285714285714</v>
      </c>
      <c r="AK58" s="65" t="n">
        <f aca="false">+(AP7-AO7)/AO7</f>
        <v>0.442307692307692</v>
      </c>
      <c r="AL58" s="65" t="n">
        <v>-0.262222222222222</v>
      </c>
      <c r="AM58" s="65" t="n">
        <v>0.0542168674698795</v>
      </c>
      <c r="AN58" s="65" t="n">
        <f aca="false">+(AS7-AR7)/AR7</f>
        <v>0</v>
      </c>
    </row>
    <row r="59" customFormat="false" ht="15" hidden="false" customHeight="true" outlineLevel="0" collapsed="false">
      <c r="B59" s="169" t="s">
        <v>86</v>
      </c>
      <c r="C59" s="62" t="n">
        <f aca="false">+(G8-C8)/C8</f>
        <v>0.301980198019802</v>
      </c>
      <c r="D59" s="62" t="n">
        <f aca="false">+(H8-D8)/D8</f>
        <v>0.730978260869565</v>
      </c>
      <c r="E59" s="62" t="n">
        <f aca="false">+(I8-E8)/E8</f>
        <v>0.395280235988201</v>
      </c>
      <c r="F59" s="62" t="n">
        <f aca="false">+(J8-F8)/F8</f>
        <v>0.462650602409639</v>
      </c>
      <c r="G59" s="62" t="n">
        <f aca="false">+(K8-G8)/G8</f>
        <v>0.889733840304183</v>
      </c>
      <c r="H59" s="62" t="n">
        <f aca="false">+(L8-H8)/H8</f>
        <v>0.472527472527473</v>
      </c>
      <c r="I59" s="62" t="n">
        <f aca="false">+(M8-I8)/I8</f>
        <v>0.539112050739958</v>
      </c>
      <c r="J59" s="62" t="n">
        <f aca="false">+(N8-J8)/J8</f>
        <v>0.543657331136738</v>
      </c>
      <c r="K59" s="62" t="n">
        <f aca="false">+(O8-K8)/K8</f>
        <v>0.254527162977867</v>
      </c>
      <c r="L59" s="62" t="n">
        <f aca="false">+(P8-L8)/L8</f>
        <v>0.212153518123667</v>
      </c>
      <c r="M59" s="62" t="n">
        <f aca="false">+(Q8-M8)/M8</f>
        <v>0.51510989010989</v>
      </c>
      <c r="N59" s="62" t="n">
        <f aca="false">+(R8-N8)/N8</f>
        <v>0.23906083244397</v>
      </c>
      <c r="O59" s="62" t="n">
        <f aca="false">+(S8-O8)/O8</f>
        <v>0.240577385725742</v>
      </c>
      <c r="P59" s="62" t="n">
        <f aca="false">+(T8-P8)/P8</f>
        <v>0.467897977132806</v>
      </c>
      <c r="Q59" s="62" t="n">
        <f aca="false">+(U8-Q8)/Q8</f>
        <v>-0.00815956482320943</v>
      </c>
      <c r="R59" s="62" t="n">
        <f aca="false">+(V8-R8)/R8</f>
        <v>0.149870801033592</v>
      </c>
      <c r="S59" s="62" t="n">
        <f aca="false">+(W8-S8)/S8</f>
        <v>-0.115061409179056</v>
      </c>
      <c r="T59" s="62" t="n">
        <f aca="false">+(X8-T8)/T8</f>
        <v>-0.138406231276213</v>
      </c>
      <c r="U59" s="62" t="n">
        <f aca="false">+(Y8-U8)/U8</f>
        <v>-0.0658135283363803</v>
      </c>
      <c r="V59" s="62" t="n">
        <v>-0.00898876404494382</v>
      </c>
      <c r="W59" s="62" t="n">
        <v>-0.0401753104455807</v>
      </c>
      <c r="X59" s="62" t="n">
        <v>-0.0354659248956885</v>
      </c>
      <c r="Y59" s="62" t="n">
        <v>-0.025440313111546</v>
      </c>
      <c r="Z59" s="132" t="n">
        <v>-0.101284958427816</v>
      </c>
      <c r="AA59" s="62" t="n">
        <f aca="false">+(AE8-AA8)/AA8</f>
        <v>0.0372907153729072</v>
      </c>
      <c r="AB59" s="62" t="n">
        <f aca="false">+(AF8-AB8)/AB8</f>
        <v>-0.0692141312184571</v>
      </c>
      <c r="AC59" s="62" t="n">
        <f aca="false">+(AG8-AC8)/AC8</f>
        <v>0.169678714859438</v>
      </c>
      <c r="AD59" s="62" t="n">
        <f aca="false">+(AH8-AD8)/AD8</f>
        <v>0.134566862910008</v>
      </c>
      <c r="AE59" s="62" t="n">
        <f aca="false">+(AI8-AE8)/AE8</f>
        <v>-0.23037417461482</v>
      </c>
      <c r="AF59" s="62" t="n">
        <f aca="false">+(AJ8-AF8)/AF8</f>
        <v>0.12858249419055</v>
      </c>
      <c r="AG59" s="62" t="n">
        <f aca="false">+(AK8-AG8)/AG8</f>
        <v>-0.11587982832618</v>
      </c>
      <c r="AH59" s="65" t="n">
        <f aca="false">+(AM8-AL8)/AL8</f>
        <v>0.469855832241153</v>
      </c>
      <c r="AI59" s="65" t="n">
        <f aca="false">+(AN8-AM8)/AM8</f>
        <v>0.603655818100758</v>
      </c>
      <c r="AJ59" s="65" t="n">
        <f aca="false">+(AO8-AN8)/AN8</f>
        <v>0.292187934389769</v>
      </c>
      <c r="AK59" s="65" t="n">
        <f aca="false">+(AP8-AO8)/AO8</f>
        <v>0.214500860585198</v>
      </c>
      <c r="AL59" s="65" t="n">
        <v>-0.087333923826395</v>
      </c>
      <c r="AM59" s="65" t="n">
        <v>-0.0516304347826087</v>
      </c>
      <c r="AN59" s="65" t="n">
        <f aca="false">+(AS8-AR8)/AR8</f>
        <v>0.0577159230454359</v>
      </c>
    </row>
    <row r="60" customFormat="false" ht="15" hidden="false" customHeight="true" outlineLevel="0" collapsed="false">
      <c r="B60" s="169" t="s">
        <v>87</v>
      </c>
      <c r="C60" s="62" t="n">
        <f aca="false">+(G9-C9)/C9</f>
        <v>-0.0421052631578947</v>
      </c>
      <c r="D60" s="62" t="n">
        <f aca="false">+(H9-D9)/D9</f>
        <v>0.321428571428571</v>
      </c>
      <c r="E60" s="62" t="n">
        <f aca="false">+(I9-E9)/E9</f>
        <v>0.227848101265823</v>
      </c>
      <c r="F60" s="62" t="n">
        <f aca="false">+(J9-F9)/F9</f>
        <v>0.786885245901639</v>
      </c>
      <c r="G60" s="62" t="n">
        <f aca="false">+(K9-G9)/G9</f>
        <v>0.857142857142857</v>
      </c>
      <c r="H60" s="62" t="n">
        <f aca="false">+(L9-H9)/H9</f>
        <v>0.648648648648649</v>
      </c>
      <c r="I60" s="62" t="n">
        <f aca="false">+(M9-I9)/I9</f>
        <v>0.65979381443299</v>
      </c>
      <c r="J60" s="62" t="n">
        <f aca="false">+(N9-J9)/J9</f>
        <v>2</v>
      </c>
      <c r="K60" s="62" t="n">
        <f aca="false">+(O9-K9)/K9</f>
        <v>0.887573964497041</v>
      </c>
      <c r="L60" s="62" t="n">
        <f aca="false">+(P9-L9)/L9</f>
        <v>0.814207650273224</v>
      </c>
      <c r="M60" s="62" t="n">
        <f aca="false">+(Q9-M9)/M9</f>
        <v>0.304347826086957</v>
      </c>
      <c r="N60" s="62" t="n">
        <f aca="false">+(R9-N9)/N9</f>
        <v>0.00305810397553517</v>
      </c>
      <c r="O60" s="62" t="n">
        <f aca="false">+(S9-O9)/O9</f>
        <v>0.275862068965517</v>
      </c>
      <c r="P60" s="62" t="n">
        <f aca="false">+(T9-P9)/P9</f>
        <v>0.451807228915663</v>
      </c>
      <c r="Q60" s="62" t="n">
        <f aca="false">+(U9-Q9)/Q9</f>
        <v>0.70952380952381</v>
      </c>
      <c r="R60" s="62" t="n">
        <f aca="false">+(V9-R9)/R9</f>
        <v>0.371951219512195</v>
      </c>
      <c r="S60" s="62" t="n">
        <f aca="false">+(W9-S9)/S9</f>
        <v>-0.230958230958231</v>
      </c>
      <c r="T60" s="62" t="n">
        <f aca="false">+(X9-T9)/T9</f>
        <v>-0.228215767634855</v>
      </c>
      <c r="U60" s="62" t="n">
        <f aca="false">+(Y9-U9)/U9</f>
        <v>-0.139275766016713</v>
      </c>
      <c r="V60" s="62" t="n">
        <v>-0.135555555555556</v>
      </c>
      <c r="W60" s="62" t="n">
        <v>0.351437699680511</v>
      </c>
      <c r="X60" s="62" t="n">
        <v>0.201612903225806</v>
      </c>
      <c r="Y60" s="62" t="n">
        <v>0.129449838187702</v>
      </c>
      <c r="Z60" s="132" t="n">
        <v>0.390745501285347</v>
      </c>
      <c r="AA60" s="62" t="n">
        <f aca="false">+(AE9-AA9)/AA9</f>
        <v>0.33096926713948</v>
      </c>
      <c r="AB60" s="62" t="n">
        <f aca="false">+(AF9-AB9)/AB9</f>
        <v>0.272930648769575</v>
      </c>
      <c r="AC60" s="62" t="n">
        <f aca="false">+(AG9-AC9)/AC9</f>
        <v>0.421203438395415</v>
      </c>
      <c r="AD60" s="62" t="n">
        <f aca="false">+(AH9-AD9)/AD9</f>
        <v>0.0739371534195934</v>
      </c>
      <c r="AE60" s="62" t="n">
        <f aca="false">+(AI9-AE9)/AE9</f>
        <v>0.154529307282416</v>
      </c>
      <c r="AF60" s="62" t="n">
        <f aca="false">+(AJ9-AF9)/AF9</f>
        <v>-0.0123022847100176</v>
      </c>
      <c r="AG60" s="62" t="n">
        <f aca="false">+(AK9-AG9)/AG9</f>
        <v>-0.108870967741935</v>
      </c>
      <c r="AH60" s="65" t="n">
        <f aca="false">+(AM9-AL9)/AL9</f>
        <v>0.278996865203762</v>
      </c>
      <c r="AI60" s="65" t="n">
        <f aca="false">+(AN9-AM9)/AM9</f>
        <v>1.05882352941176</v>
      </c>
      <c r="AJ60" s="65" t="n">
        <f aca="false">+(AO9-AN9)/AN9</f>
        <v>0.415476190476191</v>
      </c>
      <c r="AK60" s="65" t="n">
        <f aca="false">+(AP9-AO9)/AO9</f>
        <v>0.428090832632464</v>
      </c>
      <c r="AL60" s="65" t="n">
        <v>-0.185512367491166</v>
      </c>
      <c r="AM60" s="65" t="n">
        <v>0.272595806218366</v>
      </c>
      <c r="AN60" s="65" t="n">
        <f aca="false">+(AS9-AR9)/AR9</f>
        <v>0.255113636363636</v>
      </c>
    </row>
    <row r="61" customFormat="false" ht="15" hidden="false" customHeight="true" outlineLevel="0" collapsed="false">
      <c r="B61" s="169" t="s">
        <v>88</v>
      </c>
      <c r="C61" s="62" t="n">
        <f aca="false">+(G10-C10)/C10</f>
        <v>-0.388235294117647</v>
      </c>
      <c r="D61" s="62" t="n">
        <f aca="false">+(H10-D10)/D10</f>
        <v>0</v>
      </c>
      <c r="E61" s="62" t="n">
        <f aca="false">+(I10-E10)/E10</f>
        <v>-0.314285714285714</v>
      </c>
      <c r="F61" s="62" t="n">
        <f aca="false">+(J10-F10)/F10</f>
        <v>0.795454545454545</v>
      </c>
      <c r="G61" s="62" t="n">
        <f aca="false">+(K10-G10)/G10</f>
        <v>1.28846153846154</v>
      </c>
      <c r="H61" s="62" t="n">
        <f aca="false">+(L10-H10)/H10</f>
        <v>0.465753424657534</v>
      </c>
      <c r="I61" s="62" t="n">
        <f aca="false">+(M10-I10)/I10</f>
        <v>0.854166666666667</v>
      </c>
      <c r="J61" s="62" t="n">
        <f aca="false">+(N10-J10)/J10</f>
        <v>0.341772151898734</v>
      </c>
      <c r="K61" s="62" t="n">
        <f aca="false">+(O10-K10)/K10</f>
        <v>0.100840336134454</v>
      </c>
      <c r="L61" s="62" t="n">
        <f aca="false">+(P10-L10)/L10</f>
        <v>0.345794392523364</v>
      </c>
      <c r="M61" s="62" t="n">
        <f aca="false">+(Q10-M10)/M10</f>
        <v>-0.0449438202247191</v>
      </c>
      <c r="N61" s="62" t="n">
        <f aca="false">+(R10-N10)/N10</f>
        <v>1.07547169811321</v>
      </c>
      <c r="O61" s="62" t="n">
        <f aca="false">+(S10-O10)/O10</f>
        <v>0.229007633587786</v>
      </c>
      <c r="P61" s="62" t="n">
        <f aca="false">+(T10-P10)/P10</f>
        <v>-0.0138888888888889</v>
      </c>
      <c r="Q61" s="62" t="n">
        <f aca="false">+(U10-Q10)/Q10</f>
        <v>0.270588235294118</v>
      </c>
      <c r="R61" s="62" t="n">
        <f aca="false">+(V10-R10)/R10</f>
        <v>-0.5</v>
      </c>
      <c r="S61" s="62" t="n">
        <f aca="false">+(W10-S10)/S10</f>
        <v>-0.329192546583851</v>
      </c>
      <c r="T61" s="62" t="n">
        <f aca="false">+(X10-T10)/T10</f>
        <v>-0.345070422535211</v>
      </c>
      <c r="U61" s="62" t="n">
        <f aca="false">+(Y10-U10)/U10</f>
        <v>-0.509259259259259</v>
      </c>
      <c r="V61" s="62" t="n">
        <v>0.181818181818182</v>
      </c>
      <c r="W61" s="62" t="n">
        <v>0.166666666666667</v>
      </c>
      <c r="X61" s="62" t="n">
        <v>0.161290322580645</v>
      </c>
      <c r="Y61" s="62" t="n">
        <v>0.735849056603774</v>
      </c>
      <c r="Z61" s="132" t="n">
        <v>0.0230769230769231</v>
      </c>
      <c r="AA61" s="62" t="n">
        <f aca="false">+(AE10-AA10)/AA10</f>
        <v>-0.0317460317460317</v>
      </c>
      <c r="AB61" s="62" t="n">
        <f aca="false">+(AF10-AB10)/AB10</f>
        <v>0.564814814814815</v>
      </c>
      <c r="AC61" s="62" t="n">
        <f aca="false">+(AG10-AC10)/AC10</f>
        <v>-0.119565217391304</v>
      </c>
      <c r="AD61" s="62" t="n">
        <f aca="false">+(AH10-AD10)/AD10</f>
        <v>-0.142857142857143</v>
      </c>
      <c r="AE61" s="62" t="n">
        <f aca="false">+(AI10-AE10)/AE10</f>
        <v>0.0819672131147541</v>
      </c>
      <c r="AF61" s="62" t="n">
        <f aca="false">+(AJ10-AF10)/AF10</f>
        <v>-0.27810650887574</v>
      </c>
      <c r="AG61" s="62" t="n">
        <f aca="false">+(AK10-AG10)/AG10</f>
        <v>-0.222222222222222</v>
      </c>
      <c r="AH61" s="65" t="n">
        <f aca="false">+(AM10-AL10)/AL10</f>
        <v>-0.0735294117647059</v>
      </c>
      <c r="AI61" s="65" t="n">
        <f aca="false">+(AN10-AM10)/AM10</f>
        <v>0.670634920634921</v>
      </c>
      <c r="AJ61" s="65" t="n">
        <f aca="false">+(AO10-AN10)/AN10</f>
        <v>0.377672209026128</v>
      </c>
      <c r="AK61" s="65" t="n">
        <f aca="false">+(AP10-AO10)/AO10</f>
        <v>-0.101724137931034</v>
      </c>
      <c r="AL61" s="65" t="n">
        <v>-0.26295585412668</v>
      </c>
      <c r="AM61" s="65" t="n">
        <v>0.1953125</v>
      </c>
      <c r="AN61" s="65" t="n">
        <f aca="false">+(AS10-AR10)/AR10</f>
        <v>0.0588235294117647</v>
      </c>
    </row>
    <row r="62" customFormat="false" ht="15" hidden="false" customHeight="true" outlineLevel="0" collapsed="false">
      <c r="B62" s="169" t="s">
        <v>89</v>
      </c>
      <c r="C62" s="62" t="n">
        <f aca="false">+(G11-C11)/C11</f>
        <v>3.74137931034483</v>
      </c>
      <c r="D62" s="62" t="n">
        <f aca="false">+(H11-D11)/D11</f>
        <v>0.474285714285714</v>
      </c>
      <c r="E62" s="62" t="n">
        <f aca="false">+(I11-E11)/E11</f>
        <v>0.349315068493151</v>
      </c>
      <c r="F62" s="62" t="n">
        <f aca="false">+(J11-F11)/F11</f>
        <v>0.709876543209877</v>
      </c>
      <c r="G62" s="62" t="n">
        <f aca="false">+(K11-G11)/G11</f>
        <v>1.02181818181818</v>
      </c>
      <c r="H62" s="62" t="n">
        <f aca="false">+(L11-H11)/H11</f>
        <v>0.503875968992248</v>
      </c>
      <c r="I62" s="62" t="n">
        <f aca="false">+(M11-I11)/I11</f>
        <v>-0.0710659898477157</v>
      </c>
      <c r="J62" s="62" t="n">
        <f aca="false">+(N11-J11)/J11</f>
        <v>0.523465703971119</v>
      </c>
      <c r="K62" s="62" t="n">
        <f aca="false">+(O11-K11)/K11</f>
        <v>-0.183453237410072</v>
      </c>
      <c r="L62" s="62" t="n">
        <f aca="false">+(P11-L11)/L11</f>
        <v>0.103092783505155</v>
      </c>
      <c r="M62" s="62" t="n">
        <f aca="false">+(Q11-M11)/M11</f>
        <v>0.191256830601093</v>
      </c>
      <c r="N62" s="62" t="n">
        <f aca="false">+(R11-N11)/N11</f>
        <v>0.829383886255924</v>
      </c>
      <c r="O62" s="62" t="n">
        <f aca="false">+(S11-O11)/O11</f>
        <v>0.29295154185022</v>
      </c>
      <c r="P62" s="62" t="n">
        <f aca="false">+(T11-P11)/P11</f>
        <v>0.252336448598131</v>
      </c>
      <c r="Q62" s="62" t="n">
        <f aca="false">+(U11-Q11)/Q11</f>
        <v>0.743119266055046</v>
      </c>
      <c r="R62" s="62" t="n">
        <f aca="false">+(V11-R11)/R11</f>
        <v>-0.27979274611399</v>
      </c>
      <c r="S62" s="62" t="n">
        <f aca="false">+(W11-S11)/S11</f>
        <v>-0.37649063032368</v>
      </c>
      <c r="T62" s="62" t="n">
        <f aca="false">+(X11-T11)/T11</f>
        <v>-0.382462686567164</v>
      </c>
      <c r="U62" s="62" t="n">
        <f aca="false">+(Y11-U11)/U11</f>
        <v>-0.223684210526316</v>
      </c>
      <c r="V62" s="62" t="n">
        <v>-0.185251798561151</v>
      </c>
      <c r="W62" s="62" t="n">
        <v>0.306010928961749</v>
      </c>
      <c r="X62" s="62" t="n">
        <v>0.235649546827795</v>
      </c>
      <c r="Y62" s="62" t="n">
        <v>0.0915254237288136</v>
      </c>
      <c r="Z62" s="132" t="n">
        <v>0.0353200883002208</v>
      </c>
      <c r="AA62" s="62" t="n">
        <f aca="false">+(AE11-AA11)/AA11</f>
        <v>-0.0292887029288703</v>
      </c>
      <c r="AB62" s="62" t="n">
        <f aca="false">+(AF11-AB11)/AB11</f>
        <v>0.15158924205379</v>
      </c>
      <c r="AC62" s="62" t="n">
        <f aca="false">+(AG11-AC11)/AC11</f>
        <v>-0.145962732919255</v>
      </c>
      <c r="AD62" s="62" t="n">
        <f aca="false">+(AH11-AD11)/AD11</f>
        <v>-0.0298507462686567</v>
      </c>
      <c r="AE62" s="62" t="n">
        <f aca="false">+(AI11-AE11)/AE11</f>
        <v>-0.161637931034483</v>
      </c>
      <c r="AF62" s="62" t="n">
        <f aca="false">+(AJ11-AF11)/AF11</f>
        <v>-0.180467091295117</v>
      </c>
      <c r="AG62" s="62" t="n">
        <f aca="false">+(AK11-AG11)/AG11</f>
        <v>-0.0763636363636364</v>
      </c>
      <c r="AH62" s="65" t="n">
        <f aca="false">+(AM11-AL11)/AL11</f>
        <v>0.861367837338263</v>
      </c>
      <c r="AI62" s="65" t="n">
        <f aca="false">+(AN11-AM11)/AM11</f>
        <v>0.538232373386296</v>
      </c>
      <c r="AJ62" s="65" t="n">
        <f aca="false">+(AO11-AN11)/AN11</f>
        <v>0.208521626856036</v>
      </c>
      <c r="AK62" s="65" t="n">
        <f aca="false">+(AP11-AO11)/AO11</f>
        <v>0.0998931623931624</v>
      </c>
      <c r="AL62" s="65" t="n">
        <v>-0.298203011170471</v>
      </c>
      <c r="AM62" s="65" t="n">
        <v>0.161245674740484</v>
      </c>
      <c r="AN62" s="65" t="n">
        <f aca="false">+(AS11-AR11)/AR11</f>
        <v>-0.00774731823599523</v>
      </c>
    </row>
    <row r="63" customFormat="false" ht="15" hidden="false" customHeight="true" outlineLevel="0" collapsed="false">
      <c r="B63" s="169" t="s">
        <v>91</v>
      </c>
      <c r="C63" s="62" t="n">
        <f aca="false">+(G12-C12)/C12</f>
        <v>0.761904761904762</v>
      </c>
      <c r="D63" s="62" t="n">
        <f aca="false">+(H12-D12)/D12</f>
        <v>0.714285714285714</v>
      </c>
      <c r="E63" s="62" t="n">
        <f aca="false">+(I12-E12)/E12</f>
        <v>0.526315789473684</v>
      </c>
      <c r="F63" s="62" t="n">
        <f aca="false">+(J12-F12)/F12</f>
        <v>0.0256410256410256</v>
      </c>
      <c r="G63" s="62" t="n">
        <f aca="false">+(K12-G12)/G12</f>
        <v>0.72972972972973</v>
      </c>
      <c r="H63" s="62" t="n">
        <f aca="false">+(L12-H12)/H12</f>
        <v>0.520833333333333</v>
      </c>
      <c r="I63" s="62" t="n">
        <f aca="false">+(M12-I12)/I12</f>
        <v>1.03448275862069</v>
      </c>
      <c r="J63" s="62" t="n">
        <f aca="false">+(N12-J12)/J12</f>
        <v>1.2</v>
      </c>
      <c r="K63" s="62" t="n">
        <f aca="false">+(O12-K12)/K12</f>
        <v>0.4375</v>
      </c>
      <c r="L63" s="62" t="n">
        <f aca="false">+(P12-L12)/L12</f>
        <v>0.493150684931507</v>
      </c>
      <c r="M63" s="62" t="n">
        <f aca="false">+(Q12-M12)/M12</f>
        <v>0.152542372881356</v>
      </c>
      <c r="N63" s="62" t="n">
        <f aca="false">+(R12-N12)/N12</f>
        <v>0.272727272727273</v>
      </c>
      <c r="O63" s="62" t="n">
        <f aca="false">+(S12-O12)/O12</f>
        <v>0.304347826086957</v>
      </c>
      <c r="P63" s="62" t="n">
        <f aca="false">+(T12-P12)/P12</f>
        <v>0.100917431192661</v>
      </c>
      <c r="Q63" s="62" t="n">
        <f aca="false">+(U12-Q12)/Q12</f>
        <v>0.0882352941176471</v>
      </c>
      <c r="R63" s="62" t="n">
        <f aca="false">+(V12-R12)/R12</f>
        <v>0.0892857142857143</v>
      </c>
      <c r="S63" s="62" t="n">
        <f aca="false">+(W12-S12)/S12</f>
        <v>-0.208333333333333</v>
      </c>
      <c r="T63" s="62" t="n">
        <f aca="false">+(X12-T12)/T12</f>
        <v>-0.308333333333333</v>
      </c>
      <c r="U63" s="62" t="n">
        <f aca="false">+(Y12-U12)/U12</f>
        <v>-0.0540540540540541</v>
      </c>
      <c r="V63" s="62" t="n">
        <v>-0.180327868852459</v>
      </c>
      <c r="W63" s="62" t="n">
        <v>0.294736842105263</v>
      </c>
      <c r="X63" s="62" t="n">
        <v>0.807228915662651</v>
      </c>
      <c r="Y63" s="62" t="n">
        <v>0.514285714285714</v>
      </c>
      <c r="Z63" s="132" t="n">
        <v>0.19</v>
      </c>
      <c r="AA63" s="62" t="n">
        <f aca="false">+(AE12-AA12)/AA12</f>
        <v>0.260162601626016</v>
      </c>
      <c r="AB63" s="62" t="n">
        <f aca="false">+(AF12-AB12)/AB12</f>
        <v>0.02</v>
      </c>
      <c r="AC63" s="62" t="n">
        <f aca="false">+(AG12-AC12)/AC12</f>
        <v>-0.141509433962264</v>
      </c>
      <c r="AD63" s="62" t="n">
        <f aca="false">+(AH12-AD12)/AD12</f>
        <v>-0.151260504201681</v>
      </c>
      <c r="AE63" s="62" t="n">
        <f aca="false">+(AI12-AE12)/AE12</f>
        <v>-0.116129032258065</v>
      </c>
      <c r="AF63" s="62" t="n">
        <f aca="false">+(AJ12-AF12)/AF12</f>
        <v>-0.261437908496732</v>
      </c>
      <c r="AG63" s="62" t="n">
        <f aca="false">+(AK12-AG12)/AG12</f>
        <v>-0.274725274725275</v>
      </c>
      <c r="AH63" s="65" t="n">
        <f aca="false">+(AM12-AL12)/AL12</f>
        <v>0.439252336448598</v>
      </c>
      <c r="AI63" s="65" t="n">
        <f aca="false">+(AN12-AM12)/AM12</f>
        <v>0.844155844155844</v>
      </c>
      <c r="AJ63" s="65" t="n">
        <f aca="false">+(AO12-AN12)/AN12</f>
        <v>0.341549295774648</v>
      </c>
      <c r="AK63" s="65" t="n">
        <f aca="false">+(AP12-AO12)/AO12</f>
        <v>0.144356955380577</v>
      </c>
      <c r="AL63" s="65" t="n">
        <v>-0.201834862385321</v>
      </c>
      <c r="AM63" s="65" t="n">
        <v>0.431034482758621</v>
      </c>
      <c r="AN63" s="65" t="n">
        <f aca="false">+(AS12-AR12)/AR12</f>
        <v>0.00401606425702811</v>
      </c>
    </row>
    <row r="64" customFormat="false" ht="15" hidden="false" customHeight="true" outlineLevel="0" collapsed="false">
      <c r="B64" s="169" t="s">
        <v>92</v>
      </c>
      <c r="C64" s="62" t="n">
        <f aca="false">+(G13-C13)/C13</f>
        <v>0.505250875145858</v>
      </c>
      <c r="D64" s="62" t="n">
        <f aca="false">+(H13-D13)/D13</f>
        <v>0.276111685625646</v>
      </c>
      <c r="E64" s="62" t="n">
        <f aca="false">+(I13-E13)/E13</f>
        <v>0.560702875399361</v>
      </c>
      <c r="F64" s="62" t="n">
        <f aca="false">+(J13-F13)/F13</f>
        <v>0.206896551724138</v>
      </c>
      <c r="G64" s="62" t="n">
        <f aca="false">+(K13-G13)/G13</f>
        <v>0.244961240310078</v>
      </c>
      <c r="H64" s="62" t="n">
        <f aca="false">+(L13-H13)/H13</f>
        <v>0.292544570502431</v>
      </c>
      <c r="I64" s="62" t="n">
        <f aca="false">+(M13-I13)/I13</f>
        <v>0.0327533265097236</v>
      </c>
      <c r="J64" s="62" t="n">
        <f aca="false">+(N13-J13)/J13</f>
        <v>0.215384615384615</v>
      </c>
      <c r="K64" s="62" t="n">
        <f aca="false">+(O13-K13)/K13</f>
        <v>0.0286425902864259</v>
      </c>
      <c r="L64" s="62" t="n">
        <f aca="false">+(P13-L13)/L13</f>
        <v>0.0300940438871473</v>
      </c>
      <c r="M64" s="62" t="n">
        <f aca="false">+(Q13-M13)/M13</f>
        <v>-0.139742319127849</v>
      </c>
      <c r="N64" s="62" t="n">
        <f aca="false">+(R13-N13)/N13</f>
        <v>-0.0126582278481013</v>
      </c>
      <c r="O64" s="62" t="n">
        <f aca="false">+(S13-O13)/O13</f>
        <v>-0.0393462469733656</v>
      </c>
      <c r="P64" s="62" t="n">
        <f aca="false">+(T13-P13)/P13</f>
        <v>-0.0986001217285454</v>
      </c>
      <c r="Q64" s="62" t="n">
        <f aca="false">+(U13-Q13)/Q13</f>
        <v>-0.0126728110599078</v>
      </c>
      <c r="R64" s="62" t="n">
        <f aca="false">+(V13-R13)/R13</f>
        <v>-0.144688644688645</v>
      </c>
      <c r="S64" s="62" t="n">
        <f aca="false">+(W13-S13)/S13</f>
        <v>-0.0384373030875866</v>
      </c>
      <c r="T64" s="62" t="n">
        <f aca="false">+(X13-T13)/T13</f>
        <v>-0.0459149223497637</v>
      </c>
      <c r="U64" s="113" t="n">
        <v>-0.112018669778296</v>
      </c>
      <c r="V64" s="113" t="n">
        <v>-0.158458244111349</v>
      </c>
      <c r="W64" s="113" t="n">
        <v>0.235255570117955</v>
      </c>
      <c r="X64" s="113" t="n">
        <v>0.583156404812456</v>
      </c>
      <c r="Y64" s="113" t="n">
        <v>0.369250985545335</v>
      </c>
      <c r="Z64" s="170" t="n">
        <v>0.374893977947413</v>
      </c>
      <c r="AA64" s="62" t="n">
        <f aca="false">+(AE13-AA13)/AA13</f>
        <v>-0.125367548783748</v>
      </c>
      <c r="AB64" s="62" t="n">
        <f aca="false">+(AF13-AB13)/AB13</f>
        <v>-0.228912725499756</v>
      </c>
      <c r="AC64" s="62" t="n">
        <f aca="false">+(AG13-AC13)/AC13</f>
        <v>-0.0918614020950846</v>
      </c>
      <c r="AD64" s="62" t="n">
        <f aca="false">+(AH13-AD13)/AD13</f>
        <v>-0.219876416065911</v>
      </c>
      <c r="AE64" s="62" t="n">
        <f aca="false">+(AI13-AE13)/AE13</f>
        <v>-0.143643031784841</v>
      </c>
      <c r="AF64" s="62" t="n">
        <f aca="false">+(AJ13-AF13)/AF13</f>
        <v>0.0426809990515334</v>
      </c>
      <c r="AG64" s="62" t="n">
        <f aca="false">+(AK13-AG13)/AG13</f>
        <v>0.0470275066548359</v>
      </c>
      <c r="AH64" s="65" t="n">
        <f aca="false">+(AM13-AL13)/AL13</f>
        <v>0.358838313320302</v>
      </c>
      <c r="AI64" s="65" t="n">
        <f aca="false">+(AN13-AM13)/AM13</f>
        <v>0.206124126592684</v>
      </c>
      <c r="AJ64" s="65" t="n">
        <f aca="false">+(AO13-AN13)/AN13</f>
        <v>-0.0115863009030499</v>
      </c>
      <c r="AK64" s="65" t="n">
        <f aca="false">+(AP13-AO13)/AO13</f>
        <v>-0.0818824340630926</v>
      </c>
      <c r="AL64" s="171" t="n">
        <v>-0.0839279008636876</v>
      </c>
      <c r="AM64" s="171" t="n">
        <v>0.390653822504612</v>
      </c>
      <c r="AN64" s="65" t="n">
        <f aca="false">+(AS13-AR13)/AR13</f>
        <v>-0.175241044408474</v>
      </c>
    </row>
    <row r="65" customFormat="false" ht="15" hidden="false" customHeight="true" outlineLevel="0" collapsed="false">
      <c r="B65" s="169" t="s">
        <v>93</v>
      </c>
      <c r="C65" s="62" t="n">
        <f aca="false">+(G14-C14)/C14</f>
        <v>0.0175438596491228</v>
      </c>
      <c r="D65" s="62" t="n">
        <f aca="false">+(H14-D14)/D14</f>
        <v>0.186813186813187</v>
      </c>
      <c r="E65" s="62" t="n">
        <f aca="false">+(I14-E14)/E14</f>
        <v>0.0526315789473684</v>
      </c>
      <c r="F65" s="62" t="n">
        <f aca="false">+(J14-F14)/F14</f>
        <v>-0.0305676855895197</v>
      </c>
      <c r="G65" s="62" t="n">
        <f aca="false">+(K14-G14)/G14</f>
        <v>0.701149425287356</v>
      </c>
      <c r="H65" s="62" t="n">
        <f aca="false">+(L14-H14)/H14</f>
        <v>0.601851851851852</v>
      </c>
      <c r="I65" s="62" t="n">
        <f aca="false">+(M14-I14)/I14</f>
        <v>0.55</v>
      </c>
      <c r="J65" s="62" t="n">
        <f aca="false">+(N14-J14)/J14</f>
        <v>0.36036036036036</v>
      </c>
      <c r="K65" s="62" t="n">
        <f aca="false">+(O14-K14)/K14</f>
        <v>0.14527027027027</v>
      </c>
      <c r="L65" s="62" t="n">
        <f aca="false">+(P14-L14)/L14</f>
        <v>0.046242774566474</v>
      </c>
      <c r="M65" s="62" t="n">
        <f aca="false">+(Q14-M14)/M14</f>
        <v>0.0967741935483871</v>
      </c>
      <c r="N65" s="62" t="n">
        <f aca="false">+(R14-N14)/N14</f>
        <v>0.0629139072847682</v>
      </c>
      <c r="O65" s="62" t="n">
        <f aca="false">+(S14-O14)/O14</f>
        <v>0.551622418879056</v>
      </c>
      <c r="P65" s="62" t="n">
        <f aca="false">+(T14-P14)/P14</f>
        <v>0.276243093922652</v>
      </c>
      <c r="Q65" s="62" t="n">
        <f aca="false">+(U14-Q14)/Q14</f>
        <v>0.092436974789916</v>
      </c>
      <c r="R65" s="62" t="n">
        <f aca="false">+(V14-R14)/R14</f>
        <v>0.133956386292835</v>
      </c>
      <c r="S65" s="62" t="n">
        <f aca="false">+(W14-S14)/S14</f>
        <v>-0.290874524714829</v>
      </c>
      <c r="T65" s="62" t="n">
        <f aca="false">+(X14-T14)/T14</f>
        <v>-0.298701298701299</v>
      </c>
      <c r="U65" s="62" t="n">
        <f aca="false">+(Y14-U14)/U14</f>
        <v>-0.288461538461538</v>
      </c>
      <c r="V65" s="62" t="n">
        <v>-0.162087912087912</v>
      </c>
      <c r="W65" s="62" t="n">
        <v>-0.176943699731904</v>
      </c>
      <c r="X65" s="62" t="n">
        <v>0.00308641975308642</v>
      </c>
      <c r="Y65" s="62" t="n">
        <v>0.297297297297297</v>
      </c>
      <c r="Z65" s="132" t="n">
        <v>0.150819672131148</v>
      </c>
      <c r="AA65" s="62" t="n">
        <f aca="false">+(AE14-AA14)/AA14</f>
        <v>0.0390879478827362</v>
      </c>
      <c r="AB65" s="62" t="n">
        <f aca="false">+(AF14-AB14)/AB14</f>
        <v>0.0953846153846154</v>
      </c>
      <c r="AC65" s="62" t="n">
        <f aca="false">+(AG14-AC14)/AC14</f>
        <v>-0.0125</v>
      </c>
      <c r="AD65" s="62" t="n">
        <f aca="false">+(AH14-AD14)/AD14</f>
        <v>-0.256410256410256</v>
      </c>
      <c r="AE65" s="62" t="n">
        <f aca="false">+(AI14-AE14)/AE14</f>
        <v>-0.275862068965517</v>
      </c>
      <c r="AF65" s="62" t="n">
        <f aca="false">+(AJ14-AF14)/AF14</f>
        <v>-0.0617977528089888</v>
      </c>
      <c r="AG65" s="62" t="n">
        <f aca="false">+(AK14-AG14)/AG14</f>
        <v>-0.367088607594937</v>
      </c>
      <c r="AH65" s="65" t="n">
        <f aca="false">+(AM14-AL14)/AL14</f>
        <v>0.0517482517482518</v>
      </c>
      <c r="AI65" s="65" t="n">
        <f aca="false">+(AN48-AM14)/AM14</f>
        <v>-0.382978723404255</v>
      </c>
      <c r="AJ65" s="65" t="n">
        <f aca="false">+(AO14-AN14)/AN14</f>
        <v>0.0852713178294574</v>
      </c>
      <c r="AK65" s="65" t="n">
        <f aca="false">+(AP14-AO14)/AO14</f>
        <v>0.279365079365079</v>
      </c>
      <c r="AL65" s="65" t="n">
        <v>-0.263647642679901</v>
      </c>
      <c r="AM65" s="65" t="n">
        <v>0.0303285593934288</v>
      </c>
      <c r="AN65" s="65" t="n">
        <f aca="false">+(AS14-AR14)/AR14</f>
        <v>-0.0408830744071954</v>
      </c>
    </row>
    <row r="66" customFormat="false" ht="15" hidden="false" customHeight="true" outlineLevel="0" collapsed="false">
      <c r="B66" s="169" t="s">
        <v>94</v>
      </c>
      <c r="C66" s="62" t="n">
        <f aca="false">+(G15-C15)/C15</f>
        <v>1.46666666666667</v>
      </c>
      <c r="D66" s="62" t="n">
        <f aca="false">+(H15-D15)/D15</f>
        <v>-0.108108108108108</v>
      </c>
      <c r="E66" s="62" t="n">
        <f aca="false">+(I15-E15)/E15</f>
        <v>-0.56</v>
      </c>
      <c r="F66" s="62" t="n">
        <f aca="false">+(J15-F15)/F15</f>
        <v>0.310344827586207</v>
      </c>
      <c r="G66" s="62" t="n">
        <f aca="false">+(K15-G15)/G15</f>
        <v>0.27027027027027</v>
      </c>
      <c r="H66" s="62" t="n">
        <f aca="false">+(L15-H15)/H15</f>
        <v>0.272727272727273</v>
      </c>
      <c r="I66" s="62" t="n">
        <f aca="false">+(M15-I15)/I15</f>
        <v>0.136363636363636</v>
      </c>
      <c r="J66" s="62" t="n">
        <f aca="false">+(N15-J15)/J15</f>
        <v>1.05263157894737</v>
      </c>
      <c r="K66" s="62" t="n">
        <f aca="false">+(O15-K15)/K15</f>
        <v>0.0425531914893617</v>
      </c>
      <c r="L66" s="62" t="n">
        <f aca="false">+(P15-L15)/L15</f>
        <v>-0.380952380952381</v>
      </c>
      <c r="M66" s="62" t="n">
        <f aca="false">+(Q15-M15)/M15</f>
        <v>0.68</v>
      </c>
      <c r="N66" s="62" t="n">
        <f aca="false">+(R15-N15)/N15</f>
        <v>-0.628205128205128</v>
      </c>
      <c r="O66" s="62" t="n">
        <f aca="false">+(S15-O15)/O15</f>
        <v>0.163265306122449</v>
      </c>
      <c r="P66" s="62" t="n">
        <f aca="false">+(T15-P15)/P15</f>
        <v>3.26923076923077</v>
      </c>
      <c r="Q66" s="62" t="n">
        <f aca="false">+(U15-Q15)/Q15</f>
        <v>0.238095238095238</v>
      </c>
      <c r="R66" s="62" t="n">
        <f aca="false">+(V15-R15)/R15</f>
        <v>2.10344827586207</v>
      </c>
      <c r="S66" s="62" t="n">
        <f aca="false">+(W15-S15)/S15</f>
        <v>0.12280701754386</v>
      </c>
      <c r="T66" s="62" t="n">
        <f aca="false">+(X15-T15)/T15</f>
        <v>-0.486486486486487</v>
      </c>
      <c r="U66" s="62" t="n">
        <f aca="false">+(Y15-U15)/U15</f>
        <v>-0.269230769230769</v>
      </c>
      <c r="V66" s="62" t="n">
        <v>-0.433333333333333</v>
      </c>
      <c r="W66" s="62" t="n">
        <v>-0.046875</v>
      </c>
      <c r="X66" s="62" t="n">
        <v>0</v>
      </c>
      <c r="Y66" s="62" t="n">
        <v>0.552631578947369</v>
      </c>
      <c r="Z66" s="132" t="n">
        <v>0.392156862745098</v>
      </c>
      <c r="AA66" s="62" t="n">
        <f aca="false">+(AE15-AA15)/AA15</f>
        <v>0.278688524590164</v>
      </c>
      <c r="AB66" s="62" t="n">
        <f aca="false">+(AF15-AB15)/AB15</f>
        <v>0.333333333333333</v>
      </c>
      <c r="AC66" s="62" t="n">
        <f aca="false">+(AG15-AC15)/AC15</f>
        <v>-0.169491525423729</v>
      </c>
      <c r="AD66" s="62" t="n">
        <f aca="false">+(AH15-AD15)/AD15</f>
        <v>0.154929577464789</v>
      </c>
      <c r="AE66" s="62" t="n">
        <f aca="false">+(AI15-AE15)/AE15</f>
        <v>-0.782051282051282</v>
      </c>
      <c r="AF66" s="62" t="n">
        <f aca="false">+(AJ15-AF15)/AF15</f>
        <v>-0.0657894736842105</v>
      </c>
      <c r="AG66" s="62" t="n">
        <f aca="false">+(AK15-AG15)/AG15</f>
        <v>0</v>
      </c>
      <c r="AH66" s="65" t="n">
        <f aca="false">+(AM15-AL15)/AL15</f>
        <v>-0.00763358778625954</v>
      </c>
      <c r="AI66" s="65" t="n">
        <f aca="false">+(AN14-AM15)/AM15</f>
        <v>7.93076923076923</v>
      </c>
      <c r="AJ66" s="65" t="n">
        <f aca="false">+(AO15-AN15)/AN15</f>
        <v>-0.239583333333333</v>
      </c>
      <c r="AK66" s="65" t="n">
        <f aca="false">+(AP15-AO15)/AO15</f>
        <v>1.12328767123288</v>
      </c>
      <c r="AL66" s="65" t="n">
        <v>-0.32258064516129</v>
      </c>
      <c r="AM66" s="65" t="n">
        <v>0.180952380952381</v>
      </c>
      <c r="AN66" s="65" t="n">
        <f aca="false">+(AS15-AR15)/AR15</f>
        <v>0.149193548387097</v>
      </c>
    </row>
    <row r="67" customFormat="false" ht="15" hidden="false" customHeight="true" outlineLevel="0" collapsed="false">
      <c r="B67" s="169" t="s">
        <v>95</v>
      </c>
      <c r="C67" s="62"/>
      <c r="D67" s="62"/>
      <c r="E67" s="62"/>
      <c r="F67" s="62"/>
      <c r="G67" s="62"/>
      <c r="H67" s="62"/>
      <c r="I67" s="62"/>
      <c r="J67" s="62"/>
      <c r="K67" s="62"/>
      <c r="L67" s="62"/>
      <c r="M67" s="62"/>
      <c r="N67" s="62"/>
      <c r="O67" s="62" t="n">
        <f aca="false">+(S16-O16)/O16</f>
        <v>1</v>
      </c>
      <c r="P67" s="62" t="n">
        <f aca="false">+(T16-P16)/P16</f>
        <v>3</v>
      </c>
      <c r="Q67" s="62" t="n">
        <f aca="false">+(U16-Q16)/Q16</f>
        <v>0.888888888888889</v>
      </c>
      <c r="R67" s="62" t="n">
        <f aca="false">+(V16-R16)/R16</f>
        <v>0.904761904761905</v>
      </c>
      <c r="S67" s="62" t="n">
        <f aca="false">+(W16-S16)/S16</f>
        <v>1.13636363636364</v>
      </c>
      <c r="T67" s="62" t="n">
        <f aca="false">+(X16-T16)/T16</f>
        <v>0.25</v>
      </c>
      <c r="U67" s="62" t="n">
        <f aca="false">+(Y16-U16)/U16</f>
        <v>-0.529411764705882</v>
      </c>
      <c r="V67" s="62" t="n">
        <v>-0.375</v>
      </c>
      <c r="W67" s="62" t="n">
        <v>-0.276595744680851</v>
      </c>
      <c r="X67" s="62" t="n">
        <v>-0.5</v>
      </c>
      <c r="Y67" s="62" t="n">
        <v>0.75</v>
      </c>
      <c r="Z67" s="132" t="n">
        <v>0.68</v>
      </c>
      <c r="AA67" s="62" t="n">
        <f aca="false">+(AE16-AA16)/AA16</f>
        <v>-0.352941176470588</v>
      </c>
      <c r="AB67" s="62" t="n">
        <f aca="false">+(AF16-AB16)/AB16</f>
        <v>1</v>
      </c>
      <c r="AC67" s="62" t="n">
        <f aca="false">+(AG16-AC16)/AC16</f>
        <v>0.464285714285714</v>
      </c>
      <c r="AD67" s="62" t="n">
        <f aca="false">+(AH16-AD16)/AD16</f>
        <v>0.0476190476190476</v>
      </c>
      <c r="AE67" s="62" t="n">
        <f aca="false">+(AI16-AE16)/AE16</f>
        <v>0.681818181818182</v>
      </c>
      <c r="AF67" s="62" t="n">
        <f aca="false">+(AJ16-AF16)/AF16</f>
        <v>0.375</v>
      </c>
      <c r="AG67" s="62" t="n">
        <f aca="false">+(AK16-AG16)/AG16</f>
        <v>-0.609756097560976</v>
      </c>
      <c r="AH67" s="65"/>
      <c r="AI67" s="65"/>
      <c r="AJ67" s="65"/>
      <c r="AK67" s="65" t="n">
        <f aca="false">+(AP16-AO16)/AO16</f>
        <v>1.20689655172414</v>
      </c>
      <c r="AL67" s="65" t="n">
        <v>0</v>
      </c>
      <c r="AM67" s="65" t="n">
        <v>-0.03125</v>
      </c>
      <c r="AN67" s="65" t="n">
        <f aca="false">+(AS16-AR16)/AR16</f>
        <v>0.185483870967742</v>
      </c>
    </row>
    <row r="68" customFormat="false" ht="15" hidden="false" customHeight="true" outlineLevel="0" collapsed="false">
      <c r="B68" s="169" t="s">
        <v>96</v>
      </c>
      <c r="C68" s="62" t="n">
        <f aca="false">+(G17-C17)/C17</f>
        <v>0.0266666666666667</v>
      </c>
      <c r="D68" s="62" t="n">
        <f aca="false">+(H17-D17)/D17</f>
        <v>0.0327868852459016</v>
      </c>
      <c r="E68" s="62" t="n">
        <f aca="false">+(I17-E17)/E17</f>
        <v>0.567307692307692</v>
      </c>
      <c r="F68" s="62" t="n">
        <f aca="false">+(J17-F17)/F17</f>
        <v>-0.101694915254237</v>
      </c>
      <c r="G68" s="62" t="n">
        <f aca="false">+(K17-G17)/G17</f>
        <v>0.461038961038961</v>
      </c>
      <c r="H68" s="62" t="n">
        <f aca="false">+(L17-H17)/H17</f>
        <v>0.44973544973545</v>
      </c>
      <c r="I68" s="62" t="n">
        <f aca="false">+(M17-I17)/I17</f>
        <v>0.226993865030675</v>
      </c>
      <c r="J68" s="62" t="n">
        <f aca="false">+(N17-J17)/J17</f>
        <v>1</v>
      </c>
      <c r="K68" s="62" t="n">
        <f aca="false">+(O17-K17)/K17</f>
        <v>0.368888888888889</v>
      </c>
      <c r="L68" s="62" t="n">
        <f aca="false">+(P17-L17)/L17</f>
        <v>0.248175182481752</v>
      </c>
      <c r="M68" s="62" t="n">
        <f aca="false">+(Q17-M17)/M17</f>
        <v>0.44</v>
      </c>
      <c r="N68" s="62" t="n">
        <f aca="false">+(R17-N17)/N17</f>
        <v>0.254716981132075</v>
      </c>
      <c r="O68" s="62" t="n">
        <f aca="false">+(S17-O17)/O17</f>
        <v>0.766233766233766</v>
      </c>
      <c r="P68" s="62" t="n">
        <f aca="false">+(T17-P17)/P17</f>
        <v>0.488304093567251</v>
      </c>
      <c r="Q68" s="62" t="n">
        <f aca="false">+(U17-Q17)/Q17</f>
        <v>0.586805555555556</v>
      </c>
      <c r="R68" s="62" t="n">
        <f aca="false">+(V17-R17)/R17</f>
        <v>0.147869674185464</v>
      </c>
      <c r="S68" s="62" t="n">
        <f aca="false">+(W17-S17)/S17</f>
        <v>-0.178308823529412</v>
      </c>
      <c r="T68" s="62" t="n">
        <f aca="false">+(X17-T17)/T17</f>
        <v>0.0353634577603143</v>
      </c>
      <c r="U68" s="62" t="n">
        <f aca="false">+(Y17-U17)/U17</f>
        <v>-0.177242888402626</v>
      </c>
      <c r="V68" s="62" t="n">
        <v>0</v>
      </c>
      <c r="W68" s="62" t="n">
        <v>0.284116331096197</v>
      </c>
      <c r="X68" s="62" t="n">
        <v>0.0588235294117647</v>
      </c>
      <c r="Y68" s="62" t="n">
        <v>0.11436170212766</v>
      </c>
      <c r="Z68" s="132" t="n">
        <v>0.229257641921397</v>
      </c>
      <c r="AA68" s="62" t="n">
        <f aca="false">+(AE17-AA17)/AA17</f>
        <v>0.163763066202091</v>
      </c>
      <c r="AB68" s="62" t="n">
        <f aca="false">+(AF17-AB17)/AB17</f>
        <v>0.130824372759857</v>
      </c>
      <c r="AC68" s="62" t="n">
        <f aca="false">+(AG17-AC17)/AC17</f>
        <v>0.212410501193317</v>
      </c>
      <c r="AD68" s="62" t="n">
        <f aca="false">+(AH17-AD17)/AD17</f>
        <v>-0.019538188277087</v>
      </c>
      <c r="AE68" s="62" t="n">
        <f aca="false">+(AI17-AE17)/AE17</f>
        <v>-0.315868263473054</v>
      </c>
      <c r="AF68" s="62" t="n">
        <f aca="false">+(AJ17-AF17)/AF17</f>
        <v>-0.150554675118859</v>
      </c>
      <c r="AG68" s="62" t="n">
        <f aca="false">+(AK17-AG17)/AG17</f>
        <v>-0.346456692913386</v>
      </c>
      <c r="AH68" s="65" t="n">
        <f aca="false">+(AM17-AL17)/AL17</f>
        <v>0.0830618892508143</v>
      </c>
      <c r="AI68" s="65" t="n">
        <f aca="false">+(AN16-AM17)/AM17</f>
        <v>-1</v>
      </c>
      <c r="AJ68" s="65" t="n">
        <f aca="false">+(AO17-AN17)/AN17</f>
        <v>0.314650934119961</v>
      </c>
      <c r="AK68" s="65" t="n">
        <f aca="false">+(AP17-AO17)/AO17</f>
        <v>0.471952131637996</v>
      </c>
      <c r="AL68" s="65" t="n">
        <v>-0.0813008130081301</v>
      </c>
      <c r="AM68" s="65" t="n">
        <v>0.169247787610619</v>
      </c>
      <c r="AN68" s="65" t="n">
        <f aca="false">+(AS17-AR17)/AR17</f>
        <v>0.115894039735099</v>
      </c>
    </row>
    <row r="69" customFormat="false" ht="15" hidden="false" customHeight="true" outlineLevel="0" collapsed="false">
      <c r="B69" s="169" t="s">
        <v>97</v>
      </c>
      <c r="C69" s="62" t="n">
        <f aca="false">+(G18-C18)/C18</f>
        <v>0.959183673469388</v>
      </c>
      <c r="D69" s="62" t="n">
        <f aca="false">+(H18-D18)/D18</f>
        <v>0.28169014084507</v>
      </c>
      <c r="E69" s="62" t="n">
        <f aca="false">+(I18-E18)/E18</f>
        <v>0.155172413793103</v>
      </c>
      <c r="F69" s="62" t="n">
        <f aca="false">+(J18-F18)/F18</f>
        <v>0.125</v>
      </c>
      <c r="G69" s="62" t="n">
        <f aca="false">+(K18-G18)/G18</f>
        <v>0.229166666666667</v>
      </c>
      <c r="H69" s="62" t="n">
        <f aca="false">+(L18-H18)/H18</f>
        <v>0.43956043956044</v>
      </c>
      <c r="I69" s="62" t="n">
        <f aca="false">+(M18-I18)/I18</f>
        <v>-0.104477611940299</v>
      </c>
      <c r="J69" s="62" t="n">
        <f aca="false">+(N18-J18)/J18</f>
        <v>0.407407407407407</v>
      </c>
      <c r="K69" s="62" t="n">
        <f aca="false">+(O18-K18)/K18</f>
        <v>0.076271186440678</v>
      </c>
      <c r="L69" s="62" t="n">
        <f aca="false">+(P18-L18)/L18</f>
        <v>0</v>
      </c>
      <c r="M69" s="62" t="n">
        <f aca="false">+(Q18-M18)/M18</f>
        <v>0.433333333333333</v>
      </c>
      <c r="N69" s="62" t="n">
        <f aca="false">+(R18-N18)/N18</f>
        <v>-0.043859649122807</v>
      </c>
      <c r="O69" s="62" t="n">
        <f aca="false">+(S18-O18)/O18</f>
        <v>0.0708661417322835</v>
      </c>
      <c r="P69" s="62" t="n">
        <f aca="false">+(T18-P18)/P18</f>
        <v>0.0305343511450382</v>
      </c>
      <c r="Q69" s="62" t="n">
        <f aca="false">+(U18-Q18)/Q18</f>
        <v>-0.162790697674419</v>
      </c>
      <c r="R69" s="62" t="n">
        <f aca="false">+(V18-R18)/R18</f>
        <v>-0.0275229357798165</v>
      </c>
      <c r="S69" s="62" t="n">
        <f aca="false">+(W18-S18)/S18</f>
        <v>-0.198529411764706</v>
      </c>
      <c r="T69" s="62" t="n">
        <f aca="false">+(X18-T18)/T18</f>
        <v>-0.237037037037037</v>
      </c>
      <c r="U69" s="62" t="n">
        <f aca="false">+(Y18-U18)/U18</f>
        <v>0.0833333333333333</v>
      </c>
      <c r="V69" s="62" t="n">
        <v>-0.0471698113207547</v>
      </c>
      <c r="W69" s="62" t="n">
        <v>-0.036697247706422</v>
      </c>
      <c r="X69" s="62" t="n">
        <v>0.0776699029126214</v>
      </c>
      <c r="Y69" s="62" t="n">
        <v>0.230769230769231</v>
      </c>
      <c r="Z69" s="132" t="n">
        <v>-0.168316831683168</v>
      </c>
      <c r="AA69" s="62" t="n">
        <f aca="false">+(AE18-AA18)/AA18</f>
        <v>0.247619047619048</v>
      </c>
      <c r="AB69" s="62" t="n">
        <f aca="false">+(AF18-AB18)/AB18</f>
        <v>-0.027027027027027</v>
      </c>
      <c r="AC69" s="62" t="n">
        <f aca="false">+(AG18-AC18)/AC18</f>
        <v>-0.28125</v>
      </c>
      <c r="AD69" s="62" t="n">
        <f aca="false">+(AH18-AD18)/AD18</f>
        <v>0.0595238095238095</v>
      </c>
      <c r="AE69" s="62" t="n">
        <f aca="false">+(AI18-AE18)/AE18</f>
        <v>-0.114503816793893</v>
      </c>
      <c r="AF69" s="62" t="n">
        <f aca="false">+(AJ18-AF18)/AF18</f>
        <v>0.25</v>
      </c>
      <c r="AG69" s="62" t="n">
        <f aca="false">+(AK18-AG18)/AG18</f>
        <v>-0.0579710144927536</v>
      </c>
      <c r="AH69" s="65" t="n">
        <f aca="false">+(AM18-AL18)/AL18</f>
        <v>0.34</v>
      </c>
      <c r="AI69" s="65" t="n">
        <f aca="false">+(AN17-AM18)/AM18</f>
        <v>2.03582089552239</v>
      </c>
      <c r="AJ69" s="65" t="n">
        <f aca="false">+(AO18-AN18)/AN18</f>
        <v>0.0709219858156028</v>
      </c>
      <c r="AK69" s="65" t="n">
        <f aca="false">+(AP18-AO18)/AO18</f>
        <v>-0.00883002207505519</v>
      </c>
      <c r="AL69" s="65" t="n">
        <v>-0.129175946547884</v>
      </c>
      <c r="AM69" s="65" t="n">
        <v>0.0127877237851662</v>
      </c>
      <c r="AN69" s="65" t="n">
        <f aca="false">+(AS18-AR18)/AR18</f>
        <v>0.00252525252525253</v>
      </c>
    </row>
    <row r="70" customFormat="false" ht="15" hidden="false" customHeight="true" outlineLevel="0" collapsed="false">
      <c r="B70" s="169" t="s">
        <v>98</v>
      </c>
      <c r="C70" s="62" t="n">
        <f aca="false">+(G19-C19)/C19</f>
        <v>-0.320754716981132</v>
      </c>
      <c r="D70" s="62" t="n">
        <f aca="false">+(H19-D19)/D19</f>
        <v>-0.253846153846154</v>
      </c>
      <c r="E70" s="62" t="n">
        <f aca="false">+(I19-E19)/E19</f>
        <v>0.369565217391304</v>
      </c>
      <c r="F70" s="62" t="n">
        <f aca="false">+(J19-F19)/F19</f>
        <v>1.21276595744681</v>
      </c>
      <c r="G70" s="62" t="n">
        <f aca="false">+(K19-G19)/G19</f>
        <v>0.638888888888889</v>
      </c>
      <c r="H70" s="62" t="n">
        <f aca="false">+(L19-H19)/H19</f>
        <v>2.34020618556701</v>
      </c>
      <c r="I70" s="62" t="n">
        <f aca="false">+(M19-I19)/I19</f>
        <v>3.04761904761905</v>
      </c>
      <c r="J70" s="62" t="n">
        <f aca="false">+(N19-J19)/J19</f>
        <v>2.56730769230769</v>
      </c>
      <c r="K70" s="62" t="n">
        <f aca="false">+(O19-K19)/K19</f>
        <v>2.20338983050847</v>
      </c>
      <c r="L70" s="62" t="n">
        <f aca="false">+(P19-L19)/L19</f>
        <v>0.910493827160494</v>
      </c>
      <c r="M70" s="62" t="n">
        <f aca="false">+(Q19-M19)/M19</f>
        <v>0.545098039215686</v>
      </c>
      <c r="N70" s="62" t="n">
        <f aca="false">+(R19-N19)/N19</f>
        <v>0.091644204851752</v>
      </c>
      <c r="O70" s="62" t="n">
        <f aca="false">+(S19-O19)/O19</f>
        <v>0.642857142857143</v>
      </c>
      <c r="P70" s="62" t="n">
        <f aca="false">+(T19-P19)/P19</f>
        <v>-0.0516962843295638</v>
      </c>
      <c r="Q70" s="62" t="n">
        <f aca="false">+(U19-Q19)/Q19</f>
        <v>-0.0862944162436548</v>
      </c>
      <c r="R70" s="62" t="n">
        <f aca="false">+(V19-R19)/R19</f>
        <v>0.0419753086419753</v>
      </c>
      <c r="S70" s="62" t="n">
        <f aca="false">+(W19-S19)/S19</f>
        <v>-0.304347826086957</v>
      </c>
      <c r="T70" s="62" t="n">
        <f aca="false">+(X19-T19)/T19</f>
        <v>-0.0834752981260647</v>
      </c>
      <c r="U70" s="62" t="n">
        <f aca="false">+(Y19-U19)/U19</f>
        <v>-0.05</v>
      </c>
      <c r="V70" s="62" t="n">
        <v>-0.156398104265403</v>
      </c>
      <c r="W70" s="62" t="n">
        <v>-0.099537037037037</v>
      </c>
      <c r="X70" s="62" t="n">
        <v>-0.217472118959108</v>
      </c>
      <c r="Y70" s="62" t="n">
        <v>-0.140350877192982</v>
      </c>
      <c r="Z70" s="132" t="n">
        <v>-0.0786516853932584</v>
      </c>
      <c r="AA70" s="62" t="n">
        <f aca="false">+(AE19-AA19)/AA19</f>
        <v>-0.038560411311054</v>
      </c>
      <c r="AB70" s="62" t="n">
        <f aca="false">+(AF19-AB19)/AB19</f>
        <v>0.133016627078385</v>
      </c>
      <c r="AC70" s="62" t="n">
        <f aca="false">+(AG19-AC19)/AC19</f>
        <v>0.316326530612245</v>
      </c>
      <c r="AD70" s="62" t="n">
        <f aca="false">+(AH19-AD19)/AD19</f>
        <v>0.213414634146341</v>
      </c>
      <c r="AE70" s="62" t="n">
        <f aca="false">+(AI19-AE19)/AE19</f>
        <v>0.128342245989305</v>
      </c>
      <c r="AF70" s="62" t="n">
        <f aca="false">+(AJ19-AF19)/AF19</f>
        <v>0.115303983228512</v>
      </c>
      <c r="AG70" s="62" t="n">
        <f aca="false">+(AK19-AG19)/AG19</f>
        <v>-0.400516795865633</v>
      </c>
      <c r="AH70" s="65" t="n">
        <f aca="false">+(AM19-AL19)/AL19</f>
        <v>0.0212765957446809</v>
      </c>
      <c r="AI70" s="65" t="n">
        <f aca="false">+(AN18-AM19)/AM19</f>
        <v>0.258928571428571</v>
      </c>
      <c r="AJ70" s="65" t="n">
        <f aca="false">+(AO19-AN19)/AN19</f>
        <v>0.681647940074906</v>
      </c>
      <c r="AK70" s="65" t="n">
        <f aca="false">+(AP19-AO19)/AO19</f>
        <v>0.108017817371938</v>
      </c>
      <c r="AL70" s="65" t="n">
        <v>-0.161809045226131</v>
      </c>
      <c r="AM70" s="65" t="n">
        <v>-0.141486810551559</v>
      </c>
      <c r="AN70" s="65" t="n">
        <f aca="false">+(AS19-AR19)/AR19</f>
        <v>0.142458100558659</v>
      </c>
    </row>
    <row r="71" customFormat="false" ht="15" hidden="false" customHeight="true" outlineLevel="0" collapsed="false">
      <c r="B71" s="169" t="s">
        <v>99</v>
      </c>
      <c r="C71" s="62" t="n">
        <f aca="false">+(G20-C20)/C20</f>
        <v>1.73913043478261</v>
      </c>
      <c r="D71" s="62" t="n">
        <f aca="false">+(H20-D20)/D20</f>
        <v>-0.314606741573034</v>
      </c>
      <c r="E71" s="62" t="n">
        <f aca="false">+(I20-E20)/E20</f>
        <v>1.78947368421053</v>
      </c>
      <c r="F71" s="62" t="n">
        <f aca="false">+(J20-F20)/F20</f>
        <v>0.0131578947368421</v>
      </c>
      <c r="G71" s="62" t="n">
        <f aca="false">+(K20-G20)/G20</f>
        <v>-0.0317460317460317</v>
      </c>
      <c r="H71" s="62" t="n">
        <f aca="false">+(L20-H20)/H20</f>
        <v>0.19672131147541</v>
      </c>
      <c r="I71" s="62" t="n">
        <f aca="false">+(M20-I20)/I20</f>
        <v>-0.207547169811321</v>
      </c>
      <c r="J71" s="62" t="n">
        <f aca="false">+(N20-J20)/J20</f>
        <v>-0.233766233766234</v>
      </c>
      <c r="K71" s="62" t="n">
        <f aca="false">+(O20-K20)/K20</f>
        <v>-0.19672131147541</v>
      </c>
      <c r="L71" s="62" t="n">
        <f aca="false">+(P20-L20)/L20</f>
        <v>-0.534246575342466</v>
      </c>
      <c r="M71" s="62" t="n">
        <f aca="false">+(Q20-M20)/M20</f>
        <v>-0.428571428571429</v>
      </c>
      <c r="N71" s="62" t="n">
        <f aca="false">+(R20-N20)/N20</f>
        <v>-0.0508474576271187</v>
      </c>
      <c r="O71" s="62" t="n">
        <f aca="false">+(S20-O20)/O20</f>
        <v>-0.0204081632653061</v>
      </c>
      <c r="P71" s="62" t="n">
        <f aca="false">+(T20-P20)/P20</f>
        <v>0.0882352941176471</v>
      </c>
      <c r="Q71" s="62" t="n">
        <f aca="false">+(U20-Q20)/Q20</f>
        <v>0.0833333333333333</v>
      </c>
      <c r="R71" s="62" t="n">
        <f aca="false">+(V20-R20)/R20</f>
        <v>-0.285714285714286</v>
      </c>
      <c r="S71" s="62" t="n">
        <f aca="false">+(W20-S20)/S20</f>
        <v>0.270833333333333</v>
      </c>
      <c r="T71" s="62" t="n">
        <f aca="false">+(X20-T20)/T20</f>
        <v>0.810810810810811</v>
      </c>
      <c r="U71" s="62" t="n">
        <f aca="false">+(Y20-U20)/U20</f>
        <v>0.192307692307692</v>
      </c>
      <c r="V71" s="62" t="n">
        <v>0.525</v>
      </c>
      <c r="W71" s="62" t="n">
        <v>-0.213114754098361</v>
      </c>
      <c r="X71" s="62" t="n">
        <v>0.26865671641791</v>
      </c>
      <c r="Y71" s="62" t="n">
        <v>0.354838709677419</v>
      </c>
      <c r="Z71" s="132" t="n">
        <v>0.0655737704918033</v>
      </c>
      <c r="AA71" s="62" t="n">
        <f aca="false">+(AE20-AA20)/AA20</f>
        <v>0.291666666666667</v>
      </c>
      <c r="AB71" s="62" t="n">
        <f aca="false">+(AF20-AB20)/AB20</f>
        <v>-0.411764705882353</v>
      </c>
      <c r="AC71" s="62" t="n">
        <f aca="false">+(AG20-AC20)/AC20</f>
        <v>-0.142857142857143</v>
      </c>
      <c r="AD71" s="62" t="n">
        <f aca="false">+(AH20-AD20)/AD20</f>
        <v>-0.184615384615385</v>
      </c>
      <c r="AE71" s="62" t="n">
        <f aca="false">+(AI20-AE20)/AE20</f>
        <v>0.032258064516129</v>
      </c>
      <c r="AF71" s="62" t="n">
        <f aca="false">+(AJ20-AF20)/AF20</f>
        <v>0.32</v>
      </c>
      <c r="AG71" s="62" t="n">
        <f aca="false">+(AK20-AG20)/AG20</f>
        <v>0.0277777777777778</v>
      </c>
      <c r="AH71" s="65" t="n">
        <f aca="false">+(AM20-AL20)/AL20</f>
        <v>0.227053140096618</v>
      </c>
      <c r="AI71" s="65" t="n">
        <f aca="false">+(AN19-AM20)/AM20</f>
        <v>3.20472440944882</v>
      </c>
      <c r="AJ71" s="65" t="n">
        <f aca="false">+(AO20-AN20)/AN20</f>
        <v>-0.306382978723404</v>
      </c>
      <c r="AK71" s="65" t="n">
        <f aca="false">+(AP20-AO20)/AO20</f>
        <v>-0.0736196319018405</v>
      </c>
      <c r="AL71" s="65" t="n">
        <v>0.456953642384106</v>
      </c>
      <c r="AM71" s="65" t="n">
        <v>0.0909090909090909</v>
      </c>
      <c r="AN71" s="65" t="n">
        <f aca="false">+(AS20-AR20)/AR20</f>
        <v>-0.1625</v>
      </c>
    </row>
    <row r="72" customFormat="false" ht="15" hidden="false" customHeight="true" outlineLevel="0" collapsed="false">
      <c r="B72" s="169" t="s">
        <v>100</v>
      </c>
      <c r="C72" s="62" t="n">
        <f aca="false">+(G21-C21)/C21</f>
        <v>0.2</v>
      </c>
      <c r="D72" s="62" t="n">
        <f aca="false">+(H21-D21)/D21</f>
        <v>0.125</v>
      </c>
      <c r="E72" s="62" t="n">
        <f aca="false">+(I21-E21)/E21</f>
        <v>0.102040816326531</v>
      </c>
      <c r="F72" s="62" t="n">
        <f aca="false">+(J21-F21)/F21</f>
        <v>0.226415094339623</v>
      </c>
      <c r="G72" s="62" t="n">
        <f aca="false">+(K21-G21)/G21</f>
        <v>0.222222222222222</v>
      </c>
      <c r="H72" s="62" t="n">
        <f aca="false">+(L21-H21)/H21</f>
        <v>0.694444444444444</v>
      </c>
      <c r="I72" s="62" t="n">
        <f aca="false">+(M21-I21)/I21</f>
        <v>0.425925925925926</v>
      </c>
      <c r="J72" s="62" t="n">
        <f aca="false">+(N21-J21)/J21</f>
        <v>1.24615384615385</v>
      </c>
      <c r="K72" s="62" t="n">
        <f aca="false">+(O21-K21)/K21</f>
        <v>0.613636363636364</v>
      </c>
      <c r="L72" s="62" t="n">
        <f aca="false">+(P21-L21)/L21</f>
        <v>0.344262295081967</v>
      </c>
      <c r="M72" s="62" t="n">
        <f aca="false">+(Q21-M21)/M21</f>
        <v>0.805194805194805</v>
      </c>
      <c r="N72" s="62" t="n">
        <f aca="false">+(R21-N21)/N21</f>
        <v>0.0547945205479452</v>
      </c>
      <c r="O72" s="62" t="n">
        <f aca="false">+(S21-O21)/O21</f>
        <v>0.232394366197183</v>
      </c>
      <c r="P72" s="62" t="n">
        <f aca="false">+(T21-P21)/P21</f>
        <v>0.652439024390244</v>
      </c>
      <c r="Q72" s="62" t="n">
        <f aca="false">+(U21-Q21)/Q21</f>
        <v>0.611510791366906</v>
      </c>
      <c r="R72" s="62" t="n">
        <f aca="false">+(V21-R21)/R21</f>
        <v>0.954545454545455</v>
      </c>
      <c r="S72" s="62" t="n">
        <f aca="false">+(W21-S21)/S21</f>
        <v>0.371428571428571</v>
      </c>
      <c r="T72" s="62" t="n">
        <f aca="false">+(X21-T21)/T21</f>
        <v>-0.398523985239852</v>
      </c>
      <c r="U72" s="62" t="n">
        <f aca="false">+(Y21-U21)/U21</f>
        <v>0.151785714285714</v>
      </c>
      <c r="V72" s="62" t="n">
        <v>-0.196013289036545</v>
      </c>
      <c r="W72" s="62" t="n">
        <v>-0.3375</v>
      </c>
      <c r="X72" s="62" t="n">
        <v>0.392638036809816</v>
      </c>
      <c r="Y72" s="62" t="n">
        <v>-0.368217054263566</v>
      </c>
      <c r="Z72" s="132" t="n">
        <v>-0.181818181818182</v>
      </c>
      <c r="AA72" s="62" t="n">
        <f aca="false">+(AE21-AA21)/AA21</f>
        <v>0.333333333333333</v>
      </c>
      <c r="AB72" s="62" t="n">
        <f aca="false">+(AF21-AB21)/AB21</f>
        <v>0</v>
      </c>
      <c r="AC72" s="62" t="n">
        <f aca="false">+(AG21-AC21)/AC21</f>
        <v>-0.0552147239263804</v>
      </c>
      <c r="AD72" s="62" t="n">
        <f aca="false">+(AH21-AD21)/AD21</f>
        <v>0.121212121212121</v>
      </c>
      <c r="AE72" s="62" t="n">
        <f aca="false">+(AI21-AE21)/AE21</f>
        <v>0.0330188679245283</v>
      </c>
      <c r="AF72" s="62" t="n">
        <f aca="false">+(AJ21-AF21)/AF21</f>
        <v>-0.066079295154185</v>
      </c>
      <c r="AG72" s="62" t="n">
        <f aca="false">+(AK21-AG21)/AG21</f>
        <v>0.0454545454545455</v>
      </c>
      <c r="AH72" s="65" t="n">
        <f aca="false">+(AM21-AL21)/AL21</f>
        <v>0.163716814159292</v>
      </c>
      <c r="AI72" s="65" t="n">
        <f aca="false">+(AN20-AM21)/AM21</f>
        <v>-0.106463878326996</v>
      </c>
      <c r="AJ72" s="65" t="n">
        <f aca="false">+(AO21-AN21)/AN21</f>
        <v>0.38337182448037</v>
      </c>
      <c r="AK72" s="65" t="n">
        <f aca="false">+(AP21-AO21)/AO21</f>
        <v>0.621035058430718</v>
      </c>
      <c r="AL72" s="65" t="n">
        <v>-0.0700308959835222</v>
      </c>
      <c r="AM72" s="65" t="n">
        <v>-0.172757475083056</v>
      </c>
      <c r="AN72" s="65" t="n">
        <f aca="false">+(AS21-AR21)/AR21</f>
        <v>0.0910307898259705</v>
      </c>
    </row>
    <row r="73" customFormat="false" ht="15" hidden="false" customHeight="true" outlineLevel="0" collapsed="false">
      <c r="B73" s="169" t="s">
        <v>101</v>
      </c>
      <c r="C73" s="62" t="n">
        <f aca="false">+(G22-C22)/C22</f>
        <v>9</v>
      </c>
      <c r="D73" s="62" t="n">
        <f aca="false">+(H22-D22)/D22</f>
        <v>0.285714285714286</v>
      </c>
      <c r="E73" s="62" t="n">
        <f aca="false">+(I22-E22)/E22</f>
        <v>-0.6</v>
      </c>
      <c r="F73" s="62" t="n">
        <f aca="false">+(J22-F22)/F22</f>
        <v>-0.5</v>
      </c>
      <c r="G73" s="62" t="n">
        <f aca="false">+(K22-G22)/G22</f>
        <v>0.1</v>
      </c>
      <c r="H73" s="62" t="n">
        <f aca="false">+(L22-H22)/H22</f>
        <v>1.22222222222222</v>
      </c>
      <c r="I73" s="62" t="n">
        <f aca="false">+(M22-I22)/I22</f>
        <v>3.25</v>
      </c>
      <c r="J73" s="62" t="n">
        <f aca="false">+(N22-J22)/J22</f>
        <v>7.2</v>
      </c>
      <c r="K73" s="62" t="n">
        <f aca="false">+(O22-K22)/K22</f>
        <v>0.727272727272727</v>
      </c>
      <c r="L73" s="62" t="n">
        <f aca="false">+(P22-L22)/L22</f>
        <v>0.45</v>
      </c>
      <c r="M73" s="62" t="n">
        <f aca="false">+(Q22-M22)/M22</f>
        <v>-0.705882352941177</v>
      </c>
      <c r="N73" s="62" t="n">
        <f aca="false">+(R22-N22)/N22</f>
        <v>-0.731707317073171</v>
      </c>
      <c r="O73" s="62" t="n">
        <f aca="false">+(S22-O22)/O22</f>
        <v>0.157894736842105</v>
      </c>
      <c r="P73" s="62" t="n">
        <f aca="false">+(T22-P22)/P22</f>
        <v>-0.241379310344828</v>
      </c>
      <c r="Q73" s="62" t="n">
        <f aca="false">+(U22-Q22)/Q22</f>
        <v>1.2</v>
      </c>
      <c r="R73" s="62" t="n">
        <f aca="false">+(V22-R22)/R22</f>
        <v>0.727272727272727</v>
      </c>
      <c r="S73" s="62" t="n">
        <f aca="false">+(W22-S22)/S22</f>
        <v>-0.545454545454545</v>
      </c>
      <c r="T73" s="62" t="n">
        <f aca="false">+(X22-T22)/T22</f>
        <v>-0.681818181818182</v>
      </c>
      <c r="U73" s="62" t="n">
        <f aca="false">+(Y22-U22)/U22</f>
        <v>-0.636363636363636</v>
      </c>
      <c r="V73" s="62" t="n">
        <v>-0.736842105263158</v>
      </c>
      <c r="W73" s="62" t="n">
        <v>0.7</v>
      </c>
      <c r="X73" s="62" t="n">
        <v>1.85714285714286</v>
      </c>
      <c r="Y73" s="62" t="n">
        <v>0.25</v>
      </c>
      <c r="Z73" s="132" t="n">
        <v>0.4</v>
      </c>
      <c r="AA73" s="62" t="n">
        <f aca="false">+(AE22-AA22)/AA22</f>
        <v>-0.411764705882353</v>
      </c>
      <c r="AB73" s="62" t="n">
        <f aca="false">+(AF22-AB22)/AB22</f>
        <v>-0.4</v>
      </c>
      <c r="AC73" s="62" t="n">
        <f aca="false">+(AG22-AC22)/AC22</f>
        <v>-0.8</v>
      </c>
      <c r="AD73" s="62" t="n">
        <f aca="false">+(AH22-AD22)/AD22</f>
        <v>-0.571428571428571</v>
      </c>
      <c r="AE73" s="62" t="n">
        <f aca="false">+(AI22-AE22)/AE22</f>
        <v>-0.3</v>
      </c>
      <c r="AF73" s="62" t="n">
        <f aca="false">+(AJ22-AF22)/AF22</f>
        <v>-0.75</v>
      </c>
      <c r="AG73" s="62" t="n">
        <f aca="false">+(AK22-AG22)/AG22</f>
        <v>2</v>
      </c>
      <c r="AH73" s="65" t="n">
        <f aca="false">+(AM22-AL22)/AL22</f>
        <v>0</v>
      </c>
      <c r="AI73" s="65" t="n">
        <f aca="false">+(AN21-AM22)/AM22</f>
        <v>14.4642857142857</v>
      </c>
      <c r="AJ73" s="65" t="n">
        <f aca="false">+(AO22-AN22)/AN22</f>
        <v>-0.280898876404494</v>
      </c>
      <c r="AK73" s="65" t="n">
        <f aca="false">+(AP22-AO22)/AO22</f>
        <v>0.15625</v>
      </c>
      <c r="AL73" s="65" t="n">
        <v>-0.648648648648649</v>
      </c>
      <c r="AM73" s="65" t="n">
        <v>0.884615384615385</v>
      </c>
      <c r="AN73" s="65" t="n">
        <f aca="false">+(AS22-AR22)/AR22</f>
        <v>-0.469387755102041</v>
      </c>
    </row>
    <row r="74" customFormat="false" ht="15" hidden="false" customHeight="true" outlineLevel="0" collapsed="false">
      <c r="B74" s="41" t="s">
        <v>102</v>
      </c>
      <c r="C74" s="62" t="n">
        <f aca="false">+(G23-C23)/C23</f>
        <v>0.385964912280702</v>
      </c>
      <c r="D74" s="62" t="n">
        <f aca="false">+(H23-D23)/D23</f>
        <v>0.306451612903226</v>
      </c>
      <c r="E74" s="62" t="n">
        <f aca="false">+(I23-E23)/E23</f>
        <v>-0.266666666666667</v>
      </c>
      <c r="F74" s="62" t="n">
        <f aca="false">+(J23-F23)/F23</f>
        <v>1.06976744186047</v>
      </c>
      <c r="G74" s="62" t="n">
        <f aca="false">+(K23-G23)/G23</f>
        <v>0.291139240506329</v>
      </c>
      <c r="H74" s="62" t="n">
        <f aca="false">+(L23-H23)/H23</f>
        <v>0.333333333333333</v>
      </c>
      <c r="I74" s="62" t="n">
        <f aca="false">+(M23-I23)/I23</f>
        <v>0.659090909090909</v>
      </c>
      <c r="J74" s="62" t="n">
        <f aca="false">+(N23-J23)/J23</f>
        <v>0.101123595505618</v>
      </c>
      <c r="K74" s="62" t="n">
        <f aca="false">+(O23-K23)/K23</f>
        <v>-0.0490196078431373</v>
      </c>
      <c r="L74" s="62" t="n">
        <f aca="false">+(P23-L23)/L23</f>
        <v>0.12037037037037</v>
      </c>
      <c r="M74" s="62" t="n">
        <f aca="false">+(Q23-M23)/M23</f>
        <v>0.0136986301369863</v>
      </c>
      <c r="N74" s="62" t="n">
        <f aca="false">+(R23-N23)/N23</f>
        <v>0.122448979591837</v>
      </c>
      <c r="O74" s="62" t="n">
        <f aca="false">+(S23-O23)/O23</f>
        <v>0.515463917525773</v>
      </c>
      <c r="P74" s="62" t="n">
        <f aca="false">+(T23-P23)/P23</f>
        <v>-0.272727272727273</v>
      </c>
      <c r="Q74" s="62" t="n">
        <f aca="false">+(U23-Q23)/Q23</f>
        <v>0.027027027027027</v>
      </c>
      <c r="R74" s="62" t="n">
        <f aca="false">+(V23-R23)/R23</f>
        <v>-0.272727272727273</v>
      </c>
      <c r="S74" s="62" t="n">
        <f aca="false">+(W23-S23)/S23</f>
        <v>-0.503401360544218</v>
      </c>
      <c r="T74" s="62" t="n">
        <f aca="false">+(X23-T23)/T23</f>
        <v>-0.0681818181818182</v>
      </c>
      <c r="U74" s="62" t="n">
        <f aca="false">+(Y23-U23)/U23</f>
        <v>-0.43421052631579</v>
      </c>
      <c r="V74" s="62" t="n">
        <v>-0.1375</v>
      </c>
      <c r="W74" s="62" t="n">
        <v>-0.0684931506849315</v>
      </c>
      <c r="X74" s="62" t="n">
        <v>0.182926829268293</v>
      </c>
      <c r="Y74" s="62" t="n">
        <v>0.441860465116279</v>
      </c>
      <c r="Z74" s="132" t="n">
        <v>0.159420289855072</v>
      </c>
      <c r="AA74" s="62" t="n">
        <f aca="false">+(AE23-AA23)/AA23</f>
        <v>0.0294117647058824</v>
      </c>
      <c r="AB74" s="62" t="n">
        <f aca="false">+(AF23-AB23)/AB23</f>
        <v>-0.309278350515464</v>
      </c>
      <c r="AC74" s="62" t="n">
        <f aca="false">+(AG23-AC23)/AC23</f>
        <v>0.0645161290322581</v>
      </c>
      <c r="AD74" s="62" t="n">
        <f aca="false">+(AH23-AD23)/AD23</f>
        <v>-0.25</v>
      </c>
      <c r="AE74" s="62" t="n">
        <f aca="false">+(AI23-AE23)/AE23</f>
        <v>-0.142857142857143</v>
      </c>
      <c r="AF74" s="62" t="n">
        <f aca="false">+(AJ23-AF23)/AF23</f>
        <v>0.194029850746269</v>
      </c>
      <c r="AG74" s="62" t="n">
        <f aca="false">+(AK23-AG23)/AG23</f>
        <v>-0.545454545454545</v>
      </c>
      <c r="AH74" s="65" t="n">
        <f aca="false">+(AM23-AL23)/AL23</f>
        <v>0.31981981981982</v>
      </c>
      <c r="AI74" s="65" t="n">
        <f aca="false">+(AN26-AM23)/AM23</f>
        <v>-0.126279863481229</v>
      </c>
      <c r="AJ74" s="65" t="n">
        <f aca="false">+(AO23-AN23)/AN23</f>
        <v>0.0551181102362205</v>
      </c>
      <c r="AK74" s="65" t="n">
        <f aca="false">+(AP23-AO23)/AO23</f>
        <v>-0.027363184079602</v>
      </c>
      <c r="AL74" s="65" t="n">
        <v>-0.317135549872123</v>
      </c>
      <c r="AM74" s="65" t="n">
        <v>0.149812734082397</v>
      </c>
      <c r="AN74" s="65" t="n">
        <f aca="false">+(AS23-AR23)/AR23</f>
        <v>-0.143322475570033</v>
      </c>
    </row>
    <row r="75" customFormat="false" ht="15" hidden="false" customHeight="true" outlineLevel="0" collapsed="false">
      <c r="B75" s="41" t="s">
        <v>103</v>
      </c>
      <c r="C75" s="62"/>
      <c r="D75" s="62"/>
      <c r="E75" s="62"/>
      <c r="F75" s="62"/>
      <c r="G75" s="62"/>
      <c r="H75" s="62"/>
      <c r="I75" s="62"/>
      <c r="J75" s="62"/>
      <c r="K75" s="62"/>
      <c r="L75" s="62"/>
      <c r="M75" s="62"/>
      <c r="N75" s="62"/>
      <c r="O75" s="62"/>
      <c r="P75" s="62"/>
      <c r="Q75" s="62"/>
      <c r="R75" s="62"/>
      <c r="S75" s="62"/>
      <c r="T75" s="62" t="n">
        <f aca="false">+(X24-T24)/T24</f>
        <v>-0.793103448275862</v>
      </c>
      <c r="U75" s="113" t="n">
        <v>-0.769230769230769</v>
      </c>
      <c r="V75" s="113" t="n">
        <v>-0.535714285714286</v>
      </c>
      <c r="W75" s="113" t="n">
        <v>0.133333333333333</v>
      </c>
      <c r="X75" s="113" t="n">
        <v>1.25</v>
      </c>
      <c r="Y75" s="113" t="n">
        <v>0.444444444444444</v>
      </c>
      <c r="Z75" s="170" t="n">
        <v>0.153846153846154</v>
      </c>
      <c r="AA75" s="62" t="n">
        <f aca="false">+(AE24-AA24)/AA24</f>
        <v>0.201030927835052</v>
      </c>
      <c r="AB75" s="62" t="n">
        <f aca="false">+(AF24-AB24)/AB24</f>
        <v>0.623287671232877</v>
      </c>
      <c r="AC75" s="62" t="n">
        <f aca="false">+(AG24-AC24)/AC24</f>
        <v>0.122302158273381</v>
      </c>
      <c r="AD75" s="62" t="n">
        <f aca="false">+(AH24-AD24)/AD24</f>
        <v>-0.170124481327801</v>
      </c>
      <c r="AE75" s="62" t="n">
        <f aca="false">+(AI24-AE24)/AE24</f>
        <v>-0.111587982832618</v>
      </c>
      <c r="AF75" s="62" t="n">
        <f aca="false">+(AJ24-AF24)/AF24</f>
        <v>-0.312236286919831</v>
      </c>
      <c r="AG75" s="62" t="n">
        <f aca="false">+(AK24-AG24)/AG24</f>
        <v>-0.25</v>
      </c>
      <c r="AH75" s="65"/>
      <c r="AI75" s="65"/>
      <c r="AJ75" s="65"/>
      <c r="AK75" s="65"/>
      <c r="AL75" s="171" t="n">
        <v>-0.608</v>
      </c>
      <c r="AM75" s="171" t="n">
        <v>0.469387755102041</v>
      </c>
      <c r="AN75" s="65" t="n">
        <f aca="false">+(AS24-AR24)/AR24</f>
        <v>0.147222222222222</v>
      </c>
    </row>
    <row r="76" customFormat="false" ht="15" hidden="false" customHeight="true" outlineLevel="0" collapsed="false">
      <c r="B76" s="169" t="s">
        <v>104</v>
      </c>
      <c r="C76" s="62" t="n">
        <f aca="false">+(G25-C25)/C25</f>
        <v>0.114093959731544</v>
      </c>
      <c r="D76" s="62" t="n">
        <f aca="false">+(H25-D25)/D25</f>
        <v>0.367469879518072</v>
      </c>
      <c r="E76" s="62" t="n">
        <f aca="false">+(I25-E25)/E25</f>
        <v>0.211009174311927</v>
      </c>
      <c r="F76" s="62" t="n">
        <f aca="false">+(J25-F25)/F25</f>
        <v>0.145569620253165</v>
      </c>
      <c r="G76" s="62" t="n">
        <f aca="false">+(K25-G25)/G25</f>
        <v>0.192771084337349</v>
      </c>
      <c r="H76" s="62" t="n">
        <f aca="false">+(L25-H25)/H25</f>
        <v>0.211453744493392</v>
      </c>
      <c r="I76" s="62" t="n">
        <f aca="false">+(M25-I25)/I25</f>
        <v>0.212121212121212</v>
      </c>
      <c r="J76" s="62" t="n">
        <f aca="false">+(N25-J25)/J25</f>
        <v>0.569060773480663</v>
      </c>
      <c r="K76" s="62" t="n">
        <f aca="false">+(O25-K25)/K25</f>
        <v>1.28787878787879</v>
      </c>
      <c r="L76" s="62" t="n">
        <f aca="false">+(P25-L25)/L25</f>
        <v>0.636363636363636</v>
      </c>
      <c r="M76" s="62" t="n">
        <f aca="false">+(Q25-M25)/M25</f>
        <v>0.425</v>
      </c>
      <c r="N76" s="62" t="n">
        <f aca="false">+(R25-N25)/N25</f>
        <v>0.362676056338028</v>
      </c>
      <c r="O76" s="62" t="n">
        <f aca="false">+(S25-O25)/O25</f>
        <v>0.196467991169978</v>
      </c>
      <c r="P76" s="62" t="n">
        <f aca="false">+(T25-P25)/P25</f>
        <v>0.411111111111111</v>
      </c>
      <c r="Q76" s="62" t="n">
        <f aca="false">+(U25-Q25)/Q25</f>
        <v>0.482456140350877</v>
      </c>
      <c r="R76" s="62" t="n">
        <f aca="false">+(V25-R25)/R25</f>
        <v>1.2093023255814</v>
      </c>
      <c r="S76" s="62" t="n">
        <f aca="false">+(W25-S25)/S25</f>
        <v>-0.0571955719557196</v>
      </c>
      <c r="T76" s="62" t="n">
        <f aca="false">+(X25-T25)/T25</f>
        <v>0.313385826771654</v>
      </c>
      <c r="U76" s="62" t="n">
        <f aca="false">+(Y25-U25)/U25</f>
        <v>1.73076923076923</v>
      </c>
      <c r="V76" s="62" t="n">
        <v>-0.0128654970760234</v>
      </c>
      <c r="W76" s="62" t="n">
        <v>-0.195694716242661</v>
      </c>
      <c r="X76" s="62" t="n">
        <v>-0.449640287769784</v>
      </c>
      <c r="Y76" s="62" t="n">
        <v>-0.534127843986999</v>
      </c>
      <c r="Z76" s="132" t="n">
        <v>-0.201421800947867</v>
      </c>
      <c r="AA76" s="62" t="n">
        <f aca="false">+(AE25-AA25)/AA25</f>
        <v>0.978102189781022</v>
      </c>
      <c r="AB76" s="62" t="n">
        <f aca="false">+(AF25-AB25)/AB25</f>
        <v>0.387799564270153</v>
      </c>
      <c r="AC76" s="62" t="n">
        <f aca="false">+(AG25-AC25)/AC25</f>
        <v>0.302325581395349</v>
      </c>
      <c r="AD76" s="62" t="n">
        <f aca="false">+(AH25-AD25)/AD25</f>
        <v>0.0311572700296736</v>
      </c>
      <c r="AE76" s="62" t="n">
        <f aca="false">+(AI25-AE25)/AE25</f>
        <v>-0.354243542435424</v>
      </c>
      <c r="AF76" s="62" t="n">
        <f aca="false">+(AJ25-AF25)/AF25</f>
        <v>0.317111459968603</v>
      </c>
      <c r="AG76" s="62" t="n">
        <f aca="false">+(AK25-AG25)/AG25</f>
        <v>-0.151785714285714</v>
      </c>
      <c r="AH76" s="65" t="n">
        <f aca="false">+(AM25-AL25)/AL25</f>
        <v>0.213058419243986</v>
      </c>
      <c r="AI76" s="65" t="n">
        <f aca="false">+(AN22-AM25)/AM25</f>
        <v>-0.873937677053824</v>
      </c>
      <c r="AJ76" s="65" t="n">
        <f aca="false">+(AO25-AN25)/AN25</f>
        <v>0.655398037077426</v>
      </c>
      <c r="AK76" s="65" t="n">
        <f aca="false">+(AP25-AO25)/AO25</f>
        <v>0.561264822134387</v>
      </c>
      <c r="AL76" s="65" t="n">
        <v>0.313080168776371</v>
      </c>
      <c r="AM76" s="65" t="n">
        <v>-0.365681233933162</v>
      </c>
      <c r="AN76" s="65" t="n">
        <f aca="false">+(AS25-AR25)/AR25</f>
        <v>0.370314083080041</v>
      </c>
    </row>
    <row r="77" customFormat="false" ht="15" hidden="false" customHeight="true" outlineLevel="0" collapsed="false">
      <c r="B77" s="169" t="s">
        <v>105</v>
      </c>
      <c r="C77" s="62" t="n">
        <f aca="false">+(G26-C26)/C26</f>
        <v>0.411764705882353</v>
      </c>
      <c r="D77" s="62" t="n">
        <f aca="false">+(H26-D26)/D26</f>
        <v>0.217391304347826</v>
      </c>
      <c r="E77" s="62" t="n">
        <f aca="false">+(I26-E26)/E26</f>
        <v>0.681818181818182</v>
      </c>
      <c r="F77" s="62" t="n">
        <f aca="false">+(J26-F26)/F26</f>
        <v>0.16</v>
      </c>
      <c r="G77" s="62" t="n">
        <f aca="false">+(K26-G26)/G26</f>
        <v>1.04166666666667</v>
      </c>
      <c r="H77" s="62" t="n">
        <f aca="false">+(L26-H26)/H26</f>
        <v>1.78571428571429</v>
      </c>
      <c r="I77" s="62" t="n">
        <f aca="false">+(M26-I26)/I26</f>
        <v>1.02702702702703</v>
      </c>
      <c r="J77" s="62" t="n">
        <f aca="false">+(N26-J26)/J26</f>
        <v>0.862068965517241</v>
      </c>
      <c r="K77" s="62" t="n">
        <f aca="false">+(O26-K26)/K26</f>
        <v>0.63265306122449</v>
      </c>
      <c r="L77" s="62" t="n">
        <f aca="false">+(P26-L26)/L26</f>
        <v>0.141025641025641</v>
      </c>
      <c r="M77" s="62" t="n">
        <f aca="false">+(Q26-M26)/M26</f>
        <v>-0.12</v>
      </c>
      <c r="N77" s="62" t="n">
        <f aca="false">+(R26-N26)/N26</f>
        <v>1.42592592592593</v>
      </c>
      <c r="O77" s="62" t="n">
        <f aca="false">+(S26-O26)/O26</f>
        <v>0.3875</v>
      </c>
      <c r="P77" s="62" t="n">
        <f aca="false">+(T26-P26)/P26</f>
        <v>-0.213483146067416</v>
      </c>
      <c r="Q77" s="62" t="n">
        <f aca="false">+(U26-Q26)/Q26</f>
        <v>-0.424242424242424</v>
      </c>
      <c r="R77" s="62" t="n">
        <f aca="false">+(V26-R26)/R26</f>
        <v>-0.610687022900763</v>
      </c>
      <c r="S77" s="62" t="n">
        <f aca="false">+(W26-S26)/S26</f>
        <v>-0.513513513513514</v>
      </c>
      <c r="T77" s="62" t="n">
        <f aca="false">+(X26-T26)/T26</f>
        <v>-0.428571428571429</v>
      </c>
      <c r="U77" s="62" t="n">
        <f aca="false">+(Y26-U26)/U26</f>
        <v>-0.368421052631579</v>
      </c>
      <c r="V77" s="62" t="n">
        <v>-0.294117647058824</v>
      </c>
      <c r="W77" s="62" t="n">
        <v>-0.259259259259259</v>
      </c>
      <c r="X77" s="62" t="n">
        <v>-0.2</v>
      </c>
      <c r="Y77" s="62" t="n">
        <v>0.375</v>
      </c>
      <c r="Z77" s="132" t="n">
        <v>0.0555555555555556</v>
      </c>
      <c r="AA77" s="62" t="n">
        <f aca="false">+(AE26-AA26)/AA26</f>
        <v>0.3</v>
      </c>
      <c r="AB77" s="62" t="n">
        <f aca="false">+(AF26-AB26)/AB26</f>
        <v>0.5</v>
      </c>
      <c r="AC77" s="62" t="n">
        <f aca="false">+(AG26-AC26)/AC26</f>
        <v>0.333333333333333</v>
      </c>
      <c r="AD77" s="62" t="n">
        <f aca="false">+(AH26-AD26)/AD26</f>
        <v>0.631578947368421</v>
      </c>
      <c r="AE77" s="62" t="n">
        <f aca="false">+(AI26-AE26)/AE26</f>
        <v>0.0769230769230769</v>
      </c>
      <c r="AF77" s="62" t="n">
        <f aca="false">+(AJ26-AF26)/AF26</f>
        <v>0.458333333333333</v>
      </c>
      <c r="AG77" s="62" t="n">
        <f aca="false">+(AK26-AG26)/AG26</f>
        <v>0.25</v>
      </c>
      <c r="AH77" s="65" t="n">
        <f aca="false">+(AM26-AL26)/AL26</f>
        <v>0.35632183908046</v>
      </c>
      <c r="AI77" s="65" t="n">
        <f aca="false">+(AN25-AM26)/AM26</f>
        <v>6.77118644067797</v>
      </c>
      <c r="AJ77" s="65" t="n">
        <f aca="false">+(AO26-AN26)/AN26</f>
        <v>0.4296875</v>
      </c>
      <c r="AK77" s="65" t="n">
        <f aca="false">+(AP26-AO26)/AO26</f>
        <v>-0.262295081967213</v>
      </c>
      <c r="AL77" s="65" t="n">
        <v>-0.42962962962963</v>
      </c>
      <c r="AM77" s="65" t="n">
        <v>-0.0714285714285714</v>
      </c>
      <c r="AN77" s="65" t="n">
        <f aca="false">+(AS26-AR26)/AR26</f>
        <v>0.440559440559441</v>
      </c>
    </row>
    <row r="78" customFormat="false" ht="15" hidden="false" customHeight="true" outlineLevel="0" collapsed="false">
      <c r="B78" s="169" t="s">
        <v>106</v>
      </c>
      <c r="C78" s="62" t="n">
        <f aca="false">+(G27-C27)/C27</f>
        <v>1.17142857142857</v>
      </c>
      <c r="D78" s="62" t="n">
        <f aca="false">+(H27-D27)/D27</f>
        <v>0.384615384615385</v>
      </c>
      <c r="E78" s="62" t="n">
        <f aca="false">+(I27-E27)/E27</f>
        <v>0.256410256410256</v>
      </c>
      <c r="F78" s="62" t="n">
        <f aca="false">+(J27-F27)/F27</f>
        <v>0.132352941176471</v>
      </c>
      <c r="G78" s="62" t="n">
        <f aca="false">+(K27-G27)/G27</f>
        <v>0.355263157894737</v>
      </c>
      <c r="H78" s="62" t="n">
        <f aca="false">+(L27-H27)/H27</f>
        <v>0.958333333333333</v>
      </c>
      <c r="I78" s="62" t="n">
        <f aca="false">+(M27-I27)/I27</f>
        <v>1.44897959183673</v>
      </c>
      <c r="J78" s="62" t="n">
        <f aca="false">+(N27-J27)/J27</f>
        <v>0.818181818181818</v>
      </c>
      <c r="K78" s="62" t="n">
        <f aca="false">+(O27-K27)/K27</f>
        <v>0.786407766990291</v>
      </c>
      <c r="L78" s="62" t="n">
        <f aca="false">+(P27-L27)/L27</f>
        <v>0.184397163120567</v>
      </c>
      <c r="M78" s="62" t="n">
        <f aca="false">+(Q27-M27)/M27</f>
        <v>0.275</v>
      </c>
      <c r="N78" s="62" t="n">
        <f aca="false">+(R27-N27)/N27</f>
        <v>0.2</v>
      </c>
      <c r="O78" s="62" t="n">
        <f aca="false">+(S27-O27)/O27</f>
        <v>0.255434782608696</v>
      </c>
      <c r="P78" s="62" t="n">
        <f aca="false">+(T27-P27)/P27</f>
        <v>0.808383233532934</v>
      </c>
      <c r="Q78" s="62" t="n">
        <f aca="false">+(U27-Q27)/Q27</f>
        <v>0.457516339869281</v>
      </c>
      <c r="R78" s="62" t="n">
        <f aca="false">+(V27-R27)/R27</f>
        <v>0.333333333333333</v>
      </c>
      <c r="S78" s="62" t="n">
        <f aca="false">+(W27-S27)/S27</f>
        <v>-0.025974025974026</v>
      </c>
      <c r="T78" s="62" t="n">
        <f aca="false">+(X27-T27)/T27</f>
        <v>-0.158940397350993</v>
      </c>
      <c r="U78" s="62" t="n">
        <f aca="false">+(Y27-U27)/U27</f>
        <v>-0.134529147982063</v>
      </c>
      <c r="V78" s="62" t="n">
        <v>-0.15625</v>
      </c>
      <c r="W78" s="62" t="n">
        <v>0.168888888888889</v>
      </c>
      <c r="X78" s="62" t="n">
        <v>-0.224409448818898</v>
      </c>
      <c r="Y78" s="62" t="n">
        <v>0.155440414507772</v>
      </c>
      <c r="Z78" s="132" t="n">
        <v>0.380952380952381</v>
      </c>
      <c r="AA78" s="62" t="n">
        <f aca="false">+(AE27-AA27)/AA27</f>
        <v>0.0988593155893536</v>
      </c>
      <c r="AB78" s="62" t="n">
        <f aca="false">+(AF27-AB27)/AB27</f>
        <v>0.324873096446701</v>
      </c>
      <c r="AC78" s="62" t="n">
        <f aca="false">+(AG27-AC27)/AC27</f>
        <v>-0.0493273542600897</v>
      </c>
      <c r="AD78" s="62" t="n">
        <f aca="false">+(AH27-AD27)/AD27</f>
        <v>-0.10727969348659</v>
      </c>
      <c r="AE78" s="62" t="n">
        <f aca="false">+(AI27-AE27)/AE27</f>
        <v>-0.155709342560554</v>
      </c>
      <c r="AF78" s="62" t="n">
        <f aca="false">+(AJ27-AF27)/AF27</f>
        <v>-0.149425287356322</v>
      </c>
      <c r="AG78" s="62" t="n">
        <f aca="false">+(AK27-AG27)/AG27</f>
        <v>-0.113207547169811</v>
      </c>
      <c r="AH78" s="65" t="n">
        <f aca="false">+(AM27-AL27)/AL27</f>
        <v>0.412371134020619</v>
      </c>
      <c r="AI78" s="65" t="n">
        <f aca="false">+(AN23-AM27)/AM27</f>
        <v>0.39051094890511</v>
      </c>
      <c r="AJ78" s="65" t="n">
        <f aca="false">+(AO27-AN27)/AN27</f>
        <v>0.333333333333333</v>
      </c>
      <c r="AK78" s="65" t="n">
        <f aca="false">+(AP27-AO27)/AO27</f>
        <v>0.458333333333333</v>
      </c>
      <c r="AL78" s="65" t="n">
        <v>-0.121428571428571</v>
      </c>
      <c r="AM78" s="65" t="n">
        <v>0.0963995354239257</v>
      </c>
      <c r="AN78" s="65" t="n">
        <f aca="false">+(AS27-AR27)/AR27</f>
        <v>0.0540254237288136</v>
      </c>
    </row>
    <row r="79" customFormat="false" ht="15" hidden="false" customHeight="true" outlineLevel="0" collapsed="false">
      <c r="B79" s="169" t="s">
        <v>108</v>
      </c>
      <c r="C79" s="62" t="n">
        <f aca="false">+(G28-C28)/C28</f>
        <v>0.932098765432099</v>
      </c>
      <c r="D79" s="62" t="n">
        <f aca="false">+(H28-D28)/D28</f>
        <v>0.334014300306435</v>
      </c>
      <c r="E79" s="62" t="n">
        <f aca="false">+(I28-E28)/E28</f>
        <v>0.493808049535604</v>
      </c>
      <c r="F79" s="62" t="n">
        <f aca="false">+(J28-F28)/F28</f>
        <v>0.240409207161125</v>
      </c>
      <c r="G79" s="62" t="n">
        <f aca="false">+(K28-G28)/G28</f>
        <v>0.129925452609159</v>
      </c>
      <c r="H79" s="62" t="n">
        <f aca="false">+(L28-H28)/H28</f>
        <v>-0.218989280245023</v>
      </c>
      <c r="I79" s="62" t="n">
        <f aca="false">+(M28-I28)/I28</f>
        <v>-0.511917098445596</v>
      </c>
      <c r="J79" s="62" t="n">
        <f aca="false">+(N28-J28)/J28</f>
        <v>-0.598969072164948</v>
      </c>
      <c r="K79" s="62" t="n">
        <f aca="false">+(O28-K28)/K28</f>
        <v>0.0329877474081056</v>
      </c>
      <c r="L79" s="62" t="n">
        <f aca="false">+(P28-L28)/L28</f>
        <v>-0.0254901960784314</v>
      </c>
      <c r="M79" s="62" t="n">
        <f aca="false">+(Q28-M28)/M28</f>
        <v>0.318471337579618</v>
      </c>
      <c r="N79" s="62" t="n">
        <f aca="false">+(R28-N28)/N28</f>
        <v>1.4293059125964</v>
      </c>
      <c r="O79" s="62" t="n">
        <f aca="false">+(S28-O28)/O28</f>
        <v>-0.0684306569343066</v>
      </c>
      <c r="P79" s="62" t="n">
        <f aca="false">+(T28-P28)/P28</f>
        <v>-0.0935613682092555</v>
      </c>
      <c r="Q79" s="62" t="n">
        <f aca="false">+(U28-Q28)/Q28</f>
        <v>-0.0756843800322061</v>
      </c>
      <c r="R79" s="62" t="n">
        <f aca="false">+(V28-R28)/R28</f>
        <v>-0.0116402116402116</v>
      </c>
      <c r="S79" s="62" t="n">
        <f aca="false">+(W28-S28)/S28</f>
        <v>-0.168462291870715</v>
      </c>
      <c r="T79" s="62" t="n">
        <f aca="false">+(X28-T28)/T28</f>
        <v>-0.0799112097669256</v>
      </c>
      <c r="U79" s="62" t="n">
        <f aca="false">+(Y28-U28)/U28</f>
        <v>-0.0139372822299652</v>
      </c>
      <c r="V79" s="62" t="n">
        <v>-0.0942184154175589</v>
      </c>
      <c r="W79" s="62" t="n">
        <v>0.0141342756183746</v>
      </c>
      <c r="X79" s="62" t="n">
        <v>-0.0108564535585042</v>
      </c>
      <c r="Y79" s="62" t="n">
        <v>0.0989399293286219</v>
      </c>
      <c r="Z79" s="132" t="n">
        <v>-0.08274231678487</v>
      </c>
      <c r="AA79" s="62" t="n">
        <f aca="false">+(AE28-AA28)/AA28</f>
        <v>-0.0104529616724739</v>
      </c>
      <c r="AB79" s="62" t="n">
        <f aca="false">+(AF28-AB28)/AB28</f>
        <v>0.1</v>
      </c>
      <c r="AC79" s="62" t="n">
        <f aca="false">+(AG28-AC28)/AC28</f>
        <v>0.0755627009646302</v>
      </c>
      <c r="AD79" s="62" t="n">
        <f aca="false">+(AH28-AD28)/AD28</f>
        <v>0.212628865979381</v>
      </c>
      <c r="AE79" s="62" t="n">
        <f aca="false">+(AI28-AE28)/AE28</f>
        <v>0.0516431924882629</v>
      </c>
      <c r="AF79" s="62" t="n">
        <f aca="false">+(AJ28-AF28)/AF28</f>
        <v>0.0210643015521064</v>
      </c>
      <c r="AG79" s="62" t="n">
        <f aca="false">+(AK28-AG28)/AG28</f>
        <v>-0.136023916292975</v>
      </c>
      <c r="AH79" s="65" t="n">
        <f aca="false">+(AM28-AL28)/AL28</f>
        <v>0.444866920152091</v>
      </c>
      <c r="AI79" s="65" t="n">
        <f aca="false">+(AN27-AM28)/AM28</f>
        <v>-0.879425837320574</v>
      </c>
      <c r="AJ79" s="65" t="n">
        <f aca="false">+(AO28-AN28)/AN28</f>
        <v>0.243114586875213</v>
      </c>
      <c r="AK79" s="65" t="n">
        <f aca="false">+(AP28-AO28)/AO28</f>
        <v>-0.0618161925601751</v>
      </c>
      <c r="AL79" s="65" t="n">
        <v>-0.0991253644314869</v>
      </c>
      <c r="AM79" s="65" t="n">
        <v>-0.00355987055016181</v>
      </c>
      <c r="AN79" s="65" t="n">
        <f aca="false">+(AS28-AR28)/AR28</f>
        <v>0.0925625202987983</v>
      </c>
    </row>
    <row r="80" customFormat="false" ht="15" hidden="false" customHeight="true" outlineLevel="0" collapsed="false">
      <c r="B80" s="169" t="s">
        <v>109</v>
      </c>
      <c r="C80" s="62" t="n">
        <f aca="false">+(G29-C29)/C29</f>
        <v>0.606060606060606</v>
      </c>
      <c r="D80" s="62" t="n">
        <f aca="false">+(H29-D29)/D29</f>
        <v>-0.0465116279069767</v>
      </c>
      <c r="E80" s="62" t="n">
        <f aca="false">+(I29-E29)/E29</f>
        <v>0.48</v>
      </c>
      <c r="F80" s="62" t="n">
        <f aca="false">+(J29-F29)/F29</f>
        <v>-0.02</v>
      </c>
      <c r="G80" s="62" t="n">
        <f aca="false">+(K29-G29)/G29</f>
        <v>0.264150943396226</v>
      </c>
      <c r="H80" s="62" t="n">
        <f aca="false">+(L29-H29)/H29</f>
        <v>1.1219512195122</v>
      </c>
      <c r="I80" s="62" t="n">
        <f aca="false">+(M29-I29)/I29</f>
        <v>0.540540540540541</v>
      </c>
      <c r="J80" s="62" t="n">
        <f aca="false">+(N29-J29)/J29</f>
        <v>1.22448979591837</v>
      </c>
      <c r="K80" s="62" t="n">
        <f aca="false">+(O29-K29)/K29</f>
        <v>1.25373134328358</v>
      </c>
      <c r="L80" s="62" t="n">
        <f aca="false">+(P29-L29)/L29</f>
        <v>0.977011494252874</v>
      </c>
      <c r="M80" s="62" t="n">
        <f aca="false">+(Q29-M29)/M29</f>
        <v>1.24561403508772</v>
      </c>
      <c r="N80" s="62" t="n">
        <f aca="false">+(R29-N29)/N29</f>
        <v>0.311926605504587</v>
      </c>
      <c r="O80" s="62" t="n">
        <f aca="false">+(S29-O29)/O29</f>
        <v>0.529801324503311</v>
      </c>
      <c r="P80" s="62" t="n">
        <f aca="false">+(T29-P29)/P29</f>
        <v>0.906976744186047</v>
      </c>
      <c r="Q80" s="62" t="n">
        <f aca="false">+(U29-Q29)/Q29</f>
        <v>-0.140625</v>
      </c>
      <c r="R80" s="62" t="n">
        <f aca="false">+(V29-R29)/R29</f>
        <v>0.979020979020979</v>
      </c>
      <c r="S80" s="62" t="n">
        <f aca="false">+(W29-S29)/S29</f>
        <v>0.116883116883117</v>
      </c>
      <c r="T80" s="62" t="n">
        <f aca="false">+(X29-T29)/T29</f>
        <v>-0.390243902439024</v>
      </c>
      <c r="U80" s="62" t="n">
        <f aca="false">+(Y29-U29)/U29</f>
        <v>0.981818181818182</v>
      </c>
      <c r="V80" s="62" t="n">
        <v>-0.745583038869258</v>
      </c>
      <c r="W80" s="62" t="n">
        <v>-0.562015503875969</v>
      </c>
      <c r="X80" s="62" t="n">
        <v>-0.195</v>
      </c>
      <c r="Y80" s="62" t="n">
        <v>-0.44954128440367</v>
      </c>
      <c r="Z80" s="132" t="n">
        <v>2.125</v>
      </c>
      <c r="AA80" s="62" t="n">
        <f aca="false">+(AE29-AA29)/AA29</f>
        <v>1.83185840707965</v>
      </c>
      <c r="AB80" s="62" t="n">
        <f aca="false">+(AF29-AB29)/AB29</f>
        <v>0.229813664596273</v>
      </c>
      <c r="AC80" s="62" t="n">
        <f aca="false">+(AG29-AC29)/AC29</f>
        <v>0.2</v>
      </c>
      <c r="AD80" s="62" t="n">
        <f aca="false">+(AH29-AD29)/AD29</f>
        <v>-0.24</v>
      </c>
      <c r="AE80" s="62" t="n">
        <f aca="false">+(AI29-AE29)/AE29</f>
        <v>-0.359375</v>
      </c>
      <c r="AF80" s="62" t="n">
        <f aca="false">+(AJ29-AF29)/AF29</f>
        <v>0.101010101010101</v>
      </c>
      <c r="AG80" s="62" t="n">
        <f aca="false">+(AK29-AG29)/AG29</f>
        <v>-0.152777777777778</v>
      </c>
      <c r="AH80" s="65" t="n">
        <f aca="false">+(AM29-AL29)/AL29</f>
        <v>0.19205298013245</v>
      </c>
      <c r="AI80" s="65" t="n">
        <f aca="false">+(AN28-AM29)/AM29</f>
        <v>15.3388888888889</v>
      </c>
      <c r="AJ80" s="65" t="n">
        <f aca="false">+(AO29-AN29)/AN29</f>
        <v>0.85625</v>
      </c>
      <c r="AK80" s="65" t="n">
        <f aca="false">+(AP29-AO29)/AO29</f>
        <v>0.602693602693603</v>
      </c>
      <c r="AL80" s="65" t="n">
        <v>-0.214285714285714</v>
      </c>
      <c r="AM80" s="65" t="n">
        <v>-0.172459893048128</v>
      </c>
      <c r="AN80" s="65" t="n">
        <f aca="false">+(AS29-AR29)/AR29</f>
        <v>0.345718901453958</v>
      </c>
    </row>
    <row r="81" customFormat="false" ht="15" hidden="false" customHeight="true" outlineLevel="0" collapsed="false">
      <c r="B81" s="169" t="s">
        <v>110</v>
      </c>
      <c r="C81" s="62" t="n">
        <f aca="false">+(G30-C30)/C30</f>
        <v>10.1666666666667</v>
      </c>
      <c r="D81" s="62" t="n">
        <f aca="false">+(H30-D30)/D30</f>
        <v>1.4</v>
      </c>
      <c r="E81" s="62" t="n">
        <f aca="false">+(I30-E30)/E30</f>
        <v>0.3</v>
      </c>
      <c r="F81" s="62" t="n">
        <f aca="false">+(J30-F30)/F30</f>
        <v>-0.46</v>
      </c>
      <c r="G81" s="62" t="n">
        <f aca="false">+(K30-G30)/G30</f>
        <v>-0.253731343283582</v>
      </c>
      <c r="H81" s="62" t="n">
        <f aca="false">+(L30-H30)/H30</f>
        <v>0.35</v>
      </c>
      <c r="I81" s="62" t="n">
        <f aca="false">+(M30-I30)/I30</f>
        <v>-0.17948717948718</v>
      </c>
      <c r="J81" s="62" t="n">
        <f aca="false">+(N30-J30)/J30</f>
        <v>1.18518518518519</v>
      </c>
      <c r="K81" s="62" t="n">
        <f aca="false">+(O30-K30)/K30</f>
        <v>0.38</v>
      </c>
      <c r="L81" s="62" t="n">
        <f aca="false">+(P30-L30)/L30</f>
        <v>-0.0987654320987654</v>
      </c>
      <c r="M81" s="62" t="n">
        <f aca="false">+(Q30-M30)/M30</f>
        <v>0.40625</v>
      </c>
      <c r="N81" s="62" t="n">
        <f aca="false">+(R30-N30)/N30</f>
        <v>-0.0338983050847458</v>
      </c>
      <c r="O81" s="62" t="n">
        <f aca="false">+(S30-O30)/O30</f>
        <v>-0.0869565217391304</v>
      </c>
      <c r="P81" s="62" t="n">
        <f aca="false">+(T30-P30)/P30</f>
        <v>-0.287671232876712</v>
      </c>
      <c r="Q81" s="62" t="n">
        <f aca="false">+(U30-Q30)/Q30</f>
        <v>-0.333333333333333</v>
      </c>
      <c r="R81" s="62" t="n">
        <f aca="false">+(V30-R30)/R30</f>
        <v>0.771929824561404</v>
      </c>
      <c r="S81" s="62" t="n">
        <f aca="false">+(W30-S30)/S30</f>
        <v>0.428571428571429</v>
      </c>
      <c r="T81" s="62" t="n">
        <f aca="false">+(X30-T30)/T30</f>
        <v>0.0769230769230769</v>
      </c>
      <c r="U81" s="62" t="n">
        <f aca="false">+(Y30-U30)/U30</f>
        <v>0.0333333333333333</v>
      </c>
      <c r="V81" s="62" t="n">
        <v>-0.376237623762376</v>
      </c>
      <c r="W81" s="62" t="n">
        <v>-0.411111111111111</v>
      </c>
      <c r="X81" s="62" t="n">
        <v>0.0892857142857143</v>
      </c>
      <c r="Y81" s="62" t="n">
        <v>0.193548387096774</v>
      </c>
      <c r="Z81" s="132" t="n">
        <v>0.142857142857143</v>
      </c>
      <c r="AA81" s="62" t="n">
        <f aca="false">+(AE30-AA30)/AA30</f>
        <v>-0.188679245283019</v>
      </c>
      <c r="AB81" s="62" t="n">
        <f aca="false">+(AF30-AB30)/AB30</f>
        <v>-0.0983606557377049</v>
      </c>
      <c r="AC81" s="62" t="n">
        <f aca="false">+(AG30-AC30)/AC30</f>
        <v>0.162162162162162</v>
      </c>
      <c r="AD81" s="62" t="n">
        <f aca="false">+(AH30-AD30)/AD30</f>
        <v>-0.222222222222222</v>
      </c>
      <c r="AE81" s="62" t="n">
        <f aca="false">+(AI30-AE30)/AE30</f>
        <v>0.27906976744186</v>
      </c>
      <c r="AF81" s="62" t="n">
        <f aca="false">+(AJ30-AF30)/AF30</f>
        <v>0.0727272727272727</v>
      </c>
      <c r="AG81" s="62" t="n">
        <f aca="false">+(AK30-AG30)/AG30</f>
        <v>-0.186046511627907</v>
      </c>
      <c r="AH81" s="65" t="n">
        <f aca="false">+(AM30-AL30)/AL30</f>
        <v>0.738738738738739</v>
      </c>
      <c r="AI81" s="65" t="n">
        <f aca="false">+(AN29-AM30)/AM30</f>
        <v>0.658031088082902</v>
      </c>
      <c r="AJ81" s="65" t="n">
        <f aca="false">+(AO30-AN30)/AN30</f>
        <v>0.0990990990990991</v>
      </c>
      <c r="AK81" s="65" t="n">
        <f aca="false">+(AP30-AO30)/AO30</f>
        <v>0.00819672131147541</v>
      </c>
      <c r="AL81" s="65" t="n">
        <v>-0.024390243902439</v>
      </c>
      <c r="AM81" s="65" t="n">
        <v>-0.0708333333333333</v>
      </c>
      <c r="AN81" s="65" t="n">
        <f aca="false">+(AS30-AR30)/AR30</f>
        <v>-0.116591928251121</v>
      </c>
    </row>
    <row r="82" customFormat="false" ht="15" hidden="false" customHeight="true" outlineLevel="0" collapsed="false">
      <c r="B82" s="169" t="s">
        <v>111</v>
      </c>
      <c r="C82" s="62" t="n">
        <f aca="false">+(G31-C31)/C31</f>
        <v>0.8</v>
      </c>
      <c r="D82" s="62" t="n">
        <f aca="false">+(H31-D31)/D31</f>
        <v>0.0443037974683544</v>
      </c>
      <c r="E82" s="62" t="n">
        <f aca="false">+(I31-E31)/E31</f>
        <v>0.010989010989011</v>
      </c>
      <c r="F82" s="62" t="n">
        <f aca="false">+(J31-F31)/F31</f>
        <v>-0.0569620253164557</v>
      </c>
      <c r="G82" s="62" t="n">
        <f aca="false">+(K31-G31)/G31</f>
        <v>-0.00555555555555556</v>
      </c>
      <c r="H82" s="62" t="n">
        <f aca="false">+(L31-H31)/H31</f>
        <v>0.363636363636364</v>
      </c>
      <c r="I82" s="62" t="n">
        <f aca="false">+(M31-I31)/I31</f>
        <v>0.434782608695652</v>
      </c>
      <c r="J82" s="62" t="n">
        <f aca="false">+(N31-J31)/J31</f>
        <v>-0.25503355704698</v>
      </c>
      <c r="K82" s="62" t="n">
        <f aca="false">+(O31-K31)/K31</f>
        <v>0.558659217877095</v>
      </c>
      <c r="L82" s="62" t="n">
        <f aca="false">+(P31-L31)/L31</f>
        <v>0.173333333333333</v>
      </c>
      <c r="M82" s="62" t="n">
        <f aca="false">+(Q31-M31)/M31</f>
        <v>0.325757575757576</v>
      </c>
      <c r="N82" s="62" t="n">
        <f aca="false">+(R31-N31)/N31</f>
        <v>0.585585585585586</v>
      </c>
      <c r="O82" s="62" t="n">
        <f aca="false">+(S31-O31)/O31</f>
        <v>0</v>
      </c>
      <c r="P82" s="62" t="n">
        <f aca="false">+(T31-P31)/P31</f>
        <v>0.15530303030303</v>
      </c>
      <c r="Q82" s="62" t="n">
        <f aca="false">+(U31-Q31)/Q31</f>
        <v>0.0457142857142857</v>
      </c>
      <c r="R82" s="62" t="n">
        <f aca="false">+(V31-R31)/R31</f>
        <v>0.431818181818182</v>
      </c>
      <c r="S82" s="62" t="n">
        <f aca="false">+(W31-S31)/S31</f>
        <v>0.501792114695341</v>
      </c>
      <c r="T82" s="62" t="n">
        <f aca="false">+(X31-T31)/T31</f>
        <v>-0.485245901639344</v>
      </c>
      <c r="U82" s="62" t="n">
        <f aca="false">+(Y31-U31)/U31</f>
        <v>-0.409836065573771</v>
      </c>
      <c r="V82" s="62" t="n">
        <v>-0.380952380952381</v>
      </c>
      <c r="W82" s="62" t="n">
        <v>-0.58472553699284</v>
      </c>
      <c r="X82" s="62" t="n">
        <v>-0.0191082802547771</v>
      </c>
      <c r="Y82" s="62" t="n">
        <v>-0.157407407407407</v>
      </c>
      <c r="Z82" s="132" t="n">
        <v>-0.256410256410256</v>
      </c>
      <c r="AA82" s="62" t="n">
        <f aca="false">+(AE31-AA31)/AA31</f>
        <v>-0.241379310344828</v>
      </c>
      <c r="AB82" s="62" t="n">
        <f aca="false">+(AF31-AB31)/AB31</f>
        <v>-0.038961038961039</v>
      </c>
      <c r="AC82" s="62" t="n">
        <f aca="false">+(AG31-AC31)/AC31</f>
        <v>0.362637362637363</v>
      </c>
      <c r="AD82" s="62" t="n">
        <f aca="false">+(AH31-AD31)/AD31</f>
        <v>0.318965517241379</v>
      </c>
      <c r="AE82" s="62" t="n">
        <f aca="false">+(AI31-AE31)/AE31</f>
        <v>0.053030303030303</v>
      </c>
      <c r="AF82" s="62" t="n">
        <f aca="false">+(AJ31-AF31)/AF31</f>
        <v>0.135135135135135</v>
      </c>
      <c r="AG82" s="62" t="n">
        <f aca="false">+(AK31-AG31)/AG31</f>
        <v>-0.0806451612903226</v>
      </c>
      <c r="AH82" s="65" t="n">
        <f aca="false">+(AM31-AL31)/AL31</f>
        <v>0.155818540433925</v>
      </c>
      <c r="AI82" s="65" t="n">
        <f aca="false">+(AN30-AM31)/AM31</f>
        <v>-0.621160409556314</v>
      </c>
      <c r="AJ82" s="65" t="n">
        <f aca="false">+(AO31-AN31)/AN31</f>
        <v>0.381761978361669</v>
      </c>
      <c r="AK82" s="65" t="n">
        <f aca="false">+(AP31-AO31)/AO31</f>
        <v>0.139821029082774</v>
      </c>
      <c r="AL82" s="65" t="n">
        <v>-0.175662414131501</v>
      </c>
      <c r="AM82" s="65" t="n">
        <v>-0.363095238095238</v>
      </c>
      <c r="AN82" s="65" t="n">
        <f aca="false">+(AS31-AR31)/AR31</f>
        <v>0.0411214953271028</v>
      </c>
    </row>
    <row r="83" customFormat="false" ht="15" hidden="false" customHeight="true" outlineLevel="0" collapsed="false">
      <c r="B83" s="169" t="s">
        <v>112</v>
      </c>
      <c r="C83" s="62" t="n">
        <f aca="false">+(G32-C32)/C32</f>
        <v>1.48214285714286</v>
      </c>
      <c r="D83" s="62" t="n">
        <f aca="false">+(H32-D32)/D32</f>
        <v>0.272</v>
      </c>
      <c r="E83" s="62" t="n">
        <f aca="false">+(I32-E32)/E32</f>
        <v>0.96078431372549</v>
      </c>
      <c r="F83" s="62" t="n">
        <f aca="false">+(J32-F32)/F32</f>
        <v>-0.00970873786407767</v>
      </c>
      <c r="G83" s="62" t="n">
        <f aca="false">+(K32-G32)/G32</f>
        <v>0.330935251798561</v>
      </c>
      <c r="H83" s="62" t="n">
        <f aca="false">+(L32-H32)/H32</f>
        <v>0.566037735849057</v>
      </c>
      <c r="I83" s="62" t="n">
        <f aca="false">+(M32-I32)/I32</f>
        <v>0.39</v>
      </c>
      <c r="J83" s="62" t="n">
        <f aca="false">+(N32-J32)/J32</f>
        <v>0.372549019607843</v>
      </c>
      <c r="K83" s="62" t="n">
        <f aca="false">+(O32-K32)/K32</f>
        <v>-0.32972972972973</v>
      </c>
      <c r="L83" s="62" t="n">
        <f aca="false">+(P32-L32)/L32</f>
        <v>-0.281124497991968</v>
      </c>
      <c r="M83" s="62" t="n">
        <f aca="false">+(Q32-M32)/M32</f>
        <v>0.223021582733813</v>
      </c>
      <c r="N83" s="62" t="n">
        <f aca="false">+(R32-N32)/N32</f>
        <v>0.478571428571429</v>
      </c>
      <c r="O83" s="62" t="n">
        <f aca="false">+(S32-O32)/O32</f>
        <v>1.44354838709677</v>
      </c>
      <c r="P83" s="62" t="n">
        <f aca="false">+(T32-P32)/P32</f>
        <v>0.804469273743017</v>
      </c>
      <c r="Q83" s="62" t="n">
        <f aca="false">+(U32-Q32)/Q32</f>
        <v>0.376470588235294</v>
      </c>
      <c r="R83" s="62" t="n">
        <f aca="false">+(V32-R32)/R32</f>
        <v>0.140096618357488</v>
      </c>
      <c r="S83" s="62" t="n">
        <f aca="false">+(W32-S32)/S32</f>
        <v>-0.234323432343234</v>
      </c>
      <c r="T83" s="62" t="n">
        <f aca="false">+(X32-T32)/T32</f>
        <v>-0.325077399380805</v>
      </c>
      <c r="U83" s="62" t="n">
        <f aca="false">+(Y32-U32)/U32</f>
        <v>-0.358974358974359</v>
      </c>
      <c r="V83" s="62" t="n">
        <v>-0.0720338983050848</v>
      </c>
      <c r="W83" s="62" t="n">
        <v>-0.0517241379310345</v>
      </c>
      <c r="X83" s="62" t="n">
        <v>-0.302752293577982</v>
      </c>
      <c r="Y83" s="62" t="n">
        <v>0.246666666666667</v>
      </c>
      <c r="Z83" s="132" t="n">
        <v>-0.0502283105022831</v>
      </c>
      <c r="AA83" s="62" t="n">
        <f aca="false">+(AE32-AA32)/AA32</f>
        <v>-0.0136363636363636</v>
      </c>
      <c r="AB83" s="62" t="n">
        <f aca="false">+(AF32-AB32)/AB32</f>
        <v>-0.0921052631578947</v>
      </c>
      <c r="AC83" s="62" t="n">
        <f aca="false">+(AG32-AC32)/AC32</f>
        <v>0.0962566844919786</v>
      </c>
      <c r="AD83" s="62" t="n">
        <f aca="false">+(AH32-AD32)/AD32</f>
        <v>-0.403846153846154</v>
      </c>
      <c r="AE83" s="62" t="n">
        <f aca="false">+(AI32-AE32)/AE32</f>
        <v>-0.225806451612903</v>
      </c>
      <c r="AF83" s="62" t="n">
        <f aca="false">+(AJ32-AF32)/AF32</f>
        <v>0.442028985507246</v>
      </c>
      <c r="AG83" s="62" t="n">
        <f aca="false">+(AK32-AG32)/AG32</f>
        <v>-0.414634146341463</v>
      </c>
      <c r="AH83" s="65" t="n">
        <f aca="false">+(AM32-AL32)/AL32</f>
        <v>0.492537313432836</v>
      </c>
      <c r="AI83" s="65" t="n">
        <f aca="false">+(AN31-AM32)/AM32</f>
        <v>0.294</v>
      </c>
      <c r="AJ83" s="65" t="n">
        <f aca="false">+(AO32-AN32)/AN32</f>
        <v>-0.0462833099579243</v>
      </c>
      <c r="AK83" s="65" t="n">
        <f aca="false">+(AP32-AO32)/AO32</f>
        <v>0.611764705882353</v>
      </c>
      <c r="AL83" s="65" t="n">
        <v>-0.252737226277372</v>
      </c>
      <c r="AM83" s="65" t="n">
        <v>-0.0634920634920635</v>
      </c>
      <c r="AN83" s="65" t="n">
        <f aca="false">+(AS32-AR32)/AR32</f>
        <v>-0.108213820078227</v>
      </c>
    </row>
    <row r="84" customFormat="false" ht="15" hidden="false" customHeight="true" outlineLevel="0" collapsed="false">
      <c r="B84" s="169" t="s">
        <v>113</v>
      </c>
      <c r="C84" s="62" t="n">
        <f aca="false">+(G33-C33)/C33</f>
        <v>-0.700934579439252</v>
      </c>
      <c r="D84" s="62" t="n">
        <f aca="false">+(H33-D33)/D33</f>
        <v>0.807228915662651</v>
      </c>
      <c r="E84" s="62" t="n">
        <f aca="false">+(I33-E33)/E33</f>
        <v>0.676470588235294</v>
      </c>
      <c r="F84" s="62" t="n">
        <f aca="false">+(J33-F33)/F33</f>
        <v>0.827586206896552</v>
      </c>
      <c r="G84" s="62" t="n">
        <f aca="false">+(K33-G33)/G33</f>
        <v>4.84375</v>
      </c>
      <c r="H84" s="62" t="n">
        <f aca="false">+(L33-H33)/H33</f>
        <v>0.38</v>
      </c>
      <c r="I84" s="62" t="n">
        <f aca="false">+(M33-I33)/I33</f>
        <v>0.333333333333333</v>
      </c>
      <c r="J84" s="62" t="n">
        <f aca="false">+(N33-J33)/J33</f>
        <v>0.446540880503145</v>
      </c>
      <c r="K84" s="62" t="n">
        <f aca="false">+(O33-K33)/K33</f>
        <v>0.459893048128342</v>
      </c>
      <c r="L84" s="62" t="n">
        <f aca="false">+(P33-L33)/L33</f>
        <v>0.492753623188406</v>
      </c>
      <c r="M84" s="62" t="n">
        <f aca="false">+(Q33-M33)/M33</f>
        <v>0.289473684210526</v>
      </c>
      <c r="N84" s="62" t="n">
        <f aca="false">+(R33-N33)/N33</f>
        <v>-0.0869565217391304</v>
      </c>
      <c r="O84" s="62" t="n">
        <f aca="false">+(S33-O33)/O33</f>
        <v>0.0512820512820513</v>
      </c>
      <c r="P84" s="62" t="n">
        <f aca="false">+(T33-P33)/P33</f>
        <v>-0.145631067961165</v>
      </c>
      <c r="Q84" s="62" t="n">
        <f aca="false">+(U33-Q33)/Q33</f>
        <v>-0.214285714285714</v>
      </c>
      <c r="R84" s="62" t="n">
        <f aca="false">+(V33-R33)/R33</f>
        <v>0.0952380952380952</v>
      </c>
      <c r="S84" s="62" t="n">
        <f aca="false">+(W33-S33)/S33</f>
        <v>-0.121951219512195</v>
      </c>
      <c r="T84" s="62" t="n">
        <f aca="false">+(X33-T33)/T33</f>
        <v>-0.102272727272727</v>
      </c>
      <c r="U84" s="62" t="n">
        <f aca="false">+(Y33-U33)/U33</f>
        <v>0.292207792207792</v>
      </c>
      <c r="V84" s="62" t="n">
        <v>0.443478260869565</v>
      </c>
      <c r="W84" s="62" t="n">
        <v>0.218253968253968</v>
      </c>
      <c r="X84" s="62" t="n">
        <v>-0.168776371308017</v>
      </c>
      <c r="Y84" s="62" t="n">
        <v>-0.28643216080402</v>
      </c>
      <c r="Z84" s="132" t="n">
        <v>-0.30421686746988</v>
      </c>
      <c r="AA84" s="62" t="n">
        <f aca="false">+(AE33-AA33)/AA33</f>
        <v>0.123778501628665</v>
      </c>
      <c r="AB84" s="62" t="n">
        <f aca="false">+(AF33-AB33)/AB33</f>
        <v>0.558375634517767</v>
      </c>
      <c r="AC84" s="62" t="n">
        <f aca="false">+(AG33-AC33)/AC33</f>
        <v>0.507042253521127</v>
      </c>
      <c r="AD84" s="62" t="n">
        <f aca="false">+(AH33-AD33)/AD33</f>
        <v>0.372294372294372</v>
      </c>
      <c r="AE84" s="62" t="n">
        <f aca="false">+(AI33-AE33)/AE33</f>
        <v>-0.240579710144928</v>
      </c>
      <c r="AF84" s="62" t="n">
        <f aca="false">+(AJ33-AF33)/AF33</f>
        <v>-0.0944625407166124</v>
      </c>
      <c r="AG84" s="62" t="n">
        <f aca="false">+(AK33-AG33)/AG33</f>
        <v>0.0327102803738318</v>
      </c>
      <c r="AH84" s="65" t="n">
        <f aca="false">+(AM33-AL33)/AL33</f>
        <v>0.318840579710145</v>
      </c>
      <c r="AI84" s="65" t="n">
        <f aca="false">+(AN32-AM33)/AM33</f>
        <v>0.567032967032967</v>
      </c>
      <c r="AJ84" s="65" t="n">
        <f aca="false">+(AO33-AN33)/AN33</f>
        <v>0.27319587628866</v>
      </c>
      <c r="AK84" s="65" t="n">
        <f aca="false">+(AP33-AO33)/AO33</f>
        <v>-0.0536437246963563</v>
      </c>
      <c r="AL84" s="65" t="n">
        <v>0.0909090909090909</v>
      </c>
      <c r="AM84" s="65" t="n">
        <v>-0.140196078431373</v>
      </c>
      <c r="AN84" s="65" t="n">
        <f aca="false">+(AS33-AR33)/AR33</f>
        <v>0.348916761687571</v>
      </c>
    </row>
    <row r="85" customFormat="false" ht="15" hidden="false" customHeight="true" outlineLevel="0" collapsed="false">
      <c r="B85" s="169" t="s">
        <v>114</v>
      </c>
      <c r="C85" s="62" t="n">
        <f aca="false">+(G34-C34)/C34</f>
        <v>0.32</v>
      </c>
      <c r="D85" s="62" t="n">
        <f aca="false">+(H34-D34)/D34</f>
        <v>0</v>
      </c>
      <c r="E85" s="62" t="n">
        <f aca="false">+(I34-E34)/E34</f>
        <v>-0.296296296296296</v>
      </c>
      <c r="F85" s="62" t="n">
        <f aca="false">+(J34-F34)/F34</f>
        <v>0.0909090909090909</v>
      </c>
      <c r="G85" s="62" t="n">
        <f aca="false">+(K34-G34)/G34</f>
        <v>0.545454545454545</v>
      </c>
      <c r="H85" s="62" t="n">
        <f aca="false">+(L34-H34)/H34</f>
        <v>0.378378378378378</v>
      </c>
      <c r="I85" s="62" t="n">
        <f aca="false">+(M34-I34)/I34</f>
        <v>0.473684210526316</v>
      </c>
      <c r="J85" s="62" t="n">
        <f aca="false">+(N34-J34)/J34</f>
        <v>0.5</v>
      </c>
      <c r="K85" s="62" t="n">
        <f aca="false">+(O34-K34)/K34</f>
        <v>0.156862745098039</v>
      </c>
      <c r="L85" s="62" t="n">
        <f aca="false">+(P34-L34)/L34</f>
        <v>0.274509803921569</v>
      </c>
      <c r="M85" s="62" t="n">
        <f aca="false">+(Q34-M34)/M34</f>
        <v>-0.142857142857143</v>
      </c>
      <c r="N85" s="62" t="n">
        <f aca="false">+(R34-N34)/N34</f>
        <v>0.25</v>
      </c>
      <c r="O85" s="62" t="n">
        <f aca="false">+(S34-O34)/O34</f>
        <v>-0.288135593220339</v>
      </c>
      <c r="P85" s="62" t="n">
        <f aca="false">+(T34-P34)/P34</f>
        <v>-0.0153846153846154</v>
      </c>
      <c r="Q85" s="62" t="n">
        <f aca="false">+(U34-Q34)/Q34</f>
        <v>-0.0416666666666667</v>
      </c>
      <c r="R85" s="62" t="n">
        <f aca="false">+(V34-R34)/R34</f>
        <v>-0.133333333333333</v>
      </c>
      <c r="S85" s="62" t="n">
        <f aca="false">+(W34-S34)/S34</f>
        <v>-0.0476190476190476</v>
      </c>
      <c r="T85" s="62" t="n">
        <f aca="false">+(X34-T34)/T34</f>
        <v>-0.375</v>
      </c>
      <c r="U85" s="62" t="n">
        <f aca="false">+(Y34-U34)/U34</f>
        <v>0.565217391304348</v>
      </c>
      <c r="V85" s="62" t="n">
        <v>-0.0769230769230769</v>
      </c>
      <c r="W85" s="62" t="n">
        <v>0.275</v>
      </c>
      <c r="X85" s="62" t="n">
        <v>0.225</v>
      </c>
      <c r="Y85" s="62" t="n">
        <v>-0.361111111111111</v>
      </c>
      <c r="Z85" s="132" t="n">
        <v>0.388888888888889</v>
      </c>
      <c r="AA85" s="62" t="n">
        <f aca="false">+(AE34-AA34)/AA34</f>
        <v>0</v>
      </c>
      <c r="AB85" s="62" t="n">
        <f aca="false">+(AF34-AB34)/AB34</f>
        <v>-0.0204081632653061</v>
      </c>
      <c r="AC85" s="62" t="n">
        <f aca="false">+(AG34-AC34)/AC34</f>
        <v>0</v>
      </c>
      <c r="AD85" s="62" t="n">
        <f aca="false">+(AH34-AD34)/AD34</f>
        <v>-0.28</v>
      </c>
      <c r="AE85" s="62" t="n">
        <f aca="false">+(AI34-AE34)/AE34</f>
        <v>0.0392156862745098</v>
      </c>
      <c r="AF85" s="62" t="n">
        <f aca="false">+(AJ34-AF34)/AF34</f>
        <v>0.0625</v>
      </c>
      <c r="AG85" s="62" t="n">
        <f aca="false">+(AK34-AG34)/AG34</f>
        <v>0.956521739130435</v>
      </c>
      <c r="AH85" s="65" t="n">
        <f aca="false">+(AM34-AL34)/AL34</f>
        <v>0.018018018018018</v>
      </c>
      <c r="AI85" s="65" t="n">
        <f aca="false">+(AN33-AM34)/AM34</f>
        <v>5.86725663716814</v>
      </c>
      <c r="AJ85" s="65" t="n">
        <f aca="false">+(AO34-AN34)/AN34</f>
        <v>0.162650602409639</v>
      </c>
      <c r="AK85" s="65" t="n">
        <f aca="false">+(AP34-AO34)/AO34</f>
        <v>-0.129533678756477</v>
      </c>
      <c r="AL85" s="65" t="n">
        <v>-0.0952380952380952</v>
      </c>
      <c r="AM85" s="65" t="n">
        <v>0.138157894736842</v>
      </c>
      <c r="AN85" s="65" t="n">
        <f aca="false">+(AS34-AR34)/AR34</f>
        <v>-0.0867052023121387</v>
      </c>
    </row>
    <row r="86" customFormat="false" ht="15" hidden="false" customHeight="true" outlineLevel="0" collapsed="false">
      <c r="B86" s="169" t="s">
        <v>115</v>
      </c>
      <c r="C86" s="62" t="n">
        <f aca="false">+(G35-C35)/C35</f>
        <v>0.775510204081633</v>
      </c>
      <c r="D86" s="62" t="n">
        <f aca="false">+(H35-D35)/D35</f>
        <v>0.482945736434109</v>
      </c>
      <c r="E86" s="62" t="n">
        <f aca="false">+(I35-E35)/E35</f>
        <v>0.623922413793103</v>
      </c>
      <c r="F86" s="62" t="n">
        <f aca="false">+(J35-F35)/F35</f>
        <v>0.387962291515591</v>
      </c>
      <c r="G86" s="62" t="n">
        <f aca="false">+(K35-G35)/G35</f>
        <v>0.375</v>
      </c>
      <c r="H86" s="62" t="n">
        <f aca="false">+(L35-H35)/H35</f>
        <v>0.268165185572399</v>
      </c>
      <c r="I86" s="62" t="n">
        <f aca="false">+(M35-I35)/I35</f>
        <v>0.765759787657598</v>
      </c>
      <c r="J86" s="62" t="n">
        <f aca="false">+(N35-J35)/J35</f>
        <v>0.74294670846395</v>
      </c>
      <c r="K86" s="62" t="n">
        <f aca="false">+(O35-K35)/K35</f>
        <v>1.0496342737722</v>
      </c>
      <c r="L86" s="62" t="n">
        <f aca="false">+(P35-L35)/L35</f>
        <v>0.483924154987634</v>
      </c>
      <c r="M86" s="62" t="n">
        <f aca="false">+(Q35-M35)/M35</f>
        <v>-0.0462232243517475</v>
      </c>
      <c r="N86" s="62" t="n">
        <f aca="false">+(R35-N35)/N35</f>
        <v>-0.0170863309352518</v>
      </c>
      <c r="O86" s="62" t="n">
        <f aca="false">+(S35-O35)/O35</f>
        <v>0.0474126943665562</v>
      </c>
      <c r="P86" s="62" t="n">
        <f aca="false">+(T35-P35)/P35</f>
        <v>0.0372222222222222</v>
      </c>
      <c r="Q86" s="62" t="n">
        <f aca="false">+(U35-Q35)/Q35</f>
        <v>-0.109141055949567</v>
      </c>
      <c r="R86" s="62" t="n">
        <f aca="false">+(V35-R35)/R35</f>
        <v>0.264409881061299</v>
      </c>
      <c r="S86" s="62" t="n">
        <f aca="false">+(W35-S35)/S35</f>
        <v>-0.265758091993186</v>
      </c>
      <c r="T86" s="62" t="n">
        <f aca="false">+(X35-T35)/T35</f>
        <v>-0.126941617568291</v>
      </c>
      <c r="U86" s="62" t="n">
        <f aca="false">+(Y35-U35)/U35</f>
        <v>0.147722246793454</v>
      </c>
      <c r="V86" s="62" t="n">
        <v>-0.324409068982152</v>
      </c>
      <c r="W86" s="62" t="n">
        <v>-0.111700364600597</v>
      </c>
      <c r="X86" s="62" t="n">
        <v>-0.14601226993865</v>
      </c>
      <c r="Y86" s="62" t="n">
        <v>-0.286319845857418</v>
      </c>
      <c r="Z86" s="132" t="n">
        <v>-0.0510531952873974</v>
      </c>
      <c r="AA86" s="62" t="n">
        <f aca="false">+(AE35-AA35)/AA35</f>
        <v>0.0402985074626866</v>
      </c>
      <c r="AB86" s="62" t="n">
        <f aca="false">+(AF35-AB35)/AB35</f>
        <v>-0.215158045977012</v>
      </c>
      <c r="AC86" s="62" t="n">
        <f aca="false">+(AG35-AC35)/AC35</f>
        <v>-0.0356371490280778</v>
      </c>
      <c r="AD86" s="62" t="n">
        <f aca="false">+(AH35-AD35)/AD35</f>
        <v>-0.0850263355906697</v>
      </c>
      <c r="AE86" s="62" t="n">
        <f aca="false">+(AI35-AE35)/AE35</f>
        <v>-0.187948350071736</v>
      </c>
      <c r="AF86" s="62" t="n">
        <f aca="false">+(AJ35-AF35)/AF35</f>
        <v>0.127688787185355</v>
      </c>
      <c r="AG86" s="62" t="n">
        <f aca="false">+(AK35-AG35)/AG35</f>
        <v>0.0296752519596865</v>
      </c>
      <c r="AH86" s="65" t="n">
        <f aca="false">+(AM35-AL35)/AL35</f>
        <v>0.535265921022598</v>
      </c>
      <c r="AI86" s="65" t="n">
        <f aca="false">+(AN34-AM35)/AM35</f>
        <v>-0.975319655069878</v>
      </c>
      <c r="AJ86" s="65" t="n">
        <f aca="false">+(AO35-AN35)/AN35</f>
        <v>0.29050981909645</v>
      </c>
      <c r="AK86" s="65" t="n">
        <f aca="false">+(AP35-AO35)/AO35</f>
        <v>0.068215892053973</v>
      </c>
      <c r="AL86" s="65" t="n">
        <v>-0.180842105263158</v>
      </c>
      <c r="AM86" s="65" t="n">
        <v>-0.145549558810931</v>
      </c>
      <c r="AN86" s="65" t="n">
        <f aca="false">+(AS35-AR35)/AR35</f>
        <v>-0.0785041106877882</v>
      </c>
    </row>
    <row r="87" customFormat="false" ht="15" hidden="false" customHeight="true" outlineLevel="0" collapsed="false">
      <c r="B87" s="169" t="s">
        <v>116</v>
      </c>
      <c r="C87" s="62" t="n">
        <f aca="false">+(G36-C36)/C36</f>
        <v>1.21951219512195</v>
      </c>
      <c r="D87" s="62" t="n">
        <f aca="false">+(H36-D36)/D36</f>
        <v>0.281368821292776</v>
      </c>
      <c r="E87" s="62" t="n">
        <f aca="false">+(I36-E36)/E36</f>
        <v>0.34016393442623</v>
      </c>
      <c r="F87" s="62" t="n">
        <f aca="false">+(J36-F36)/F36</f>
        <v>0.305369127516779</v>
      </c>
      <c r="G87" s="62" t="n">
        <f aca="false">+(K36-G36)/G36</f>
        <v>0.193406593406593</v>
      </c>
      <c r="H87" s="62" t="n">
        <f aca="false">+(L36-H36)/H36</f>
        <v>0.928783382789318</v>
      </c>
      <c r="I87" s="62" t="n">
        <f aca="false">+(M36-I36)/I36</f>
        <v>0.651376146788991</v>
      </c>
      <c r="J87" s="62" t="n">
        <f aca="false">+(N36-J36)/J36</f>
        <v>0.763496143958869</v>
      </c>
      <c r="K87" s="62" t="n">
        <f aca="false">+(O36-K36)/K36</f>
        <v>0.626151012891344</v>
      </c>
      <c r="L87" s="62" t="n">
        <f aca="false">+(P36-L36)/L36</f>
        <v>0.410769230769231</v>
      </c>
      <c r="M87" s="62" t="n">
        <f aca="false">+(Q36-M36)/M36</f>
        <v>0.185185185185185</v>
      </c>
      <c r="N87" s="62" t="n">
        <f aca="false">+(R36-N36)/N36</f>
        <v>0.224489795918367</v>
      </c>
      <c r="O87" s="62" t="n">
        <f aca="false">+(S36-O36)/O36</f>
        <v>0.0747451868629672</v>
      </c>
      <c r="P87" s="62" t="n">
        <f aca="false">+(T36-P36)/P36</f>
        <v>0.206106870229008</v>
      </c>
      <c r="Q87" s="62" t="n">
        <f aca="false">+(U36-Q36)/Q36</f>
        <v>0.4359375</v>
      </c>
      <c r="R87" s="62" t="n">
        <f aca="false">+(V36-R36)/R36</f>
        <v>0.194047619047619</v>
      </c>
      <c r="S87" s="62" t="n">
        <f aca="false">+(W36-S36)/S36</f>
        <v>0.0505795574288725</v>
      </c>
      <c r="T87" s="62" t="n">
        <f aca="false">+(X36-T36)/T36</f>
        <v>-0.0849909584086799</v>
      </c>
      <c r="U87" s="62" t="n">
        <f aca="false">+(Y36-U36)/U36</f>
        <v>0.105549510337323</v>
      </c>
      <c r="V87" s="62" t="n">
        <v>0.119641076769691</v>
      </c>
      <c r="W87" s="62" t="n">
        <v>0.123370110330993</v>
      </c>
      <c r="X87" s="62" t="n">
        <v>0.0889328063241107</v>
      </c>
      <c r="Y87" s="62" t="n">
        <v>-0.164370078740158</v>
      </c>
      <c r="Z87" s="132" t="n">
        <v>-0.110418521816563</v>
      </c>
      <c r="AA87" s="62" t="n">
        <f aca="false">+(AE36-AA36)/AA36</f>
        <v>-0.00446428571428571</v>
      </c>
      <c r="AB87" s="62" t="n">
        <f aca="false">+(AF36-AB36)/AB36</f>
        <v>0.0825771324863884</v>
      </c>
      <c r="AC87" s="62" t="n">
        <f aca="false">+(AG36-AC36)/AC36</f>
        <v>0.0753828032979976</v>
      </c>
      <c r="AD87" s="62" t="n">
        <f aca="false">+(AH36-AD36)/AD36</f>
        <v>0.106106106106106</v>
      </c>
      <c r="AE87" s="62" t="n">
        <f aca="false">+(AI36-AE36)/AE36</f>
        <v>-0.00717488789237668</v>
      </c>
      <c r="AF87" s="62" t="n">
        <f aca="false">+(AJ36-AF36)/AF36</f>
        <v>0.038558256496228</v>
      </c>
      <c r="AG87" s="62" t="n">
        <f aca="false">+(AK36-AG36)/AG36</f>
        <v>-0.107338444687842</v>
      </c>
      <c r="AH87" s="65" t="n">
        <f aca="false">+(AM36-AL36)/AL36</f>
        <v>0.493069306930693</v>
      </c>
      <c r="AI87" s="65" t="n">
        <f aca="false">+(AN35-AM36)/AM36</f>
        <v>5.85477453580902</v>
      </c>
      <c r="AJ87" s="65" t="n">
        <f aca="false">+(AO36-AN36)/AN36</f>
        <v>0.355932203389831</v>
      </c>
      <c r="AK87" s="65" t="n">
        <f aca="false">+(AP36-AO36)/AO36</f>
        <v>0.2125</v>
      </c>
      <c r="AL87" s="65" t="n">
        <v>0.0429972340960523</v>
      </c>
      <c r="AM87" s="65" t="n">
        <v>-0.0188042430086789</v>
      </c>
      <c r="AN87" s="65" t="n">
        <f aca="false">+(AS36-AR36)/AR36</f>
        <v>0.0628992628992629</v>
      </c>
    </row>
    <row r="88" customFormat="false" ht="15" hidden="false" customHeight="true" outlineLevel="0" collapsed="false">
      <c r="B88" s="169" t="s">
        <v>117</v>
      </c>
      <c r="C88" s="62" t="n">
        <f aca="false">+(G37-C37)/C37</f>
        <v>-0.526315789473684</v>
      </c>
      <c r="D88" s="62" t="n">
        <f aca="false">+(H37-D37)/D37</f>
        <v>-0.15625</v>
      </c>
      <c r="E88" s="62" t="n">
        <f aca="false">+(I37-E37)/E37</f>
        <v>13</v>
      </c>
      <c r="F88" s="62" t="n">
        <f aca="false">+(J37-F37)/F37</f>
        <v>0.666666666666667</v>
      </c>
      <c r="G88" s="62" t="n">
        <f aca="false">+(K37-G37)/G37</f>
        <v>0.777777777777778</v>
      </c>
      <c r="H88" s="62" t="n">
        <f aca="false">+(L37-H37)/H37</f>
        <v>0.296296296296296</v>
      </c>
      <c r="I88" s="62" t="n">
        <f aca="false">+(M37-I37)/I37</f>
        <v>0.0357142857142857</v>
      </c>
      <c r="J88" s="62" t="n">
        <f aca="false">+(N37-J37)/J37</f>
        <v>3.68571428571429</v>
      </c>
      <c r="K88" s="62" t="n">
        <f aca="false">+(O37-K37)/K37</f>
        <v>4.46875</v>
      </c>
      <c r="L88" s="62" t="n">
        <f aca="false">+(P37-L37)/L37</f>
        <v>6.4</v>
      </c>
      <c r="M88" s="62" t="n">
        <f aca="false">+(Q37-M37)/M37</f>
        <v>4.17241379310345</v>
      </c>
      <c r="N88" s="62" t="n">
        <f aca="false">+(R37-N37)/N37</f>
        <v>0.518292682926829</v>
      </c>
      <c r="O88" s="62" t="n">
        <f aca="false">+(S37-O37)/O37</f>
        <v>0.451428571428571</v>
      </c>
      <c r="P88" s="62" t="n">
        <f aca="false">+(T37-P37)/P37</f>
        <v>0.38996138996139</v>
      </c>
      <c r="Q88" s="62" t="n">
        <f aca="false">+(U37-Q37)/Q37</f>
        <v>0.673333333333333</v>
      </c>
      <c r="R88" s="62" t="n">
        <f aca="false">+(V37-R37)/R37</f>
        <v>0.429718875502008</v>
      </c>
      <c r="S88" s="62" t="n">
        <f aca="false">+(W37-S37)/S37</f>
        <v>0.114173228346457</v>
      </c>
      <c r="T88" s="62" t="n">
        <f aca="false">+(X37-T37)/T37</f>
        <v>-0.408333333333333</v>
      </c>
      <c r="U88" s="62" t="n">
        <f aca="false">+(Y37-U37)/U37</f>
        <v>-0.302788844621514</v>
      </c>
      <c r="V88" s="62" t="n">
        <v>-0.050561797752809</v>
      </c>
      <c r="W88" s="62" t="n">
        <v>0.49469964664311</v>
      </c>
      <c r="X88" s="62" t="n">
        <v>0.802816901408451</v>
      </c>
      <c r="Y88" s="62" t="n">
        <v>0.24</v>
      </c>
      <c r="Z88" s="132" t="n">
        <v>0.0650887573964497</v>
      </c>
      <c r="AA88" s="62" t="n">
        <f aca="false">+(AE37-AA37)/AA37</f>
        <v>-0.375886524822695</v>
      </c>
      <c r="AB88" s="62" t="n">
        <f aca="false">+(AF37-AB37)/AB37</f>
        <v>-0.356770833333333</v>
      </c>
      <c r="AC88" s="62" t="n">
        <f aca="false">+(AG37-AC37)/AC37</f>
        <v>-0.230414746543779</v>
      </c>
      <c r="AD88" s="62" t="n">
        <f aca="false">+(AH37-AD37)/AD37</f>
        <v>0.3</v>
      </c>
      <c r="AE88" s="62" t="n">
        <f aca="false">+(AI37-AE37)/AE37</f>
        <v>0.859848484848485</v>
      </c>
      <c r="AF88" s="62" t="n">
        <f aca="false">+(AJ37-AF37)/AF37</f>
        <v>1.10121457489879</v>
      </c>
      <c r="AG88" s="62" t="n">
        <f aca="false">+(AK37-AG37)/AG37</f>
        <v>0.664670658682635</v>
      </c>
      <c r="AH88" s="65" t="n">
        <f aca="false">+(AM37-AL37)/AL37</f>
        <v>0.161290322580645</v>
      </c>
      <c r="AI88" s="65" t="n">
        <f aca="false">+(AN36-AM37)/AM37</f>
        <v>21.3981481481482</v>
      </c>
      <c r="AJ88" s="65" t="n">
        <f aca="false">+(AO37-AN37)/AN37</f>
        <v>2.20384615384615</v>
      </c>
      <c r="AK88" s="65" t="n">
        <f aca="false">+(AP37-AO37)/AO37</f>
        <v>0.46578631452581</v>
      </c>
      <c r="AL88" s="65" t="n">
        <v>-0.173628173628174</v>
      </c>
      <c r="AM88" s="65" t="n">
        <v>0.371655104063429</v>
      </c>
      <c r="AN88" s="65" t="n">
        <f aca="false">+(AS37-AR37)/AR37</f>
        <v>-0.171965317919075</v>
      </c>
    </row>
    <row r="89" customFormat="false" ht="15" hidden="false" customHeight="true" outlineLevel="0" collapsed="false">
      <c r="B89" s="169" t="s">
        <v>118</v>
      </c>
      <c r="C89" s="62" t="n">
        <f aca="false">+(G38-C38)/C38</f>
        <v>0.244897959183673</v>
      </c>
      <c r="D89" s="62" t="n">
        <f aca="false">+(H38-D38)/D38</f>
        <v>0.0227272727272727</v>
      </c>
      <c r="E89" s="62" t="n">
        <f aca="false">+(I38-E38)/E38</f>
        <v>0.894736842105263</v>
      </c>
      <c r="F89" s="62" t="n">
        <f aca="false">+(J38-F38)/F38</f>
        <v>0.350877192982456</v>
      </c>
      <c r="G89" s="62" t="n">
        <f aca="false">+(K38-G38)/G38</f>
        <v>0.819672131147541</v>
      </c>
      <c r="H89" s="62" t="n">
        <f aca="false">+(L38-H38)/H38</f>
        <v>-0.0111111111111111</v>
      </c>
      <c r="I89" s="62" t="n">
        <f aca="false">+(M38-I38)/I38</f>
        <v>-0.208333333333333</v>
      </c>
      <c r="J89" s="62" t="n">
        <f aca="false">+(N38-J38)/J38</f>
        <v>0.12987012987013</v>
      </c>
      <c r="K89" s="62" t="n">
        <f aca="false">+(O38-K38)/K38</f>
        <v>0.045045045045045</v>
      </c>
      <c r="L89" s="62" t="n">
        <f aca="false">+(P38-L38)/L38</f>
        <v>-0.224719101123596</v>
      </c>
      <c r="M89" s="62" t="n">
        <f aca="false">+(Q38-M38)/M38</f>
        <v>-0.12280701754386</v>
      </c>
      <c r="N89" s="62" t="n">
        <f aca="false">+(R38-N38)/N38</f>
        <v>0.160919540229885</v>
      </c>
      <c r="O89" s="62" t="n">
        <f aca="false">+(S38-O38)/O38</f>
        <v>-0.396551724137931</v>
      </c>
      <c r="P89" s="62" t="n">
        <f aca="false">+(T38-P38)/P38</f>
        <v>0.405797101449275</v>
      </c>
      <c r="Q89" s="62" t="n">
        <f aca="false">+(U38-Q38)/Q38</f>
        <v>0.12</v>
      </c>
      <c r="R89" s="62" t="n">
        <f aca="false">+(V38-R38)/R38</f>
        <v>-0.227722772277228</v>
      </c>
      <c r="S89" s="62" t="n">
        <f aca="false">+(W38-S38)/S38</f>
        <v>0</v>
      </c>
      <c r="T89" s="62" t="n">
        <f aca="false">+(X38-T38)/T38</f>
        <v>-0.123711340206186</v>
      </c>
      <c r="U89" s="62" t="n">
        <f aca="false">+(Y38-U38)/U38</f>
        <v>-0.0178571428571429</v>
      </c>
      <c r="V89" s="62" t="n">
        <v>-0.128205128205128</v>
      </c>
      <c r="W89" s="62" t="n">
        <v>-0.0714285714285714</v>
      </c>
      <c r="X89" s="62" t="n">
        <v>-0.0588235294117647</v>
      </c>
      <c r="Y89" s="62" t="n">
        <v>-0.0181818181818182</v>
      </c>
      <c r="Z89" s="132" t="n">
        <v>0.147058823529412</v>
      </c>
      <c r="AA89" s="62" t="n">
        <f aca="false">+(AE38-AA38)/AA38</f>
        <v>0.369230769230769</v>
      </c>
      <c r="AB89" s="62" t="n">
        <f aca="false">+(AF38-AB38)/AB38</f>
        <v>0.2375</v>
      </c>
      <c r="AC89" s="62" t="n">
        <f aca="false">+(AG38-AC38)/AC38</f>
        <v>0.148148148148148</v>
      </c>
      <c r="AD89" s="62" t="n">
        <f aca="false">+(AH38-AD38)/AD38</f>
        <v>0.0769230769230769</v>
      </c>
      <c r="AE89" s="62" t="n">
        <f aca="false">+(AI38-AE38)/AE38</f>
        <v>-0.0224719101123596</v>
      </c>
      <c r="AF89" s="62" t="n">
        <f aca="false">+(AJ38-AF38)/AF38</f>
        <v>-0.0505050505050505</v>
      </c>
      <c r="AG89" s="62" t="n">
        <f aca="false">+(AK38-AG38)/AG38</f>
        <v>-0.258064516129032</v>
      </c>
      <c r="AH89" s="65" t="n">
        <f aca="false">+(AM38-AL38)/AL38</f>
        <v>0.293103448275862</v>
      </c>
      <c r="AI89" s="65" t="n">
        <f aca="false">+(AN37-AM38)/AM38</f>
        <v>-0.133333333333333</v>
      </c>
      <c r="AJ89" s="65" t="n">
        <f aca="false">+(AO38-AN38)/AN38</f>
        <v>-0.0232558139534884</v>
      </c>
      <c r="AK89" s="65" t="n">
        <f aca="false">+(AP38-AO38)/AO38</f>
        <v>-0.104166666666667</v>
      </c>
      <c r="AL89" s="65" t="n">
        <v>-0.0764119601328904</v>
      </c>
      <c r="AM89" s="65" t="n">
        <v>-0.00359712230215827</v>
      </c>
      <c r="AN89" s="65" t="n">
        <f aca="false">+(AS38-AR38)/AR38</f>
        <v>0.205776173285199</v>
      </c>
    </row>
    <row r="90" customFormat="false" ht="15" hidden="false" customHeight="true" outlineLevel="0" collapsed="false">
      <c r="B90" s="169" t="s">
        <v>119</v>
      </c>
      <c r="C90" s="62" t="n">
        <f aca="false">+(G39-C39)/C39</f>
        <v>0.241379310344828</v>
      </c>
      <c r="D90" s="62" t="n">
        <f aca="false">+(H39-D39)/D39</f>
        <v>0.6</v>
      </c>
      <c r="E90" s="62" t="n">
        <f aca="false">+(I39-E39)/E39</f>
        <v>1.15384615384615</v>
      </c>
      <c r="F90" s="62" t="n">
        <f aca="false">+(J39-F39)/F39</f>
        <v>0</v>
      </c>
      <c r="G90" s="62" t="n">
        <f aca="false">+(K39-G39)/G39</f>
        <v>0.611111111111111</v>
      </c>
      <c r="H90" s="62" t="n">
        <f aca="false">+(L39-H39)/H39</f>
        <v>0.458333333333333</v>
      </c>
      <c r="I90" s="62" t="n">
        <f aca="false">+(M39-I39)/I39</f>
        <v>0.321428571428571</v>
      </c>
      <c r="J90" s="62" t="n">
        <f aca="false">+(N39-J39)/J39</f>
        <v>1.04166666666667</v>
      </c>
      <c r="K90" s="62" t="n">
        <f aca="false">+(O39-K39)/K39</f>
        <v>0.172413793103448</v>
      </c>
      <c r="L90" s="62" t="n">
        <f aca="false">+(P39-L39)/L39</f>
        <v>0.0857142857142857</v>
      </c>
      <c r="M90" s="62" t="n">
        <f aca="false">+(Q39-M39)/M39</f>
        <v>-0.108108108108108</v>
      </c>
      <c r="N90" s="62" t="n">
        <f aca="false">+(R39-N39)/N39</f>
        <v>0.0204081632653061</v>
      </c>
      <c r="O90" s="62" t="n">
        <f aca="false">+(S39-O39)/O39</f>
        <v>-0.161764705882353</v>
      </c>
      <c r="P90" s="62" t="n">
        <f aca="false">+(T39-P39)/P39</f>
        <v>-0.368421052631579</v>
      </c>
      <c r="Q90" s="62" t="n">
        <f aca="false">+(U39-Q39)/Q39</f>
        <v>-0.181818181818182</v>
      </c>
      <c r="R90" s="62" t="n">
        <f aca="false">+(V39-R39)/R39</f>
        <v>0.24</v>
      </c>
      <c r="S90" s="62" t="n">
        <f aca="false">+(W39-S39)/S39</f>
        <v>-0.157894736842105</v>
      </c>
      <c r="T90" s="62" t="n">
        <f aca="false">+(X39-T39)/T39</f>
        <v>0.0416666666666667</v>
      </c>
      <c r="U90" s="62" t="n">
        <f aca="false">+(Y39-U39)/U39</f>
        <v>-0.111111111111111</v>
      </c>
      <c r="V90" s="62" t="n">
        <v>-0.290322580645161</v>
      </c>
      <c r="W90" s="62" t="n">
        <v>-0.333333333333333</v>
      </c>
      <c r="X90" s="62" t="n">
        <v>0.04</v>
      </c>
      <c r="Y90" s="62" t="n">
        <v>0.0833333333333333</v>
      </c>
      <c r="Z90" s="132" t="n">
        <v>0.522727272727273</v>
      </c>
      <c r="AA90" s="62" t="n">
        <f aca="false">+(AE39-AA39)/AA39</f>
        <v>0.25</v>
      </c>
      <c r="AB90" s="62" t="n">
        <f aca="false">+(AF39-AB39)/AB39</f>
        <v>-0.307692307692308</v>
      </c>
      <c r="AC90" s="62" t="n">
        <f aca="false">+(AG39-AC39)/AC39</f>
        <v>0.230769230769231</v>
      </c>
      <c r="AD90" s="62" t="n">
        <f aca="false">+(AH39-AD39)/AD39</f>
        <v>-0.432835820895522</v>
      </c>
      <c r="AE90" s="62" t="n">
        <f aca="false">+(AI39-AE39)/AE39</f>
        <v>0.1</v>
      </c>
      <c r="AF90" s="62" t="n">
        <f aca="false">+(AJ39-AF39)/AF39</f>
        <v>0.583333333333333</v>
      </c>
      <c r="AG90" s="62" t="n">
        <f aca="false">+(AK39-AG39)/AG39</f>
        <v>0.09375</v>
      </c>
      <c r="AH90" s="65" t="n">
        <f aca="false">+(AM39-AL39)/AL39</f>
        <v>0.416666666666667</v>
      </c>
      <c r="AI90" s="65" t="n">
        <f aca="false">+(AN38-AM39)/AM39</f>
        <v>1.52941176470588</v>
      </c>
      <c r="AJ90" s="65" t="n">
        <f aca="false">+(AO39-AN39)/AN39</f>
        <v>0.0607476635514019</v>
      </c>
      <c r="AK90" s="65" t="n">
        <f aca="false">+(AP39-AO39)/AO39</f>
        <v>-0.145374449339207</v>
      </c>
      <c r="AL90" s="65" t="n">
        <v>-0.144329896907216</v>
      </c>
      <c r="AM90" s="65" t="n">
        <v>0.0662650602409639</v>
      </c>
      <c r="AN90" s="65" t="n">
        <f aca="false">+(AS39-AR39)/AR39</f>
        <v>-0.175141242937853</v>
      </c>
    </row>
    <row r="91" customFormat="false" ht="15" hidden="false" customHeight="true" outlineLevel="0" collapsed="false">
      <c r="B91" s="169" t="s">
        <v>120</v>
      </c>
      <c r="C91" s="62" t="n">
        <f aca="false">+(G40-C40)/C40</f>
        <v>1.55555555555556</v>
      </c>
      <c r="D91" s="62" t="n">
        <f aca="false">+(H40-D40)/D40</f>
        <v>-0.227272727272727</v>
      </c>
      <c r="E91" s="62" t="n">
        <f aca="false">+(I40-E40)/E40</f>
        <v>0.32</v>
      </c>
      <c r="F91" s="62" t="n">
        <f aca="false">+(J40-F40)/F40</f>
        <v>-0.310344827586207</v>
      </c>
      <c r="G91" s="62" t="n">
        <f aca="false">+(K40-G40)/G40</f>
        <v>1.30434782608696</v>
      </c>
      <c r="H91" s="62" t="n">
        <f aca="false">+(L40-H40)/H40</f>
        <v>2.58823529411765</v>
      </c>
      <c r="I91" s="62" t="s">
        <v>24</v>
      </c>
      <c r="J91" s="62" t="n">
        <f aca="false">+(N40-J40)/J40</f>
        <v>1.25</v>
      </c>
      <c r="K91" s="62" t="n">
        <f aca="false">+(O40-K40)/K40</f>
        <v>-0.30188679245283</v>
      </c>
      <c r="L91" s="62" t="n">
        <f aca="false">+(P40-L40)/L40</f>
        <v>-0.836065573770492</v>
      </c>
      <c r="M91" s="62" t="n">
        <f aca="false">+(Q40-M40)/M40</f>
        <v>0.333333333333333</v>
      </c>
      <c r="N91" s="62" t="n">
        <f aca="false">+(R40-N40)/N40</f>
        <v>-0.111111111111111</v>
      </c>
      <c r="O91" s="62" t="n">
        <f aca="false">+(S40-O40)/O40</f>
        <v>-0.432432432432432</v>
      </c>
      <c r="P91" s="62" t="n">
        <f aca="false">+(T40-P40)/P40</f>
        <v>2.8</v>
      </c>
      <c r="Q91" s="62" t="n">
        <f aca="false">+(U40-Q40)/Q40</f>
        <v>-0.361111111111111</v>
      </c>
      <c r="R91" s="62" t="n">
        <f aca="false">+(V40-R40)/R40</f>
        <v>-0.35</v>
      </c>
      <c r="S91" s="62" t="n">
        <f aca="false">+(W40-S40)/S40</f>
        <v>1.47619047619048</v>
      </c>
      <c r="T91" s="62" t="n">
        <f aca="false">+(X40-T40)/T40</f>
        <v>-0.236842105263158</v>
      </c>
      <c r="U91" s="62" t="n">
        <f aca="false">+(Y40-U40)/U40</f>
        <v>-0.0869565217391304</v>
      </c>
      <c r="V91" s="62" t="n">
        <v>-0.384615384615385</v>
      </c>
      <c r="W91" s="62" t="n">
        <v>0.173076923076923</v>
      </c>
      <c r="X91" s="62" t="n">
        <v>-0.206896551724138</v>
      </c>
      <c r="Y91" s="62" t="n">
        <v>0.571428571428571</v>
      </c>
      <c r="Z91" s="132" t="n">
        <v>0.6875</v>
      </c>
      <c r="AA91" s="62" t="n">
        <f aca="false">+(AE40-AA40)/AA40</f>
        <v>-0.459016393442623</v>
      </c>
      <c r="AB91" s="62" t="n">
        <f aca="false">+(AF40-AB40)/AB40</f>
        <v>0.0869565217391304</v>
      </c>
      <c r="AC91" s="62" t="n">
        <f aca="false">+(AG40-AC40)/AC40</f>
        <v>-0.0909090909090909</v>
      </c>
      <c r="AD91" s="62" t="n">
        <f aca="false">+(AH40-AD40)/AD40</f>
        <v>0.407407407407407</v>
      </c>
      <c r="AE91" s="62" t="n">
        <f aca="false">+(AI40-AE40)/AE40</f>
        <v>-0.484848484848485</v>
      </c>
      <c r="AF91" s="62" t="n">
        <f aca="false">+(AJ40-AF40)/AF40</f>
        <v>0.68</v>
      </c>
      <c r="AG91" s="62" t="n">
        <f aca="false">+(AK40-AG40)/AG40</f>
        <v>-0.266666666666667</v>
      </c>
      <c r="AH91" s="65" t="n">
        <f aca="false">+(AM40-AL40)/AL40</f>
        <v>0.0941176470588235</v>
      </c>
      <c r="AI91" s="65" t="n">
        <f aca="false">+(AN39-AM40)/AM40</f>
        <v>1.3010752688172</v>
      </c>
      <c r="AJ91" s="65" t="n">
        <f aca="false">+(AO40-AN40)/AN40</f>
        <v>-0.338709677419355</v>
      </c>
      <c r="AK91" s="65" t="n">
        <f aca="false">+(AP40-AO40)/AO40</f>
        <v>-0.121951219512195</v>
      </c>
      <c r="AL91" s="65" t="n">
        <v>0.0925925925925926</v>
      </c>
      <c r="AM91" s="65" t="n">
        <v>0.220338983050847</v>
      </c>
      <c r="AN91" s="65" t="n">
        <f aca="false">+(AS40-AR40)/AR40</f>
        <v>-0.125</v>
      </c>
    </row>
    <row r="92" customFormat="false" ht="15" hidden="false" customHeight="true" outlineLevel="0" collapsed="false">
      <c r="B92" s="169" t="s">
        <v>121</v>
      </c>
      <c r="C92" s="62" t="n">
        <f aca="false">+(G41-C41)/C41</f>
        <v>0.546511627906977</v>
      </c>
      <c r="D92" s="62" t="n">
        <f aca="false">+(H41-D41)/D41</f>
        <v>0.494117647058824</v>
      </c>
      <c r="E92" s="62" t="n">
        <f aca="false">+(I41-E41)/E41</f>
        <v>0.585714285714286</v>
      </c>
      <c r="F92" s="62" t="n">
        <f aca="false">+(J41-F41)/F41</f>
        <v>-0.123809523809524</v>
      </c>
      <c r="G92" s="62" t="n">
        <f aca="false">+(K41-G41)/G41</f>
        <v>0.308270676691729</v>
      </c>
      <c r="H92" s="62" t="n">
        <f aca="false">+(L41-H41)/H41</f>
        <v>0.488188976377953</v>
      </c>
      <c r="I92" s="62" t="n">
        <f aca="false">+(M41-I41)/I41</f>
        <v>0.504504504504505</v>
      </c>
      <c r="J92" s="62" t="n">
        <f aca="false">+(N41-J41)/J41</f>
        <v>0.978260869565217</v>
      </c>
      <c r="K92" s="62" t="n">
        <f aca="false">+(O41-K41)/K41</f>
        <v>0.21264367816092</v>
      </c>
      <c r="L92" s="62" t="n">
        <f aca="false">+(P41-L41)/L41</f>
        <v>0.111111111111111</v>
      </c>
      <c r="M92" s="62" t="n">
        <f aca="false">+(Q41-M41)/M41</f>
        <v>-0.287425149700599</v>
      </c>
      <c r="N92" s="62" t="n">
        <f aca="false">+(R41-N41)/N41</f>
        <v>-0.21978021978022</v>
      </c>
      <c r="O92" s="62" t="n">
        <f aca="false">+(S41-O41)/O41</f>
        <v>0.123222748815166</v>
      </c>
      <c r="P92" s="62" t="n">
        <f aca="false">+(T41-P41)/P41</f>
        <v>-0.00476190476190476</v>
      </c>
      <c r="Q92" s="62" t="n">
        <f aca="false">+(U41-Q41)/Q41</f>
        <v>-0.168067226890756</v>
      </c>
      <c r="R92" s="62" t="n">
        <f aca="false">+(V41-R41)/R41</f>
        <v>0.0211267605633803</v>
      </c>
      <c r="S92" s="62" t="n">
        <f aca="false">+(W41-S41)/S41</f>
        <v>-0.278481012658228</v>
      </c>
      <c r="T92" s="62" t="n">
        <f aca="false">+(X41-T41)/T41</f>
        <v>-0.162679425837321</v>
      </c>
      <c r="U92" s="62" t="n">
        <f aca="false">+(Y41-U41)/U41</f>
        <v>0.191919191919192</v>
      </c>
      <c r="V92" s="62" t="n">
        <v>0.172413793103448</v>
      </c>
      <c r="W92" s="62" t="n">
        <v>-0.0116959064327485</v>
      </c>
      <c r="X92" s="62" t="n">
        <v>0.148571428571429</v>
      </c>
      <c r="Y92" s="62" t="n">
        <v>0.0932203389830509</v>
      </c>
      <c r="Z92" s="132" t="n">
        <v>0.135294117647059</v>
      </c>
      <c r="AA92" s="62" t="n">
        <f aca="false">+(AE41-AA41)/AA41</f>
        <v>0.142011834319527</v>
      </c>
      <c r="AB92" s="62" t="n">
        <f aca="false">+(AF41-AB41)/AB41</f>
        <v>-0.0398009950248756</v>
      </c>
      <c r="AC92" s="62" t="n">
        <f aca="false">+(AG41-AC41)/AC41</f>
        <v>0.131782945736434</v>
      </c>
      <c r="AD92" s="62" t="n">
        <f aca="false">+(AH41-AD41)/AD41</f>
        <v>-0.227979274611399</v>
      </c>
      <c r="AE92" s="62" t="n">
        <f aca="false">+(AI41-AE41)/AE41</f>
        <v>-0.0880829015544041</v>
      </c>
      <c r="AF92" s="62" t="n">
        <f aca="false">+(AJ41-AF41)/AF41</f>
        <v>-0.124352331606218</v>
      </c>
      <c r="AG92" s="62" t="n">
        <f aca="false">+(AK41-AG41)/AG41</f>
        <v>-0.184931506849315</v>
      </c>
      <c r="AH92" s="65" t="n">
        <f aca="false">+(AM41-AL41)/AL41</f>
        <v>0.338150289017341</v>
      </c>
      <c r="AI92" s="65" t="n">
        <f aca="false">+(AN40-AM41)/AM41</f>
        <v>-0.598272138228942</v>
      </c>
      <c r="AJ92" s="65" t="n">
        <f aca="false">+(AO41-AN41)/AN41</f>
        <v>-0.0421348314606742</v>
      </c>
      <c r="AK92" s="65" t="n">
        <f aca="false">+(AP41-AO41)/AO41</f>
        <v>0.0117302052785924</v>
      </c>
      <c r="AL92" s="65" t="n">
        <v>-0.0811594202898551</v>
      </c>
      <c r="AM92" s="65" t="n">
        <v>0.0914826498422713</v>
      </c>
      <c r="AN92" s="65" t="n">
        <f aca="false">+(AS41-AR41)/AR41</f>
        <v>-0.0158959537572254</v>
      </c>
    </row>
    <row r="93" customFormat="false" ht="15" hidden="false" customHeight="true" outlineLevel="0" collapsed="false">
      <c r="B93" s="169" t="s">
        <v>122</v>
      </c>
      <c r="C93" s="62" t="n">
        <f aca="false">+(G42-C42)/C42</f>
        <v>1.90909090909091</v>
      </c>
      <c r="D93" s="62" t="n">
        <f aca="false">+(H42-D42)/D42</f>
        <v>0.347826086956522</v>
      </c>
      <c r="E93" s="62" t="n">
        <f aca="false">+(I42-E42)/E42</f>
        <v>-0.111111111111111</v>
      </c>
      <c r="F93" s="62" t="n">
        <f aca="false">+(J42-F42)/F42</f>
        <v>-0.158730158730159</v>
      </c>
      <c r="G93" s="62" t="n">
        <f aca="false">+(K42-G42)/G42</f>
        <v>0.140625</v>
      </c>
      <c r="H93" s="62" t="n">
        <f aca="false">+(L42-H42)/H42</f>
        <v>0.17741935483871</v>
      </c>
      <c r="I93" s="62" t="n">
        <f aca="false">+(M42-I42)/I42</f>
        <v>0.53125</v>
      </c>
      <c r="J93" s="62" t="n">
        <f aca="false">+(N42-J42)/J42</f>
        <v>0.415094339622642</v>
      </c>
      <c r="K93" s="62" t="n">
        <f aca="false">+(O42-K42)/K42</f>
        <v>0.0410958904109589</v>
      </c>
      <c r="L93" s="62" t="n">
        <f aca="false">+(P42-L42)/L42</f>
        <v>0.10958904109589</v>
      </c>
      <c r="M93" s="62" t="n">
        <f aca="false">+(Q42-M42)/M42</f>
        <v>-0.0816326530612245</v>
      </c>
      <c r="N93" s="62" t="n">
        <f aca="false">+(R42-N42)/N42</f>
        <v>-0.226666666666667</v>
      </c>
      <c r="O93" s="62" t="n">
        <f aca="false">+(S42-O42)/O42</f>
        <v>0.131578947368421</v>
      </c>
      <c r="P93" s="62" t="n">
        <f aca="false">+(T42-P42)/P42</f>
        <v>-0.0740740740740741</v>
      </c>
      <c r="Q93" s="62" t="n">
        <f aca="false">+(U42-Q42)/Q42</f>
        <v>-0.0888888888888889</v>
      </c>
      <c r="R93" s="62" t="n">
        <f aca="false">+(V42-R42)/R42</f>
        <v>0.172413793103448</v>
      </c>
      <c r="S93" s="62" t="n">
        <f aca="false">+(W42-S42)/S42</f>
        <v>-0.0581395348837209</v>
      </c>
      <c r="T93" s="62" t="n">
        <f aca="false">+(X42-T42)/T42</f>
        <v>-0.16</v>
      </c>
      <c r="U93" s="62" t="n">
        <f aca="false">+(Y42-U42)/U42</f>
        <v>0.0731707317073171</v>
      </c>
      <c r="V93" s="62" t="n">
        <v>0.0294117647058824</v>
      </c>
      <c r="W93" s="62" t="n">
        <v>-0.209876543209877</v>
      </c>
      <c r="X93" s="62" t="n">
        <v>-0.0793650793650794</v>
      </c>
      <c r="Y93" s="62" t="n">
        <v>-0.0909090909090909</v>
      </c>
      <c r="Z93" s="132" t="n">
        <v>1</v>
      </c>
      <c r="AA93" s="62" t="n">
        <f aca="false">+(AE42-AA42)/AA42</f>
        <v>1.609375</v>
      </c>
      <c r="AB93" s="62" t="n">
        <f aca="false">+(AF42-AB42)/AB42</f>
        <v>0.810344827586207</v>
      </c>
      <c r="AC93" s="62" t="n">
        <f aca="false">+(AG42-AC42)/AC42</f>
        <v>1.1</v>
      </c>
      <c r="AD93" s="62" t="n">
        <f aca="false">+(AH42-AD42)/AD42</f>
        <v>-0.192857142857143</v>
      </c>
      <c r="AE93" s="62" t="n">
        <f aca="false">+(AI42-AE42)/AE42</f>
        <v>-0.395209580838323</v>
      </c>
      <c r="AF93" s="62" t="n">
        <f aca="false">+(AJ42-AF42)/AF42</f>
        <v>0.104761904761905</v>
      </c>
      <c r="AG93" s="62" t="n">
        <f aca="false">+(AK42-AG42)/AG42</f>
        <v>-0.0833333333333333</v>
      </c>
      <c r="AH93" s="65" t="n">
        <f aca="false">+(AM42-AL42)/AL42</f>
        <v>0.263473053892216</v>
      </c>
      <c r="AI93" s="65" t="n">
        <f aca="false">+(AN41-AM42)/AM42</f>
        <v>2.37440758293839</v>
      </c>
      <c r="AJ93" s="65" t="n">
        <f aca="false">+(AO42-AN42)/AN42</f>
        <v>-0.037037037037037</v>
      </c>
      <c r="AK93" s="65" t="n">
        <f aca="false">+(AP42-AO42)/AO42</f>
        <v>0.0384615384615385</v>
      </c>
      <c r="AL93" s="65" t="n">
        <v>-0.0444444444444444</v>
      </c>
      <c r="AM93" s="65" t="n">
        <v>0.170542635658915</v>
      </c>
      <c r="AN93" s="65" t="n">
        <f aca="false">+(AS42-AR42)/AR42</f>
        <v>0.552980132450331</v>
      </c>
    </row>
    <row r="94" customFormat="false" ht="15" hidden="false" customHeight="true" outlineLevel="0" collapsed="false">
      <c r="B94" s="169" t="s">
        <v>123</v>
      </c>
      <c r="C94" s="62"/>
      <c r="D94" s="62" t="n">
        <f aca="false">+(H43-D43)/D43</f>
        <v>-0.916666666666667</v>
      </c>
      <c r="E94" s="62" t="n">
        <f aca="false">+(I43-E43)/E43</f>
        <v>-0.869674185463659</v>
      </c>
      <c r="F94" s="62" t="n">
        <f aca="false">+(J43-F43)/F43</f>
        <v>-0.0547945205479452</v>
      </c>
      <c r="G94" s="62" t="n">
        <f aca="false">+(K43-G43)/G43</f>
        <v>0.0847457627118644</v>
      </c>
      <c r="H94" s="62" t="n">
        <f aca="false">+(L43-H43)/H43</f>
        <v>1.95652173913043</v>
      </c>
      <c r="I94" s="62" t="n">
        <f aca="false">+(M43-I43)/I43</f>
        <v>0.403846153846154</v>
      </c>
      <c r="J94" s="62" t="n">
        <f aca="false">+(N43-J43)/J43</f>
        <v>0.144927536231884</v>
      </c>
      <c r="K94" s="62" t="n">
        <f aca="false">+(O43-K43)/K43</f>
        <v>0.5</v>
      </c>
      <c r="L94" s="62" t="n">
        <f aca="false">+(P43-L43)/L43</f>
        <v>-0.220588235294118</v>
      </c>
      <c r="M94" s="62" t="n">
        <f aca="false">+(Q43-M43)/M43</f>
        <v>-0.219178082191781</v>
      </c>
      <c r="N94" s="62" t="n">
        <f aca="false">+(R43-N43)/N43</f>
        <v>0.10126582278481</v>
      </c>
      <c r="O94" s="62" t="n">
        <f aca="false">+(S43-O43)/O43</f>
        <v>-0.3125</v>
      </c>
      <c r="P94" s="62" t="n">
        <f aca="false">+(T43-P43)/P43</f>
        <v>-0.0566037735849057</v>
      </c>
      <c r="Q94" s="62" t="n">
        <f aca="false">+(U43-Q43)/Q43</f>
        <v>-0.228070175438596</v>
      </c>
      <c r="R94" s="62" t="n">
        <f aca="false">+(V43-R43)/R43</f>
        <v>0</v>
      </c>
      <c r="S94" s="62" t="n">
        <f aca="false">+(W43-S43)/S43</f>
        <v>0.0909090909090909</v>
      </c>
      <c r="T94" s="62" t="n">
        <f aca="false">+(X43-T43)/T43</f>
        <v>0.13</v>
      </c>
      <c r="U94" s="62" t="n">
        <f aca="false">+(Y43-U43)/U43</f>
        <v>-0.159090909090909</v>
      </c>
      <c r="V94" s="62" t="n">
        <v>-0.218390804597701</v>
      </c>
      <c r="W94" s="62" t="n">
        <v>0.0277777777777778</v>
      </c>
      <c r="X94" s="62" t="n">
        <v>-0.115044247787611</v>
      </c>
      <c r="Y94" s="62" t="n">
        <v>2.89189189189189</v>
      </c>
      <c r="Z94" s="132" t="n">
        <v>1.20588235294118</v>
      </c>
      <c r="AA94" s="62" t="n">
        <f aca="false">+(AE43-AA43)/AA43</f>
        <v>1</v>
      </c>
      <c r="AB94" s="62" t="n">
        <f aca="false">+(AF43-AB43)/AB43</f>
        <v>0.51</v>
      </c>
      <c r="AC94" s="62" t="n">
        <f aca="false">+(AG43-AC43)/AC43</f>
        <v>-0.284722222222222</v>
      </c>
      <c r="AD94" s="62" t="n">
        <f aca="false">+(AH43-AD43)/AD43</f>
        <v>0.213333333333333</v>
      </c>
      <c r="AE94" s="62" t="n">
        <f aca="false">+(AI43-AE43)/AE43</f>
        <v>0.00675675675675676</v>
      </c>
      <c r="AF94" s="62" t="n">
        <f aca="false">+(AJ43-AF43)/AF43</f>
        <v>0.0198675496688742</v>
      </c>
      <c r="AG94" s="62" t="n">
        <f aca="false">+(AK43-AG43)/AG43</f>
        <v>0.0970873786407767</v>
      </c>
      <c r="AH94" s="65" t="n">
        <f aca="false">+(AM43-AL43)/AL43</f>
        <v>-0.779296875</v>
      </c>
      <c r="AI94" s="65" t="n">
        <f aca="false">+(AN42-AM43)/AM43</f>
        <v>0.194690265486726</v>
      </c>
      <c r="AJ94" s="65" t="n">
        <f aca="false">+(AO43-AN43)/AN43</f>
        <v>-0.0170454545454545</v>
      </c>
      <c r="AK94" s="65" t="n">
        <f aca="false">+(AP43-AO43)/AO43</f>
        <v>-0.141618497109827</v>
      </c>
      <c r="AL94" s="65" t="n">
        <v>-0.0235690235690236</v>
      </c>
      <c r="AM94" s="65" t="n">
        <v>0.613793103448276</v>
      </c>
      <c r="AN94" s="65" t="n">
        <f aca="false">+(AS43-AR43)/AR43</f>
        <v>0.247863247863248</v>
      </c>
    </row>
    <row r="95" customFormat="false" ht="15" hidden="false" customHeight="true" outlineLevel="0" collapsed="false">
      <c r="B95" s="169" t="s">
        <v>125</v>
      </c>
      <c r="C95" s="62" t="n">
        <f aca="false">+(G44-C44)/C44</f>
        <v>-0.19047619047619</v>
      </c>
      <c r="D95" s="62" t="n">
        <f aca="false">+(H44-D44)/D44</f>
        <v>-0.596774193548387</v>
      </c>
      <c r="E95" s="62" t="n">
        <f aca="false">+(I44-E44)/E44</f>
        <v>-0.597701149425287</v>
      </c>
      <c r="F95" s="62" t="n">
        <f aca="false">+(J44-F44)/F44</f>
        <v>0.329113924050633</v>
      </c>
      <c r="G95" s="62" t="n">
        <f aca="false">+(K44-G44)/G44</f>
        <v>0.341176470588235</v>
      </c>
      <c r="H95" s="62" t="n">
        <f aca="false">+(L44-H44)/H44</f>
        <v>0.98</v>
      </c>
      <c r="I95" s="62" t="n">
        <f aca="false">+(M44-I44)/I44</f>
        <v>1.74285714285714</v>
      </c>
      <c r="J95" s="62" t="n">
        <f aca="false">+(N44-J44)/J44</f>
        <v>0.20952380952381</v>
      </c>
      <c r="K95" s="62" t="n">
        <f aca="false">+(O44-K44)/K44</f>
        <v>0.456140350877193</v>
      </c>
      <c r="L95" s="62" t="n">
        <f aca="false">+(P44-L44)/L44</f>
        <v>0.696969696969697</v>
      </c>
      <c r="M95" s="62" t="n">
        <f aca="false">+(Q44-M44)/M44</f>
        <v>0.572916666666667</v>
      </c>
      <c r="N95" s="62" t="n">
        <f aca="false">+(R44-N44)/N44</f>
        <v>0.496062992125984</v>
      </c>
      <c r="O95" s="62" t="n">
        <f aca="false">+(S44-O44)/O44</f>
        <v>0.162650602409639</v>
      </c>
      <c r="P95" s="62" t="n">
        <f aca="false">+(T44-P44)/P44</f>
        <v>0.357142857142857</v>
      </c>
      <c r="Q95" s="62" t="n">
        <f aca="false">+(U44-Q44)/Q44</f>
        <v>0.0397350993377483</v>
      </c>
      <c r="R95" s="62" t="n">
        <f aca="false">+(V44-R44)/R44</f>
        <v>0.278947368421053</v>
      </c>
      <c r="S95" s="62" t="n">
        <f aca="false">+(W44-S44)/S44</f>
        <v>-0.0466321243523316</v>
      </c>
      <c r="T95" s="62" t="n">
        <f aca="false">+(X44-T44)/T44</f>
        <v>-0.0789473684210526</v>
      </c>
      <c r="U95" s="62" t="n">
        <f aca="false">+(Y44-U44)/U44</f>
        <v>0</v>
      </c>
      <c r="V95" s="62" t="n">
        <v>-0.279835390946502</v>
      </c>
      <c r="W95" s="62" t="n">
        <v>0.168478260869565</v>
      </c>
      <c r="X95" s="62" t="n">
        <v>0.123809523809524</v>
      </c>
      <c r="Y95" s="62" t="n">
        <v>0.0828025477707006</v>
      </c>
      <c r="Z95" s="132" t="n">
        <v>0.445714285714286</v>
      </c>
      <c r="AA95" s="62" t="n">
        <f aca="false">+(AE44-AA44)/AA44</f>
        <v>0.306976744186047</v>
      </c>
      <c r="AB95" s="62" t="n">
        <f aca="false">+(AF44-AB44)/AB44</f>
        <v>0.508474576271186</v>
      </c>
      <c r="AC95" s="62" t="n">
        <f aca="false">+(AG44-AC44)/AC44</f>
        <v>0.5</v>
      </c>
      <c r="AD95" s="62" t="n">
        <f aca="false">+(AH44-AD44)/AD44</f>
        <v>0.197628458498024</v>
      </c>
      <c r="AE95" s="62" t="n">
        <f aca="false">+(AI44-AE44)/AE44</f>
        <v>0.202846975088968</v>
      </c>
      <c r="AF95" s="62" t="n">
        <f aca="false">+(AJ44-AF44)/AF44</f>
        <v>0.0112359550561798</v>
      </c>
      <c r="AG95" s="62" t="n">
        <f aca="false">+(AK44-AG44)/AG44</f>
        <v>-0.105882352941176</v>
      </c>
      <c r="AH95" s="65" t="n">
        <f aca="false">+(AM44-AL44)/AL44</f>
        <v>-0.30379746835443</v>
      </c>
      <c r="AI95" s="65" t="n">
        <f aca="false">+(AN43-AM44)/AM44</f>
        <v>0.28</v>
      </c>
      <c r="AJ95" s="65" t="n">
        <f aca="false">+(AO44-AN44)/AN44</f>
        <v>0.548165137614679</v>
      </c>
      <c r="AK95" s="65" t="n">
        <f aca="false">+(AP44-AO44)/AO44</f>
        <v>0.216296296296296</v>
      </c>
      <c r="AL95" s="65" t="n">
        <v>-0.115712545676005</v>
      </c>
      <c r="AM95" s="65" t="n">
        <v>0.203856749311295</v>
      </c>
      <c r="AN95" s="65" t="n">
        <f aca="false">+(AS44-AR44)/AR44</f>
        <v>0.367276887871854</v>
      </c>
    </row>
    <row r="96" s="26" customFormat="true" ht="15" hidden="false" customHeight="true" outlineLevel="0" collapsed="false">
      <c r="B96" s="169" t="s">
        <v>127</v>
      </c>
      <c r="C96" s="62"/>
      <c r="D96" s="62"/>
      <c r="E96" s="62"/>
      <c r="F96" s="62"/>
      <c r="G96" s="62"/>
      <c r="H96" s="62"/>
      <c r="I96" s="62"/>
      <c r="J96" s="62"/>
      <c r="K96" s="62"/>
      <c r="L96" s="62"/>
      <c r="M96" s="62"/>
      <c r="N96" s="62"/>
      <c r="O96" s="62"/>
      <c r="P96" s="62"/>
      <c r="Q96" s="62"/>
      <c r="R96" s="62"/>
      <c r="S96" s="62"/>
      <c r="T96" s="62"/>
      <c r="U96" s="62"/>
      <c r="V96" s="62"/>
      <c r="W96" s="62"/>
      <c r="X96" s="62"/>
      <c r="Y96" s="62"/>
      <c r="Z96" s="132"/>
      <c r="AA96" s="62"/>
      <c r="AB96" s="62"/>
      <c r="AC96" s="62"/>
      <c r="AD96" s="62"/>
      <c r="AE96" s="62"/>
      <c r="AF96" s="62"/>
      <c r="AG96" s="62"/>
      <c r="AH96" s="65"/>
      <c r="AI96" s="65"/>
      <c r="AJ96" s="65"/>
      <c r="AK96" s="65"/>
      <c r="AL96" s="65"/>
      <c r="AM96" s="65"/>
      <c r="AN96" s="65"/>
    </row>
    <row r="97" customFormat="false" ht="15" hidden="false" customHeight="true" outlineLevel="0" collapsed="false">
      <c r="B97" s="169" t="s">
        <v>129</v>
      </c>
      <c r="C97" s="62" t="n">
        <f aca="false">+(G46-C46)/C46</f>
        <v>3.83333333333333</v>
      </c>
      <c r="D97" s="62" t="n">
        <f aca="false">+(H46-D46)/D46</f>
        <v>-0.161764705882353</v>
      </c>
      <c r="E97" s="62" t="n">
        <f aca="false">+(I46-E46)/E46</f>
        <v>-0.121951219512195</v>
      </c>
      <c r="F97" s="62" t="n">
        <f aca="false">+(J46-F46)/F46</f>
        <v>0.3125</v>
      </c>
      <c r="G97" s="62" t="n">
        <f aca="false">+(K46-G46)/G46</f>
        <v>0.46551724137931</v>
      </c>
      <c r="H97" s="62" t="n">
        <f aca="false">+(L46-H46)/H46</f>
        <v>0.43859649122807</v>
      </c>
      <c r="I97" s="62" t="n">
        <f aca="false">+(M46-I46)/I46</f>
        <v>1.05555555555556</v>
      </c>
      <c r="J97" s="62" t="n">
        <f aca="false">+(N46-J46)/J46</f>
        <v>0.396825396825397</v>
      </c>
      <c r="K97" s="62" t="n">
        <f aca="false">+(O46-K46)/K46</f>
        <v>0.458823529411765</v>
      </c>
      <c r="L97" s="62" t="n">
        <f aca="false">+(P46-L46)/L46</f>
        <v>0.414634146341463</v>
      </c>
      <c r="M97" s="62" t="n">
        <f aca="false">+(Q46-M46)/M46</f>
        <v>-0.216216216216216</v>
      </c>
      <c r="N97" s="62" t="n">
        <f aca="false">+(R46-N46)/N46</f>
        <v>0.0340909090909091</v>
      </c>
      <c r="O97" s="62" t="n">
        <f aca="false">+(S46-O46)/O46</f>
        <v>-0.169354838709677</v>
      </c>
      <c r="P97" s="62" t="n">
        <f aca="false">+(T46-P46)/P46</f>
        <v>0.112068965517241</v>
      </c>
      <c r="Q97" s="62" t="n">
        <f aca="false">+(U46-Q46)/Q46</f>
        <v>0.362068965517241</v>
      </c>
      <c r="R97" s="62" t="n">
        <f aca="false">+(V46-R46)/R46</f>
        <v>0.252747252747253</v>
      </c>
      <c r="S97" s="62" t="n">
        <f aca="false">+(W46-S46)/S46</f>
        <v>0.203883495145631</v>
      </c>
      <c r="T97" s="62" t="n">
        <f aca="false">+(X46-T46)/T46</f>
        <v>-0.162790697674419</v>
      </c>
      <c r="U97" s="62" t="n">
        <f aca="false">+(Y46-U46)/U46</f>
        <v>-0.0379746835443038</v>
      </c>
      <c r="V97" s="62" t="n">
        <v>-0.271929824561404</v>
      </c>
      <c r="W97" s="62" t="n">
        <v>-0.209677419354839</v>
      </c>
      <c r="X97" s="62" t="n">
        <v>-0.166666666666667</v>
      </c>
      <c r="Y97" s="62" t="n">
        <v>-0.0657894736842105</v>
      </c>
      <c r="Z97" s="132" t="n">
        <v>0.156626506024096</v>
      </c>
      <c r="AA97" s="62" t="n">
        <f aca="false">+(AE46-AA46)/AA46</f>
        <v>0.183673469387755</v>
      </c>
      <c r="AB97" s="62" t="n">
        <f aca="false">+(AF46-AB46)/AB46</f>
        <v>0.166666666666667</v>
      </c>
      <c r="AC97" s="62" t="n">
        <f aca="false">+(AG46-AC46)/AC46</f>
        <v>0.732394366197183</v>
      </c>
      <c r="AD97" s="62" t="n">
        <f aca="false">+(AH46-AD46)/AD46</f>
        <v>0.0729166666666667</v>
      </c>
      <c r="AE97" s="62" t="n">
        <f aca="false">+(AI46-AE46)/AE46</f>
        <v>-0.258620689655172</v>
      </c>
      <c r="AF97" s="62" t="n">
        <f aca="false">+(AJ46-AF46)/AF46</f>
        <v>0.142857142857143</v>
      </c>
      <c r="AG97" s="62" t="n">
        <f aca="false">+(AK46-AG46)/AG46</f>
        <v>-0.390243902439024</v>
      </c>
      <c r="AH97" s="65" t="n">
        <f aca="false">+(AM46-AL46)/AL46</f>
        <v>0.266272189349112</v>
      </c>
      <c r="AI97" s="65" t="n">
        <f aca="false">+(AN44-AM46)/AM46</f>
        <v>1.03738317757009</v>
      </c>
      <c r="AJ97" s="65" t="n">
        <f aca="false">+(AO46-AN46)/AN46</f>
        <v>0.182370820668693</v>
      </c>
      <c r="AK97" s="65" t="n">
        <f aca="false">+(AP46-AO46)/AO46</f>
        <v>0.0925449871465296</v>
      </c>
      <c r="AL97" s="65" t="n">
        <v>-0.08</v>
      </c>
      <c r="AM97" s="65" t="n">
        <v>-0.0920716112531969</v>
      </c>
      <c r="AN97" s="65" t="n">
        <f aca="false">+(AS46-AR46)/AR46</f>
        <v>0.259154929577465</v>
      </c>
    </row>
    <row r="98" customFormat="false" ht="15" hidden="false" customHeight="true" outlineLevel="0" collapsed="false">
      <c r="B98" s="169" t="s">
        <v>130</v>
      </c>
      <c r="C98" s="62" t="n">
        <f aca="false">+(G47-C47)/C47</f>
        <v>0.885400313971743</v>
      </c>
      <c r="D98" s="62" t="n">
        <f aca="false">+(H47-D47)/D47</f>
        <v>-0.0592734225621415</v>
      </c>
      <c r="E98" s="62" t="n">
        <f aca="false">+(I47-E47)/E47</f>
        <v>0.105621805792164</v>
      </c>
      <c r="F98" s="62" t="n">
        <f aca="false">+(J47-F47)/F47</f>
        <v>0.28944099378882</v>
      </c>
      <c r="G98" s="62" t="n">
        <f aca="false">+(K47-G47)/G47</f>
        <v>0.113238967527061</v>
      </c>
      <c r="H98" s="62" t="n">
        <f aca="false">+(L47-H47)/H47</f>
        <v>0.556910569105691</v>
      </c>
      <c r="I98" s="62" t="n">
        <f aca="false">+(M47-I47)/I47</f>
        <v>0.542372881355932</v>
      </c>
      <c r="J98" s="62" t="n">
        <f aca="false">+(N47-J47)/J47</f>
        <v>0.333333333333333</v>
      </c>
      <c r="K98" s="62" t="n">
        <f aca="false">+(O47-K47)/K47</f>
        <v>0.323111443530292</v>
      </c>
      <c r="L98" s="62" t="n">
        <f aca="false">+(P47-L47)/L47</f>
        <v>0.41710182767624</v>
      </c>
      <c r="M98" s="62" t="n">
        <f aca="false">+(Q47-M47)/M47</f>
        <v>0.298701298701299</v>
      </c>
      <c r="N98" s="62" t="n">
        <f aca="false">+(R47-N47)/N47</f>
        <v>0.464595375722543</v>
      </c>
      <c r="O98" s="62" t="n">
        <f aca="false">+(S47-O47)/O47</f>
        <v>0.353306953080837</v>
      </c>
      <c r="P98" s="62" t="n">
        <f aca="false">+(T47-P47)/P47</f>
        <v>0.175495163519116</v>
      </c>
      <c r="Q98" s="62" t="n">
        <f aca="false">+(U47-Q47)/Q47</f>
        <v>0.261538461538462</v>
      </c>
      <c r="R98" s="62" t="n">
        <f aca="false">+(V47-R47)/R47</f>
        <v>-0.0952146028613715</v>
      </c>
      <c r="S98" s="62" t="n">
        <f aca="false">+(W47-S47)/S47</f>
        <v>-0.169590643274854</v>
      </c>
      <c r="T98" s="62" t="n">
        <f aca="false">+(X47-T47)/T47</f>
        <v>-0.182993730407524</v>
      </c>
      <c r="U98" s="62" t="n">
        <f aca="false">+(Y47-U47)/U47</f>
        <v>-0.18109756097561</v>
      </c>
      <c r="V98" s="62" t="n">
        <v>0.0218102508178844</v>
      </c>
      <c r="W98" s="62" t="n">
        <v>-0.0749496981891348</v>
      </c>
      <c r="X98" s="62" t="n">
        <v>-0.0364508393285372</v>
      </c>
      <c r="Y98" s="62" t="n">
        <v>0.0364854802680566</v>
      </c>
      <c r="Z98" s="132" t="n">
        <v>-0.0138740661686233</v>
      </c>
      <c r="AA98" s="62" t="n">
        <f aca="false">+(AE47-AA47)/AA47</f>
        <v>0.065252854812398</v>
      </c>
      <c r="AB98" s="62" t="n">
        <f aca="false">+(AF47-AB47)/AB47</f>
        <v>-0.0288700846192135</v>
      </c>
      <c r="AC98" s="62" t="n">
        <f aca="false">+(AG47-AC47)/AC47</f>
        <v>0.021551724137931</v>
      </c>
      <c r="AD98" s="62" t="n">
        <f aca="false">+(AH47-AD47)/AD47</f>
        <v>-0.0422077922077922</v>
      </c>
      <c r="AE98" s="62" t="n">
        <f aca="false">+(AI47-AE47)/AE47</f>
        <v>-0.0071465033180194</v>
      </c>
      <c r="AF98" s="62" t="n">
        <f aca="false">+(AJ47-AF47)/AF47</f>
        <v>0.00563813429010764</v>
      </c>
      <c r="AG98" s="62" t="n">
        <f aca="false">+(AK47-AG47)/AG47</f>
        <v>-0.143459915611814</v>
      </c>
      <c r="AH98" s="65" t="n">
        <f aca="false">+(AM47-AL47)/AL47</f>
        <v>0.259186991869919</v>
      </c>
      <c r="AI98" s="65" t="n">
        <f aca="false">+(AN46-AM47)/AM47</f>
        <v>-0.915030991735537</v>
      </c>
      <c r="AJ98" s="65" t="n">
        <f aca="false">+(AO47-AN47)/AN47</f>
        <v>0.383136657784545</v>
      </c>
      <c r="AK98" s="65" t="n">
        <f aca="false">+(AP47-AO47)/AO47</f>
        <v>0.158662446676758</v>
      </c>
      <c r="AL98" s="65" t="n">
        <v>-0.134204275534442</v>
      </c>
      <c r="AM98" s="65" t="n">
        <v>-0.0277091906721536</v>
      </c>
      <c r="AN98" s="65" t="n">
        <f aca="false">+(AS47-AR47)/AR47</f>
        <v>0.00197516930022573</v>
      </c>
    </row>
    <row r="99" customFormat="false" ht="15" hidden="false" customHeight="true" outlineLevel="0" collapsed="false">
      <c r="B99" s="169" t="s">
        <v>131</v>
      </c>
      <c r="C99" s="62" t="n">
        <f aca="false">+(G48-C48)/C48</f>
        <v>2.175</v>
      </c>
      <c r="D99" s="62" t="n">
        <f aca="false">+(H48-D48)/D48</f>
        <v>-0.555555555555556</v>
      </c>
      <c r="E99" s="62" t="n">
        <f aca="false">+(I48-E48)/E48</f>
        <v>-0.234042553191489</v>
      </c>
      <c r="F99" s="62" t="n">
        <f aca="false">+(J48-F48)/F48</f>
        <v>0</v>
      </c>
      <c r="G99" s="62" t="n">
        <f aca="false">+(K48-G48)/G48</f>
        <v>-1</v>
      </c>
      <c r="H99" s="62" t="n">
        <f aca="false">+(L48-H48)/H48</f>
        <v>7.75</v>
      </c>
      <c r="I99" s="62" t="n">
        <f aca="false">+(M48-I48)/I48</f>
        <v>1.04166666666667</v>
      </c>
      <c r="J99" s="62" t="n">
        <f aca="false">+(N48-J48)/J48</f>
        <v>0.314814814814815</v>
      </c>
      <c r="K99" s="62"/>
      <c r="L99" s="62" t="n">
        <f aca="false">+(P48-L48)/L48</f>
        <v>0.788571428571429</v>
      </c>
      <c r="M99" s="62" t="n">
        <f aca="false">+(Q48-M48)/M48</f>
        <v>-0.353741496598639</v>
      </c>
      <c r="N99" s="62" t="n">
        <f aca="false">+(R48-N48)/N48</f>
        <v>0.654929577464789</v>
      </c>
      <c r="O99" s="62" t="n">
        <f aca="false">+(S48-O48)/O48</f>
        <v>0.111570247933884</v>
      </c>
      <c r="P99" s="62" t="n">
        <f aca="false">+(T48-P48)/P48</f>
        <v>-0.185303514376997</v>
      </c>
      <c r="Q99" s="62" t="n">
        <f aca="false">+(U48-Q48)/Q48</f>
        <v>0.673684210526316</v>
      </c>
      <c r="R99" s="62" t="n">
        <f aca="false">+(V48-R48)/R48</f>
        <v>-0.174468085106383</v>
      </c>
      <c r="S99" s="62" t="n">
        <f aca="false">+(W48-S48)/S48</f>
        <v>-0.148698884758364</v>
      </c>
      <c r="T99" s="62" t="n">
        <f aca="false">+(X48-T48)/T48</f>
        <v>-0.262745098039216</v>
      </c>
      <c r="U99" s="62" t="n">
        <f aca="false">+(Y48-U48)/U48</f>
        <v>-0.20125786163522</v>
      </c>
      <c r="V99" s="62" t="n">
        <v>-0.175257731958763</v>
      </c>
      <c r="W99" s="62" t="n">
        <v>-0.161572052401747</v>
      </c>
      <c r="X99" s="62" t="n">
        <v>-0.276595744680851</v>
      </c>
      <c r="Y99" s="62" t="n">
        <v>-0.283464566929134</v>
      </c>
      <c r="Z99" s="132" t="n">
        <v>-0.2</v>
      </c>
      <c r="AA99" s="62" t="n">
        <f aca="false">+(AE48-AA48)/AA48</f>
        <v>-0.09375</v>
      </c>
      <c r="AB99" s="62" t="n">
        <f aca="false">+(AF48-AB48)/AB48</f>
        <v>0.132352941176471</v>
      </c>
      <c r="AC99" s="62" t="n">
        <f aca="false">+(AG48-AC48)/AC48</f>
        <v>0.21978021978022</v>
      </c>
      <c r="AD99" s="62" t="n">
        <f aca="false">+(AH48-AD48)/AD48</f>
        <v>-0.03125</v>
      </c>
      <c r="AE99" s="62" t="n">
        <f aca="false">+(AI48-AE48)/AE48</f>
        <v>-0.235632183908046</v>
      </c>
      <c r="AF99" s="62" t="n">
        <f aca="false">+(AJ48-AF48)/AF48</f>
        <v>0.168831168831169</v>
      </c>
      <c r="AG99" s="62" t="n">
        <f aca="false">+(AK48-AG48)/AG48</f>
        <v>0.0810810810810811</v>
      </c>
      <c r="AH99" s="65" t="n">
        <f aca="false">+(AM48-AL48)/AL48</f>
        <v>0.139372822299652</v>
      </c>
      <c r="AI99" s="65" t="n">
        <f aca="false">+(AN47-AM48)/AM48</f>
        <v>15.0672782874618</v>
      </c>
      <c r="AJ99" s="65" t="n">
        <f aca="false">+(AO48-AN48)/AN48</f>
        <v>0.907327586206897</v>
      </c>
      <c r="AK99" s="65" t="n">
        <f aca="false">+(AP48-AO48)/AO48</f>
        <v>-0.00903954802259887</v>
      </c>
      <c r="AL99" s="65" t="n">
        <v>-0.197263397947548</v>
      </c>
      <c r="AM99" s="65" t="n">
        <v>-0.223011363636364</v>
      </c>
      <c r="AN99" s="65" t="n">
        <f aca="false">+(AS48-AR48)/AR48</f>
        <v>0.0292504570383912</v>
      </c>
    </row>
    <row r="100" customFormat="false" ht="15" hidden="false" customHeight="true" outlineLevel="0" collapsed="false">
      <c r="B100" s="169" t="s">
        <v>132</v>
      </c>
      <c r="C100" s="62" t="n">
        <f aca="false">+(G49-C49)/C49</f>
        <v>6</v>
      </c>
      <c r="D100" s="62" t="n">
        <f aca="false">+(H49-D49)/D49</f>
        <v>1.9375</v>
      </c>
      <c r="E100" s="62" t="n">
        <f aca="false">+(I49-E49)/E49</f>
        <v>1.23529411764706</v>
      </c>
      <c r="F100" s="62" t="n">
        <f aca="false">+(J49-F49)/F49</f>
        <v>1.21428571428571</v>
      </c>
      <c r="G100" s="62" t="n">
        <f aca="false">+(K49-G49)/G49</f>
        <v>-0.26530612244898</v>
      </c>
      <c r="H100" s="62" t="n">
        <f aca="false">+(L49-H49)/H49</f>
        <v>0</v>
      </c>
      <c r="I100" s="62" t="n">
        <f aca="false">+(M49-I49)/I49</f>
        <v>0.605263157894737</v>
      </c>
      <c r="J100" s="62" t="n">
        <f aca="false">+(N49-J49)/J49</f>
        <v>0.516129032258065</v>
      </c>
      <c r="K100" s="62" t="n">
        <f aca="false">+(O49-K49)/K49</f>
        <v>1.77777777777778</v>
      </c>
      <c r="L100" s="62" t="n">
        <f aca="false">+(P49-L49)/L49</f>
        <v>0.829787234042553</v>
      </c>
      <c r="M100" s="62" t="n">
        <f aca="false">+(Q49-M49)/M49</f>
        <v>0.295081967213115</v>
      </c>
      <c r="N100" s="62" t="n">
        <f aca="false">+(R49-N49)/N49</f>
        <v>-0.138297872340426</v>
      </c>
      <c r="O100" s="62" t="n">
        <f aca="false">+(S49-O49)/O49</f>
        <v>0.04</v>
      </c>
      <c r="P100" s="62" t="n">
        <f aca="false">+(T49-P49)/P49</f>
        <v>-0.406976744186047</v>
      </c>
      <c r="Q100" s="62" t="n">
        <f aca="false">+(U49-Q49)/Q49</f>
        <v>-0.544303797468354</v>
      </c>
      <c r="R100" s="62" t="n">
        <f aca="false">+(V49-R49)/R49</f>
        <v>-0.197530864197531</v>
      </c>
      <c r="S100" s="62" t="n">
        <f aca="false">+(W49-S49)/S49</f>
        <v>-0.615384615384615</v>
      </c>
      <c r="T100" s="62" t="n">
        <f aca="false">+(X49-T49)/T49</f>
        <v>-0.235294117647059</v>
      </c>
      <c r="U100" s="62" t="n">
        <f aca="false">+(Y49-U49)/U49</f>
        <v>-0.361111111111111</v>
      </c>
      <c r="V100" s="62" t="n">
        <v>-0.353846153846154</v>
      </c>
      <c r="W100" s="62" t="n">
        <v>0.275</v>
      </c>
      <c r="X100" s="62" t="n">
        <v>-0.153846153846154</v>
      </c>
      <c r="Y100" s="62" t="n">
        <v>0</v>
      </c>
      <c r="Z100" s="132" t="n">
        <v>-0.166666666666667</v>
      </c>
      <c r="AA100" s="62" t="n">
        <f aca="false">+(AE49-AA49)/AA49</f>
        <v>-0.352941176470588</v>
      </c>
      <c r="AB100" s="62" t="n">
        <f aca="false">+(AF49-AB49)/AB49</f>
        <v>0.575757575757576</v>
      </c>
      <c r="AC100" s="62" t="n">
        <f aca="false">+(AG49-AC49)/AC49</f>
        <v>0.521739130434783</v>
      </c>
      <c r="AD100" s="62" t="n">
        <f aca="false">+(AH49-AD49)/AD49</f>
        <v>-0.0857142857142857</v>
      </c>
      <c r="AE100" s="62" t="n">
        <f aca="false">+(AI49-AE49)/AE49</f>
        <v>0.121212121212121</v>
      </c>
      <c r="AF100" s="62" t="n">
        <f aca="false">+(AJ49-AF49)/AF49</f>
        <v>-0.230769230769231</v>
      </c>
      <c r="AG100" s="62" t="n">
        <f aca="false">+(AK49-AG49)/AG49</f>
        <v>-0.4</v>
      </c>
      <c r="AH100" s="65" t="n">
        <f aca="false">+(AM49-AL49)/AL49</f>
        <v>1.88235294117647</v>
      </c>
      <c r="AI100" s="65" t="n">
        <f aca="false">+(AN49-AM49)/AM49</f>
        <v>0.214285714285714</v>
      </c>
      <c r="AJ100" s="65" t="n">
        <f aca="false">+(AO49-AN49)/AN49</f>
        <v>0.453781512605042</v>
      </c>
      <c r="AK100" s="65" t="n">
        <f aca="false">+(AP49-AO49)/AO49</f>
        <v>-0.260115606936416</v>
      </c>
      <c r="AL100" s="65" t="n">
        <v>-0.4375</v>
      </c>
      <c r="AM100" s="65" t="n">
        <v>-0.0138888888888889</v>
      </c>
      <c r="AN100" s="65" t="n">
        <f aca="false">+(AS49-AR49)/AR49</f>
        <v>0.0704225352112676</v>
      </c>
    </row>
    <row r="101" customFormat="false" ht="15" hidden="false" customHeight="true" outlineLevel="0" collapsed="false">
      <c r="B101" s="172" t="s">
        <v>133</v>
      </c>
      <c r="C101" s="67" t="n">
        <f aca="false">+(G50-C50)/C50</f>
        <v>-0.227106227106227</v>
      </c>
      <c r="D101" s="67" t="n">
        <f aca="false">+(H50-D50)/D50</f>
        <v>0.225108225108225</v>
      </c>
      <c r="E101" s="67" t="n">
        <f aca="false">+(I50-E50)/E50</f>
        <v>0.0706521739130435</v>
      </c>
      <c r="F101" s="67" t="n">
        <f aca="false">+(J50-F50)/F50</f>
        <v>-0.037037037037037</v>
      </c>
      <c r="G101" s="67" t="n">
        <f aca="false">+(K50-G50)/G50</f>
        <v>0.436018957345972</v>
      </c>
      <c r="H101" s="67" t="n">
        <f aca="false">+(L50-H50)/H50</f>
        <v>0.657243816254417</v>
      </c>
      <c r="I101" s="67" t="n">
        <f aca="false">+(M50-I50)/I50</f>
        <v>0.289340101522843</v>
      </c>
      <c r="J101" s="67" t="n">
        <f aca="false">+(N50-J50)/J50</f>
        <v>1.36263736263736</v>
      </c>
      <c r="K101" s="67" t="n">
        <f aca="false">+(O50-K50)/K50</f>
        <v>0.600660066006601</v>
      </c>
      <c r="L101" s="67" t="n">
        <f aca="false">+(P50-L50)/L50</f>
        <v>0.115138592750533</v>
      </c>
      <c r="M101" s="67" t="n">
        <f aca="false">+(Q50-M50)/M50</f>
        <v>0.220472440944882</v>
      </c>
      <c r="N101" s="67" t="n">
        <f aca="false">+(R50-N50)/N50</f>
        <v>-0.253488372093023</v>
      </c>
      <c r="O101" s="67" t="n">
        <f aca="false">+(S50-O50)/O50</f>
        <v>0.282474226804124</v>
      </c>
      <c r="P101" s="67" t="n">
        <f aca="false">+(T50-P50)/P50</f>
        <v>0.116634799235182</v>
      </c>
      <c r="Q101" s="67" t="n">
        <f aca="false">+(U50-Q50)/Q50</f>
        <v>-0.251612903225806</v>
      </c>
      <c r="R101" s="67" t="n">
        <f aca="false">+(V50-R50)/R50</f>
        <v>0.302180685358255</v>
      </c>
      <c r="S101" s="67" t="n">
        <f aca="false">+(W50-S50)/S50</f>
        <v>-0.443729903536978</v>
      </c>
      <c r="T101" s="67" t="n">
        <f aca="false">+(X50-T50)/T50</f>
        <v>-0.345890410958904</v>
      </c>
      <c r="U101" s="67" t="n">
        <f aca="false">+(Y50-U50)/U50</f>
        <v>0.107758620689655</v>
      </c>
      <c r="V101" s="67" t="n">
        <v>-0.0741626794258373</v>
      </c>
      <c r="W101" s="67" t="n">
        <v>0.236994219653179</v>
      </c>
      <c r="X101" s="67" t="n">
        <v>0.0209424083769634</v>
      </c>
      <c r="Y101" s="67" t="n">
        <v>0.229571984435798</v>
      </c>
      <c r="Z101" s="133" t="n">
        <v>-0.113695090439276</v>
      </c>
      <c r="AA101" s="67" t="n">
        <f aca="false">+(AE50-AA50)/AA50</f>
        <v>-0.0771028037383178</v>
      </c>
      <c r="AB101" s="67" t="n">
        <f aca="false">+(AF50-AB50)/AB50</f>
        <v>0.171794871794872</v>
      </c>
      <c r="AC101" s="67" t="n">
        <f aca="false">+(AG50-AC50)/AC50</f>
        <v>0.0886075949367089</v>
      </c>
      <c r="AD101" s="67" t="n">
        <f aca="false">+(AH50-AD50)/AD50</f>
        <v>0.0174927113702624</v>
      </c>
      <c r="AE101" s="67" t="n">
        <f aca="false">+(AI50-AE50)/AE50</f>
        <v>0.508860759493671</v>
      </c>
      <c r="AF101" s="67" t="n">
        <f aca="false">+(AJ50-AF50)/AF50</f>
        <v>0.0153172866520788</v>
      </c>
      <c r="AG101" s="67" t="n">
        <f aca="false">+(AK50-AG50)/AG50</f>
        <v>-0.127906976744186</v>
      </c>
      <c r="AH101" s="68" t="n">
        <f aca="false">+(AM50-AL50)/AL50</f>
        <v>-0.00456100342075257</v>
      </c>
      <c r="AI101" s="68" t="n">
        <f aca="false">+(AN50-AM50)/AM50</f>
        <v>0.667812142038946</v>
      </c>
      <c r="AJ101" s="68" t="n">
        <f aca="false">+(AO50-AN50)/AN50</f>
        <v>0.125686813186813</v>
      </c>
      <c r="AK101" s="68" t="n">
        <f aca="false">+(AP50-AO50)/AO50</f>
        <v>0.132397803538743</v>
      </c>
      <c r="AL101" s="68" t="n">
        <v>-0.260775862068966</v>
      </c>
      <c r="AM101" s="68" t="n">
        <v>0.076530612244898</v>
      </c>
      <c r="AN101" s="68" t="n">
        <f aca="false">+(AS50-AR50)/AR50</f>
        <v>0.046039268788084</v>
      </c>
    </row>
    <row r="102" customFormat="false" ht="15" hidden="false" customHeight="true" outlineLevel="0" collapsed="false">
      <c r="B102" s="52" t="s">
        <v>134</v>
      </c>
      <c r="C102" s="134" t="n">
        <f aca="false">+(G51-C51)/C51</f>
        <v>0.577306733167082</v>
      </c>
      <c r="D102" s="135" t="n">
        <f aca="false">+(H51-D51)/D51</f>
        <v>0.175685425685426</v>
      </c>
      <c r="E102" s="135" t="n">
        <f aca="false">+(I51-E51)/E51</f>
        <v>0.266666666666667</v>
      </c>
      <c r="F102" s="121" t="n">
        <f aca="false">+(J51-F51)/F51</f>
        <v>0.255610144735095</v>
      </c>
      <c r="G102" s="121" t="n">
        <f aca="false">+(K51-G51)/G51</f>
        <v>0.335290796160361</v>
      </c>
      <c r="H102" s="121" t="n">
        <f aca="false">+(L51-H51)/H51</f>
        <v>0.388974122941598</v>
      </c>
      <c r="I102" s="121" t="n">
        <f aca="false">+(M51-I51)/I51</f>
        <v>0.365012271611672</v>
      </c>
      <c r="J102" s="121" t="n">
        <f aca="false">+(N51-J51)/J51</f>
        <v>0.460659898477157</v>
      </c>
      <c r="K102" s="121" t="n">
        <f aca="false">+(O51-K51)/K51</f>
        <v>0.432002706359946</v>
      </c>
      <c r="L102" s="121" t="n">
        <f aca="false">+(P51-L51)/L51</f>
        <v>0.279528718703976</v>
      </c>
      <c r="M102" s="121" t="n">
        <f aca="false">+(Q51-M51)/M51</f>
        <v>0.148936170212766</v>
      </c>
      <c r="N102" s="121" t="n">
        <f aca="false">+(R51-N51)/N51</f>
        <v>0.180929626411816</v>
      </c>
      <c r="O102" s="121" t="n">
        <f aca="false">+(S51-O51)/O51</f>
        <v>0.158752657689582</v>
      </c>
      <c r="P102" s="121" t="n">
        <f aca="false">+(T51-P51)/P51</f>
        <v>0.140366022099448</v>
      </c>
      <c r="Q102" s="121" t="n">
        <f aca="false">+(U51-Q51)/Q51</f>
        <v>0.0963310728568945</v>
      </c>
      <c r="R102" s="121" t="n">
        <f aca="false">+(V51-R51)/R51</f>
        <v>0.116547115443566</v>
      </c>
      <c r="S102" s="121" t="n">
        <f aca="false">+(W51-S51)/S51</f>
        <v>-0.157951070336391</v>
      </c>
      <c r="T102" s="121" t="n">
        <f aca="false">+(X51-T51)/T51</f>
        <v>-0.155034065102195</v>
      </c>
      <c r="U102" s="173" t="n">
        <v>-0.00515463917525773</v>
      </c>
      <c r="V102" s="174" t="n">
        <v>-0.139358664616736</v>
      </c>
      <c r="W102" s="175" t="n">
        <v>-0.00859512136069245</v>
      </c>
      <c r="X102" s="175" t="n">
        <v>0.00889924147404886</v>
      </c>
      <c r="Y102" s="175" t="n">
        <v>-0.0612993224392188</v>
      </c>
      <c r="Z102" s="176" t="n">
        <v>0.0280719663136404</v>
      </c>
      <c r="AA102" s="74" t="n">
        <f aca="false">+(AE51-AA51)/AA51</f>
        <v>0.0461112318053443</v>
      </c>
      <c r="AB102" s="74" t="n">
        <v>-0.026</v>
      </c>
      <c r="AC102" s="74" t="n">
        <f aca="false">+(AG51-AC51)/AC51</f>
        <v>0.0546394843351821</v>
      </c>
      <c r="AD102" s="74" t="n">
        <f aca="false">+(AH51-AD51)/AD51</f>
        <v>-0.0366607536418857</v>
      </c>
      <c r="AE102" s="74" t="n">
        <f aca="false">+(AI51-AE51)/AE51</f>
        <v>-0.0973469705622761</v>
      </c>
      <c r="AF102" s="74" t="n">
        <f aca="false">+(AJ51-AF51)/AF51</f>
        <v>0.0589291544237675</v>
      </c>
      <c r="AG102" s="74" t="n">
        <f aca="false">+(AK51-AG51)/AG51</f>
        <v>-0.0819415819771161</v>
      </c>
      <c r="AH102" s="74" t="n">
        <f aca="false">+(AM51-AL51)/AL51</f>
        <v>0.299842207625408</v>
      </c>
      <c r="AI102" s="74" t="n">
        <f aca="false">+(AN51-AM51)/AM51</f>
        <v>0.389729546609452</v>
      </c>
      <c r="AJ102" s="177" t="n">
        <f aca="false">+(AO51-AN51)/AN51</f>
        <v>0.261929428971906</v>
      </c>
      <c r="AK102" s="177" t="n">
        <f aca="false">+(AP51-AO51)/AO51</f>
        <v>0.130970203312889</v>
      </c>
      <c r="AL102" s="178" t="n">
        <v>-0.124884353160539</v>
      </c>
      <c r="AM102" s="178" t="n">
        <v>-0.00523722004456516</v>
      </c>
      <c r="AN102" s="177" t="n">
        <f aca="false">+(AS51-AR51)/AR51</f>
        <v>0.0057487036528823</v>
      </c>
    </row>
  </sheetData>
  <mergeCells count="2">
    <mergeCell ref="B2:AD2"/>
    <mergeCell ref="B54:AD5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Maria del Mar Ruiz Berges</cp:lastModifiedBy>
  <cp:lastPrinted>2015-05-27T10:13:10Z</cp:lastPrinted>
  <dcterms:modified xsi:type="dcterms:W3CDTF">2016-12-13T12:13:54Z</dcterms:modified>
  <cp:revision>0</cp:revision>
  <dc:subject/>
  <dc:title/>
</cp:coreProperties>
</file>