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troducción" sheetId="1" state="visible" r:id="rId2"/>
    <sheet name="Resumen" sheetId="2" state="visible" r:id="rId3"/>
    <sheet name="Definiciones y conceptos" sheetId="3" state="visible" r:id="rId4"/>
    <sheet name="Concursos presentados TSJ" sheetId="4" state="visible" r:id="rId5"/>
    <sheet name="Concursos declarados TSJ" sheetId="5" state="visible" r:id="rId6"/>
    <sheet name="Con. declarados concluidos TSJ" sheetId="6" state="visible" r:id="rId7"/>
    <sheet name="Concursos Convenio TSJ" sheetId="7" state="visible" r:id="rId8"/>
    <sheet name="Concursos Liquidación TSJ" sheetId="8" state="visible" r:id="rId9"/>
    <sheet name="E.R.E's TSJ" sheetId="9" state="visible" r:id="rId10"/>
    <sheet name="Concursos presentados Provincia" sheetId="10" state="visible" r:id="rId11"/>
    <sheet name="Concursos declarados Provincia" sheetId="11" state="visible" r:id="rId12"/>
    <sheet name="Con.declarados concluidos prov" sheetId="12" state="visible" r:id="rId13"/>
    <sheet name="Concursos Convenio Provincia" sheetId="13" state="visible" r:id="rId14"/>
    <sheet name="Concursos Liquidación provincia" sheetId="14" state="visible" r:id="rId15"/>
    <sheet name="E.R.E's provincia" sheetId="15" state="visible" r:id="rId16"/>
  </sheets>
  <definedNames>
    <definedName function="false" hidden="false" localSheetId="9" name="_xlnm.Print_Area" vbProcedure="false">'Concursos presentados Provincia'!$A$1:$M$111</definedName>
    <definedName function="false" hidden="false" localSheetId="3" name="_xlnm.Print_Area" vbProcedure="false">'Concursos presentados TSJ'!$A$1:$M$46</definedName>
    <definedName function="false" hidden="false" localSheetId="0" name="_xlnm.Print_Area" vbProcedure="false">Introducción!$A$1:$M$31</definedName>
    <definedName function="false" hidden="false" localSheetId="1" name="_xlnm.Print_Area" vbProcedure="false">Resumen!$A$1:$L$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4" authorId="0">
      <text>
        <r>
          <rPr>
            <sz val="9"/>
            <color rgb="FF000000"/>
            <rFont val="Tahoma"/>
            <family val="2"/>
          </rPr>
          <t xml:space="preserve">“</t>
        </r>
        <r>
          <rPr>
            <sz val="8"/>
            <color rgb="FF000000"/>
            <rFont val="Verdana"/>
            <family val="2"/>
          </rPr>
          <t xml:space="preserve">Las sentencias del TJUE de 14 de marzo de 2013 y la posterior del TS de 9 de mayo sobre la cláusula suelo, unidas a las reformas normativas producidas como consecuencia de las mismas  (Ley 1/2013, de 14 de mayo, reformada por la Ley 8/2013 de 26 de junio) han provocado un aumento significativo de los procedimientos derivados de acciones relacionadas con condiciones generales de la contratación, ya que la declaración de nulidad de las cláusulas abusivas de las hipotecas es una competencia que queda exclusivamente reservada a los juzgados de lo mercantil.</t>
        </r>
      </text>
      <mc:AlternateContent>
        <mc:Choice Requires="v2">
          <commentPr autoFill="true" autoScale="false" colHidden="false" locked="false" rowHidden="false" textHAlign="justify" textVAlign="top">
            <anchor moveWithCells="false" sizeWithCells="false">
              <xdr:from>
                <xdr:col>9</xdr:col>
                <xdr:colOff>77</xdr:colOff>
                <xdr:row>23</xdr:row>
                <xdr:rowOff>3</xdr:rowOff>
              </xdr:from>
              <xdr:to>
                <xdr:col>15</xdr:col>
                <xdr:colOff>71</xdr:colOff>
                <xdr:row>29</xdr:row>
                <xdr:rowOff>11</xdr:rowOff>
              </xdr:to>
            </anchor>
          </commentPr>
        </mc:Choice>
        <mc:Fallback/>
      </mc:AlternateContent>
    </comment>
  </commentList>
</comments>
</file>

<file path=xl/sharedStrings.xml><?xml version="1.0" encoding="utf-8"?>
<sst xmlns="http://schemas.openxmlformats.org/spreadsheetml/2006/main" count="1649" uniqueCount="226">
  <si>
    <t xml:space="preserve">Datos  sobre el efecto de la crisis en los juzgados de lo Mercantil</t>
  </si>
  <si>
    <t xml:space="preserve">Desde 2007 hasta tercer trimestre de 2016</t>
  </si>
  <si>
    <t xml:space="preserve">Resumen</t>
  </si>
  <si>
    <t xml:space="preserve">Definiciones y conceptos</t>
  </si>
  <si>
    <t xml:space="preserve">Concursos presentados por TSJ</t>
  </si>
  <si>
    <t xml:space="preserve">Concursos declarados por TSJ</t>
  </si>
  <si>
    <t xml:space="preserve">Concursos declarados concluidos art. 176 bis por TSJ</t>
  </si>
  <si>
    <t xml:space="preserve">Concursos. Fase de convenio por TSJ</t>
  </si>
  <si>
    <t xml:space="preserve">Concursos. Liquidación por TSJ</t>
  </si>
  <si>
    <t xml:space="preserve">Concursos. Expedientes del art. 64 LC por TSJ</t>
  </si>
  <si>
    <t xml:space="preserve">Concursos presentados por provincia</t>
  </si>
  <si>
    <t xml:space="preserve">Concursos declarados por provincia</t>
  </si>
  <si>
    <t xml:space="preserve">Concursos declarados concluidos art. 176 bis por provincia</t>
  </si>
  <si>
    <t xml:space="preserve">Concursos. Fase de convenio por provincia</t>
  </si>
  <si>
    <t xml:space="preserve">Concursos. Liquidación por provincias</t>
  </si>
  <si>
    <t xml:space="preserve">Concursos. Expedientes del art. 64 LC por provincia</t>
  </si>
  <si>
    <t xml:space="preserve">Juzgados de lo Mercantil</t>
  </si>
  <si>
    <t xml:space="preserve">Concursos</t>
  </si>
  <si>
    <t xml:space="preserve">Incidentes ordinarios</t>
  </si>
  <si>
    <t xml:space="preserve">Incidentes Laborales y ERE's</t>
  </si>
  <si>
    <t xml:space="preserve">Materia no concursal</t>
  </si>
  <si>
    <t xml:space="preserve">Evolución Concursos</t>
  </si>
  <si>
    <t xml:space="preserve">Evolución Incidentes ordinarios</t>
  </si>
  <si>
    <t xml:space="preserve">Evolución Incidentes Laborales y ERE's</t>
  </si>
  <si>
    <t xml:space="preserve">Evolución Materia no concursal</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12-T3</t>
  </si>
  <si>
    <t xml:space="preserve">12-T4</t>
  </si>
  <si>
    <t xml:space="preserve">13-T1</t>
  </si>
  <si>
    <t xml:space="preserve">13-T2</t>
  </si>
  <si>
    <t xml:space="preserve">13-T3</t>
  </si>
  <si>
    <t xml:space="preserve">13-T4</t>
  </si>
  <si>
    <t xml:space="preserve">14-T1</t>
  </si>
  <si>
    <t xml:space="preserve">14-T2</t>
  </si>
  <si>
    <t xml:space="preserve">14-T3</t>
  </si>
  <si>
    <t xml:space="preserve">14-T4</t>
  </si>
  <si>
    <t xml:space="preserve">15-T1</t>
  </si>
  <si>
    <t xml:space="preserve">15-T2</t>
  </si>
  <si>
    <t xml:space="preserve">15-T3</t>
  </si>
  <si>
    <t xml:space="preserve">15-T4</t>
  </si>
  <si>
    <t xml:space="preserve">16-T1</t>
  </si>
  <si>
    <t xml:space="preserve">16-T2</t>
  </si>
  <si>
    <t xml:space="preserve">16-T3</t>
  </si>
  <si>
    <t xml:space="preserve">La evoluciones estan calculadas respecto al mismo trimestre del año anterior</t>
  </si>
  <si>
    <t xml:space="preserve">Se contabilizan los asuntos ingresados (sin incluirse los reabiertos)</t>
  </si>
  <si>
    <t xml:space="preserve">La modificacion de la Ley Organica del Poder Judicial de 21 de julio de 2015 (BOE de 22-7-2015), que entró en vigor el 1 de octubre</t>
  </si>
  <si>
    <t xml:space="preserve">atribuye la competencia de los concursos de persona natural que no sean empresarios a los juzgados de primera instancia</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Concursos Presentados</t>
  </si>
  <si>
    <t xml:space="preserve">Número total de solicitudes de concurso presentadas ante los Juzgados de lo Mercantil por el deudor, sea persona natural o jurídica, y por cualquiera de sus acreedores.</t>
  </si>
  <si>
    <t xml:space="preserve">Concursos Declarados
</t>
  </si>
  <si>
    <t xml:space="preserve">Se recogen todos los autos judiciales dictados por los Juzgados de lo Mercantil dentro de un procedimiento concursal, que abren la fase común de tramitación del concurso y determinan, entre otras situaciones jurídicas, el carácter necesario o voluntario del concurso y los efectos sobre las facultades de administración y disposición del deudor respecto de su patrimonio.</t>
  </si>
  <si>
    <t xml:space="preserve">Concursos declarados concluidos art. 176 bis 4 LC </t>
  </si>
  <si>
    <t xml:space="preserve">El artículo 176 bis 4 de la Ley Concursal posibilita la conclusión del concurso en el mismo auto de su declaración, cuando el juez aprecia de manera evidente que el patrimonio del concursado no puede satisfacer los créditos contra la masa del procedimiento, ni se preveen acciones de reintegración, impugnación o de responsabilidad de terceros.</t>
  </si>
  <si>
    <t xml:space="preserve">Fase de Convenio</t>
  </si>
  <si>
    <t xml:space="preserve">El convenio es un acuerdo único entre el concursado y los acreedores para una redución o aplazamiento de los créditos. La fase de convenio se apertura por el Juez de lo Mercantil mediante auto, cuando el concursado no hubiera solicitado la liquidación y no hubiera sido aprobada ni mantenida una propuesta anticipada de convenio.</t>
  </si>
  <si>
    <t xml:space="preserve">Fase de Liquidación</t>
  </si>
  <si>
    <t xml:space="preserve">La liquidación es una de las soluciones del concurso, junto al convenio, previstas por la ley. La liquidación puede pedirse por el deudor, el acreedor o bien aperturarse de oficio. El inicio de la fase de liquidación se acordará por el Juez de lo Mercantil mediante resolución judicial.</t>
  </si>
  <si>
    <t xml:space="preserve">
E.R.E.</t>
  </si>
  <si>
    <t xml:space="preserve">Acrónimo de Expediente de Regulación de Empleo. Es un procedimiento de modificación sustancial de las condiciones de trabajo de carácter colectivo, que una vez declarado el concurso, se tramita ante el juez del concurso por las reglas establecidas en el artículo 64 de la Ley Concursal.</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 presentad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12-T3</t>
  </si>
  <si>
    <t xml:space="preserve">Evolución 12-T4</t>
  </si>
  <si>
    <t xml:space="preserve">Evolución 13-T1</t>
  </si>
  <si>
    <t xml:space="preserve">Evolución 13-T2</t>
  </si>
  <si>
    <t xml:space="preserve">Evolución 13-T3</t>
  </si>
  <si>
    <t xml:space="preserve">Evolución 13-T4</t>
  </si>
  <si>
    <t xml:space="preserve">Evolución 14-T1</t>
  </si>
  <si>
    <t xml:space="preserve">Evolución 14-T2</t>
  </si>
  <si>
    <t xml:space="preserve">Evolución  14-T3</t>
  </si>
  <si>
    <t xml:space="preserve">Evolución  14-T4</t>
  </si>
  <si>
    <t xml:space="preserve">Evolución  15-T1</t>
  </si>
  <si>
    <t xml:space="preserve">Evolución  15-T2</t>
  </si>
  <si>
    <t xml:space="preserve">Evolución  15-T3</t>
  </si>
  <si>
    <t xml:space="preserve">Evolución  15-T4</t>
  </si>
  <si>
    <t xml:space="preserve">Evolución  16-T1</t>
  </si>
  <si>
    <t xml:space="preserve">Evolución  16-T2</t>
  </si>
  <si>
    <t xml:space="preserve">Evolución  16-T3</t>
  </si>
  <si>
    <t xml:space="preserve">Evolución 2007-2008</t>
  </si>
  <si>
    <t xml:space="preserve">Evolución 2008-2009</t>
  </si>
  <si>
    <t xml:space="preserve">Evolución 2009-2010</t>
  </si>
  <si>
    <t xml:space="preserve">Evolución 2010-2011</t>
  </si>
  <si>
    <t xml:space="preserve">Evolución 2011-2012</t>
  </si>
  <si>
    <t xml:space="preserve">Evolución 2012-2013</t>
  </si>
  <si>
    <t xml:space="preserve">Evolución 2013-2014</t>
  </si>
  <si>
    <t xml:space="preserve">Evolución 2014-2015</t>
  </si>
  <si>
    <t xml:space="preserve">Evolucion respecto al mismo trimestre del año anterior de Concursos declarados</t>
  </si>
  <si>
    <t xml:space="preserve">Evolución  13-T1</t>
  </si>
  <si>
    <t xml:space="preserve">Evolución 14-T3</t>
  </si>
  <si>
    <t xml:space="preserve">Evolución 14-T4</t>
  </si>
  <si>
    <t xml:space="preserve">Evolución 15-T1</t>
  </si>
  <si>
    <t xml:space="preserve">Evolución 15-T2</t>
  </si>
  <si>
    <t xml:space="preserve">Evolución 15-T3</t>
  </si>
  <si>
    <t xml:space="preserve">Evolución 15-T4</t>
  </si>
  <si>
    <t xml:space="preserve">Evolución 16-T1</t>
  </si>
  <si>
    <t xml:space="preserve">Evolución 16-T2</t>
  </si>
  <si>
    <t xml:space="preserve">Evolución 16-T3</t>
  </si>
  <si>
    <t xml:space="preserve">Concursos declarados concluidos art. 176 bis 4 LC por TSJ</t>
  </si>
  <si>
    <t xml:space="preserve">Evolucion respecto al mismo trimestre del año anterior de Concursos declarados concluidos art. 176 bis 4 LC</t>
  </si>
  <si>
    <t xml:space="preserve">Fase de convenio aperturados por TSJ</t>
  </si>
  <si>
    <t xml:space="preserve">Evolucion respecto al mismo trimestre del año anterior de Fase de convenio</t>
  </si>
  <si>
    <t xml:space="preserve">Liquidación de concursos iniciados por TSJ</t>
  </si>
  <si>
    <t xml:space="preserve">Evolucion respecto al mismo trimestre del año anterior de Liquidación de Concursos</t>
  </si>
  <si>
    <t xml:space="preserve">Expedientes del art. 64 LC (E.R.E's) presentados por TSJ</t>
  </si>
  <si>
    <t xml:space="preserve">Evolucion respecto al mismo trimestre del año anterior de Expedientes del art. 64 LC (E.R.E´s)</t>
  </si>
  <si>
    <t xml:space="preserve">A CORUÑA</t>
  </si>
  <si>
    <t xml:space="preserve">ALBACETE</t>
  </si>
  <si>
    <t xml:space="preserve">ALICANTE</t>
  </si>
  <si>
    <t xml:space="preserve">ALMERIA</t>
  </si>
  <si>
    <t xml:space="preserve">ARABA/ALAVA</t>
  </si>
  <si>
    <t xml:space="preserve">AVILA</t>
  </si>
  <si>
    <t xml:space="preserve">BADAJOZ</t>
  </si>
  <si>
    <t xml:space="preserve">BARCELONA</t>
  </si>
  <si>
    <t xml:space="preserve">BIZKAIA</t>
  </si>
  <si>
    <t xml:space="preserve">BURGOS</t>
  </si>
  <si>
    <t xml:space="preserve">CACERES</t>
  </si>
  <si>
    <t xml:space="preserve">CADIZ</t>
  </si>
  <si>
    <t xml:space="preserve">CASTELLON</t>
  </si>
  <si>
    <t xml:space="preserve">CIUDAD REAL</t>
  </si>
  <si>
    <t xml:space="preserve">CORDOBA</t>
  </si>
  <si>
    <t xml:space="preserve">CUENCA</t>
  </si>
  <si>
    <t xml:space="preserve">GIPUZKOA</t>
  </si>
  <si>
    <t xml:space="preserve">GIRONA</t>
  </si>
  <si>
    <t xml:space="preserve">GRANADA</t>
  </si>
  <si>
    <t xml:space="preserve">GUADALAJARA</t>
  </si>
  <si>
    <t xml:space="preserve">HUELVA</t>
  </si>
  <si>
    <t xml:space="preserve">HUESCA</t>
  </si>
  <si>
    <t xml:space="preserve">I.BALEARS</t>
  </si>
  <si>
    <t xml:space="preserve">JAEN</t>
  </si>
  <si>
    <t xml:space="preserve">LAS PALMAS</t>
  </si>
  <si>
    <t xml:space="preserve">LEON</t>
  </si>
  <si>
    <t xml:space="preserve">LLEIDA</t>
  </si>
  <si>
    <t xml:space="preserve">LUGO</t>
  </si>
  <si>
    <t xml:space="preserve">MALAGA</t>
  </si>
  <si>
    <t xml:space="preserve">OU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ZAMORA</t>
  </si>
  <si>
    <t xml:space="preserve">ZARAGOZA</t>
  </si>
  <si>
    <t xml:space="preserve">Evolucion respecto al mismo trimestre del año anterior de Concursos presentados </t>
  </si>
  <si>
    <t xml:space="preserve">A CORUNA</t>
  </si>
  <si>
    <t xml:space="preserve"> </t>
  </si>
  <si>
    <t xml:space="preserve">Evolucion respecto al mismo trimestre del año anterior de Concursos declarados </t>
  </si>
  <si>
    <t xml:space="preserve">Concursos declarados concluidos art. 176 bis 4 LC por provincia</t>
  </si>
  <si>
    <t xml:space="preserve">Evolucion respecto al mismo trimestre del año anterior de Concursos declarados concluidos art. 176 bis 4 LC </t>
  </si>
  <si>
    <t xml:space="preserve">Fase de convenio aperturados por provincia</t>
  </si>
  <si>
    <t xml:space="preserve">Liquidación de concursos iniciados por provincia</t>
  </si>
  <si>
    <t xml:space="preserve">Evolución  13-T4</t>
  </si>
  <si>
    <t xml:space="preserve">Expedientes del art. 64 LC (E.R.E's) presentados por provincia</t>
  </si>
  <si>
    <t xml:space="preserve">Evolucion respecto al mismo trimestre del año anterior Expedientes del art. 64 LC (E.R.E'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32">
    <font>
      <sz val="10"/>
      <name val="Arial"/>
      <family val="0"/>
    </font>
    <font>
      <sz val="10"/>
      <name val="Arial"/>
      <family val="0"/>
    </font>
    <font>
      <sz val="10"/>
      <name val="Arial"/>
      <family val="0"/>
    </font>
    <font>
      <sz val="10"/>
      <name val="Arial"/>
      <family val="0"/>
    </font>
    <font>
      <sz val="11"/>
      <color rgb="FF000000"/>
      <name val="Verdana"/>
      <family val="2"/>
    </font>
    <font>
      <sz val="10"/>
      <name val="Arial"/>
      <family val="2"/>
    </font>
    <font>
      <sz val="10"/>
      <name val="Verdana"/>
      <family val="2"/>
    </font>
    <font>
      <b val="true"/>
      <sz val="14"/>
      <name val="Verdana"/>
      <family val="2"/>
    </font>
    <font>
      <sz val="14"/>
      <name val="Verdana"/>
      <family val="2"/>
    </font>
    <font>
      <b val="true"/>
      <i val="true"/>
      <sz val="14"/>
      <name val="Verdana"/>
      <family val="2"/>
    </font>
    <font>
      <sz val="9"/>
      <name val="Verdana"/>
      <family val="2"/>
    </font>
    <font>
      <sz val="7"/>
      <color rgb="FF808080"/>
      <name val="Verdana"/>
      <family val="2"/>
    </font>
    <font>
      <b val="true"/>
      <u val="single"/>
      <sz val="11"/>
      <color rgb="FF0000FF"/>
      <name val="Verdana"/>
      <family val="2"/>
    </font>
    <font>
      <b val="true"/>
      <u val="single"/>
      <sz val="12"/>
      <color rgb="FF0000FF"/>
      <name val="Arial"/>
      <family val="2"/>
    </font>
    <font>
      <sz val="11"/>
      <name val="Verdana"/>
      <family val="2"/>
    </font>
    <font>
      <b val="true"/>
      <u val="single"/>
      <sz val="12"/>
      <color rgb="FF0000FF"/>
      <name val="Verdana"/>
      <family val="2"/>
    </font>
    <font>
      <b val="true"/>
      <i val="true"/>
      <sz val="10"/>
      <name val="Verdana"/>
      <family val="2"/>
    </font>
    <font>
      <b val="true"/>
      <sz val="11"/>
      <color rgb="FF000080"/>
      <name val="Verdana"/>
      <family val="2"/>
    </font>
    <font>
      <sz val="11"/>
      <color rgb="FF000080"/>
      <name val="Verdana"/>
      <family val="2"/>
    </font>
    <font>
      <b val="true"/>
      <sz val="9"/>
      <color rgb="FF000080"/>
      <name val="Verdana"/>
      <family val="2"/>
    </font>
    <font>
      <b val="true"/>
      <sz val="9"/>
      <name val="Verdana"/>
      <family val="2"/>
    </font>
    <font>
      <sz val="11"/>
      <color rgb="FFFF0000"/>
      <name val="Verdana"/>
      <family val="2"/>
    </font>
    <font>
      <i val="true"/>
      <sz val="10"/>
      <name val="Verdana"/>
      <family val="2"/>
    </font>
    <font>
      <sz val="9"/>
      <color rgb="FF000000"/>
      <name val="Tahoma"/>
      <family val="2"/>
    </font>
    <font>
      <sz val="8"/>
      <color rgb="FF000000"/>
      <name val="Verdana"/>
      <family val="2"/>
    </font>
    <font>
      <b val="true"/>
      <sz val="12"/>
      <color rgb="FF000080"/>
      <name val="Verdana"/>
      <family val="2"/>
    </font>
    <font>
      <sz val="12"/>
      <color rgb="FF000080"/>
      <name val="Verdana"/>
      <family val="2"/>
    </font>
    <font>
      <b val="true"/>
      <sz val="10"/>
      <color rgb="FF000080"/>
      <name val="Verdana"/>
      <family val="2"/>
    </font>
    <font>
      <sz val="12"/>
      <name val="Verdana"/>
      <family val="2"/>
    </font>
    <font>
      <sz val="10"/>
      <color rgb="FF000080"/>
      <name val="Verdana"/>
      <family val="2"/>
    </font>
    <font>
      <b val="true"/>
      <sz val="11"/>
      <name val="Verdana"/>
      <family val="2"/>
    </font>
    <font>
      <b val="true"/>
      <sz val="10"/>
      <name val="Verdana"/>
      <family val="2"/>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thin"/>
      <top style="medium">
        <color rgb="FF000080"/>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thin">
        <color rgb="FF0000FF"/>
      </left>
      <right/>
      <top style="medium">
        <color rgb="FF000080"/>
      </top>
      <bottom style="thin">
        <color rgb="FF0000FF"/>
      </bottom>
      <diagonal/>
    </border>
    <border diagonalUp="false" diagonalDown="false">
      <left style="medium">
        <color rgb="FF0080C0"/>
      </left>
      <right style="medium">
        <color rgb="FF0080C0"/>
      </right>
      <top style="medium">
        <color rgb="FF0080C0"/>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80C0"/>
      </left>
      <right style="medium">
        <color rgb="FF0080C0"/>
      </right>
      <top style="thin">
        <color rgb="FF0000FF"/>
      </top>
      <bottom style="thin">
        <color rgb="FF0000FF"/>
      </bottom>
      <diagonal/>
    </border>
    <border diagonalUp="false" diagonalDown="false">
      <left style="medium">
        <color rgb="FF0000FF"/>
      </left>
      <right style="thin">
        <color rgb="FF0000FF"/>
      </right>
      <top/>
      <bottom style="thin">
        <color rgb="FF0000FF"/>
      </bottom>
      <diagonal/>
    </border>
    <border diagonalUp="false" diagonalDown="false">
      <left style="medium">
        <color rgb="FF0080C0"/>
      </left>
      <right style="medium">
        <color rgb="FF0080C0"/>
      </right>
      <top style="thin">
        <color rgb="FF0000FF"/>
      </top>
      <bottom/>
      <diagonal/>
    </border>
    <border diagonalUp="false" diagonalDown="false">
      <left style="medium">
        <color rgb="FF0080C0"/>
      </left>
      <right style="medium">
        <color rgb="FF0080C0"/>
      </right>
      <top style="thin">
        <color rgb="FF0080C0"/>
      </top>
      <bottom/>
      <diagonal/>
    </border>
    <border diagonalUp="false" diagonalDown="false">
      <left style="medium">
        <color rgb="FF0080C0"/>
      </left>
      <right style="medium">
        <color rgb="FF0080C0"/>
      </right>
      <top style="thin">
        <color rgb="FF0080C0"/>
      </top>
      <bottom style="thin">
        <color rgb="FF0080C0"/>
      </bottom>
      <diagonal/>
    </border>
    <border diagonalUp="false" diagonalDown="false">
      <left style="medium">
        <color rgb="FF0080C0"/>
      </left>
      <right style="medium">
        <color rgb="FF0080C0"/>
      </right>
      <top/>
      <bottom style="thin">
        <color rgb="FF0080C0"/>
      </bottom>
      <diagonal/>
    </border>
    <border diagonalUp="false" diagonalDown="false">
      <left style="thin">
        <color rgb="FF0000FF"/>
      </left>
      <right style="medium">
        <color rgb="FF0080C0"/>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medium">
        <color rgb="FF0080C0"/>
      </left>
      <right style="medium">
        <color rgb="FF0080C0"/>
      </right>
      <top style="thin">
        <color rgb="FF0080C0"/>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n">
        <color rgb="FF0000FF"/>
      </left>
      <right/>
      <top/>
      <bottom style="medium">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right/>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right style="thin">
        <color rgb="FF000080"/>
      </right>
      <top style="medium">
        <color rgb="FF000080"/>
      </top>
      <bottom style="thin">
        <color rgb="FF000080"/>
      </bottom>
      <diagonal/>
    </border>
    <border diagonalUp="false" diagonalDown="false">
      <left/>
      <right style="medium">
        <color rgb="FF000080"/>
      </right>
      <top style="medium">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right style="medium">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thin">
        <color rgb="FF000080"/>
      </left>
      <right/>
      <top style="medium">
        <color rgb="FF000080"/>
      </top>
      <bottom style="thin"/>
      <diagonal/>
    </border>
    <border diagonalUp="false" diagonalDown="false">
      <left/>
      <right/>
      <top style="thin">
        <color rgb="FF000080"/>
      </top>
      <bottom style="medium">
        <color rgb="FF000080"/>
      </bottom>
      <diagonal/>
    </border>
    <border diagonalUp="false" diagonalDown="false">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bottom style="medium"/>
      <diagonal/>
    </border>
    <border diagonalUp="false" diagonalDown="false">
      <left style="thin">
        <color rgb="FF000080"/>
      </left>
      <right style="thin">
        <color rgb="FF000080"/>
      </right>
      <top/>
      <bottom style="medium"/>
      <diagonal/>
    </border>
    <border diagonalUp="false" diagonalDown="false">
      <left/>
      <right style="thin">
        <color rgb="FF000080"/>
      </right>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medium"/>
      <diagonal/>
    </border>
    <border diagonalUp="false" diagonalDown="false">
      <left style="medium">
        <color rgb="FF000080"/>
      </left>
      <right/>
      <top/>
      <bottom style="medium"/>
      <diagonal/>
    </border>
    <border diagonalUp="false" diagonalDown="false">
      <left/>
      <right style="medium">
        <color rgb="FF000080"/>
      </right>
      <top/>
      <bottom style="medium">
        <color rgb="FF000080"/>
      </bottom>
      <diagonal/>
    </border>
    <border diagonalUp="false" diagonalDown="false">
      <left/>
      <right/>
      <top style="medium">
        <color rgb="FF000080"/>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false" applyProtection="false">
      <alignment horizontal="general" vertical="bottom" textRotation="0" wrapText="false" indent="0" shrinkToFit="false"/>
      <protection locked="true" hidden="false"/>
    </xf>
    <xf numFmtId="166" fontId="14" fillId="2" borderId="6" xfId="0" applyFont="true" applyBorder="true" applyAlignment="false" applyProtection="false">
      <alignment horizontal="general" vertical="bottom" textRotation="0" wrapText="false" indent="0" shrinkToFit="false"/>
      <protection locked="true" hidden="false"/>
    </xf>
    <xf numFmtId="167" fontId="14" fillId="2" borderId="7"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6" fontId="14" fillId="2" borderId="9" xfId="0" applyFont="true" applyBorder="true" applyAlignment="false" applyProtection="false">
      <alignment horizontal="general" vertical="bottom" textRotation="0" wrapText="false" indent="0" shrinkToFit="false"/>
      <protection locked="true" hidden="false"/>
    </xf>
    <xf numFmtId="166" fontId="14" fillId="2" borderId="10"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7" fontId="14" fillId="2" borderId="11" xfId="19" applyFont="true" applyBorder="true" applyAlignment="true" applyProtection="true">
      <alignment horizontal="general" vertical="bottom" textRotation="0" wrapText="false" indent="0" shrinkToFit="false"/>
      <protection locked="true" hidden="false"/>
    </xf>
    <xf numFmtId="167" fontId="14" fillId="2" borderId="13"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false" applyProtection="false">
      <alignment horizontal="general" vertical="bottom" textRotation="0" wrapText="false" indent="0" shrinkToFit="false"/>
      <protection locked="true" hidden="false"/>
    </xf>
    <xf numFmtId="167" fontId="21" fillId="2" borderId="14"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6" fontId="14" fillId="2" borderId="22" xfId="0" applyFont="true" applyBorder="true" applyAlignment="false" applyProtection="false">
      <alignment horizontal="general" vertical="bottom" textRotation="0" wrapText="false" indent="0" shrinkToFit="false"/>
      <protection locked="true" hidden="false"/>
    </xf>
    <xf numFmtId="166" fontId="14" fillId="2" borderId="23"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25" xfId="20" applyFont="true" applyBorder="true" applyAlignment="true" applyProtection="tru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14" fillId="2" borderId="29"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right" vertical="center" textRotation="0" wrapText="true" indent="0" shrinkToFit="false"/>
      <protection locked="true" hidden="false"/>
    </xf>
    <xf numFmtId="166" fontId="14" fillId="2" borderId="33" xfId="0" applyFont="true" applyBorder="true" applyAlignment="false" applyProtection="false">
      <alignment horizontal="general" vertical="bottom" textRotation="0" wrapText="false" indent="0" shrinkToFit="false"/>
      <protection locked="true" hidden="false"/>
    </xf>
    <xf numFmtId="166" fontId="14" fillId="2" borderId="34"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6" fontId="14" fillId="2" borderId="36" xfId="0" applyFont="true" applyBorder="true" applyAlignment="false" applyProtection="false">
      <alignment horizontal="general" vertical="bottom" textRotation="0" wrapText="false" indent="0" shrinkToFit="false"/>
      <protection locked="true" hidden="false"/>
    </xf>
    <xf numFmtId="166" fontId="14" fillId="2" borderId="36" xfId="22" applyFont="true" applyBorder="true" applyAlignment="false" applyProtection="false">
      <alignment horizontal="general" vertical="bottom" textRotation="0" wrapText="false" indent="0" shrinkToFit="false"/>
      <protection locked="true" hidden="false"/>
    </xf>
    <xf numFmtId="166" fontId="14" fillId="2" borderId="37" xfId="22" applyFont="true" applyBorder="true" applyAlignment="false" applyProtection="false">
      <alignment horizontal="general" vertical="bottom" textRotation="0" wrapText="false" indent="0" shrinkToFit="false"/>
      <protection locked="true" hidden="false"/>
    </xf>
    <xf numFmtId="166" fontId="14" fillId="2" borderId="31" xfId="0" applyFont="true" applyBorder="true" applyAlignment="false" applyProtection="false">
      <alignment horizontal="general" vertical="bottom" textRotation="0" wrapText="false" indent="0" shrinkToFit="false"/>
      <protection locked="true" hidden="false"/>
    </xf>
    <xf numFmtId="164" fontId="20" fillId="2" borderId="38" xfId="0" applyFont="true" applyBorder="true" applyAlignment="true" applyProtection="false">
      <alignment horizontal="left" vertical="center" textRotation="0" wrapText="true" indent="0" shrinkToFit="false"/>
      <protection locked="true" hidden="false"/>
    </xf>
    <xf numFmtId="166" fontId="14" fillId="2" borderId="39" xfId="0" applyFont="true" applyBorder="true" applyAlignment="false" applyProtection="false">
      <alignment horizontal="general" vertical="bottom" textRotation="0" wrapText="false" indent="0" shrinkToFit="false"/>
      <protection locked="true" hidden="false"/>
    </xf>
    <xf numFmtId="166" fontId="14" fillId="2" borderId="34" xfId="22" applyFont="true" applyBorder="true" applyAlignment="false" applyProtection="false">
      <alignment horizontal="general" vertical="bottom" textRotation="0" wrapText="false" indent="0" shrinkToFit="false"/>
      <protection locked="true" hidden="false"/>
    </xf>
    <xf numFmtId="166" fontId="14" fillId="2" borderId="40" xfId="22" applyFont="true" applyBorder="true" applyAlignment="false" applyProtection="false">
      <alignment horizontal="general" vertical="bottom" textRotation="0" wrapText="false" indent="0" shrinkToFit="false"/>
      <protection locked="true" hidden="false"/>
    </xf>
    <xf numFmtId="166" fontId="14" fillId="2" borderId="38" xfId="0" applyFont="true" applyBorder="true" applyAlignment="false" applyProtection="false">
      <alignment horizontal="general" vertical="bottom" textRotation="0" wrapText="false" indent="0" shrinkToFit="false"/>
      <protection locked="true" hidden="false"/>
    </xf>
    <xf numFmtId="166" fontId="14" fillId="2" borderId="39" xfId="0" applyFont="true" applyBorder="true" applyAlignment="true" applyProtection="false">
      <alignment horizontal="general" vertical="center" textRotation="0" wrapText="false" indent="0" shrinkToFit="false"/>
      <protection locked="true" hidden="false"/>
    </xf>
    <xf numFmtId="166" fontId="14" fillId="2" borderId="34" xfId="0" applyFont="true" applyBorder="true" applyAlignment="true" applyProtection="false">
      <alignment horizontal="general" vertical="center" textRotation="0" wrapText="false" indent="0" shrinkToFit="false"/>
      <protection locked="true" hidden="false"/>
    </xf>
    <xf numFmtId="166" fontId="14" fillId="2" borderId="35" xfId="0" applyFont="true" applyBorder="true" applyAlignment="true" applyProtection="false">
      <alignment horizontal="general" vertical="center" textRotation="0" wrapText="false" indent="0" shrinkToFit="false"/>
      <protection locked="true" hidden="false"/>
    </xf>
    <xf numFmtId="166" fontId="14" fillId="2" borderId="38" xfId="0" applyFont="true" applyBorder="true" applyAlignment="tru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left" vertical="center" textRotation="0" wrapText="true" indent="0" shrinkToFit="false"/>
      <protection locked="true" hidden="false"/>
    </xf>
    <xf numFmtId="166" fontId="14" fillId="2" borderId="42" xfId="0" applyFont="true" applyBorder="true" applyAlignment="false" applyProtection="false">
      <alignment horizontal="general" vertical="bottom" textRotation="0" wrapText="false" indent="0" shrinkToFit="false"/>
      <protection locked="true" hidden="false"/>
    </xf>
    <xf numFmtId="166" fontId="14" fillId="2" borderId="43" xfId="0" applyFont="true" applyBorder="true" applyAlignment="false" applyProtection="false">
      <alignment horizontal="general" vertical="bottom" textRotation="0" wrapText="false" indent="0" shrinkToFit="false"/>
      <protection locked="true" hidden="false"/>
    </xf>
    <xf numFmtId="166" fontId="14" fillId="2" borderId="44" xfId="0" applyFont="true" applyBorder="true" applyAlignment="false" applyProtection="false">
      <alignment horizontal="general" vertical="bottom" textRotation="0" wrapText="false" indent="0" shrinkToFit="false"/>
      <protection locked="true" hidden="false"/>
    </xf>
    <xf numFmtId="166" fontId="14" fillId="2" borderId="45" xfId="0" applyFont="true" applyBorder="true" applyAlignment="false" applyProtection="false">
      <alignment horizontal="general" vertical="bottom" textRotation="0" wrapText="false" indent="0" shrinkToFit="false"/>
      <protection locked="true" hidden="false"/>
    </xf>
    <xf numFmtId="166" fontId="14" fillId="2" borderId="45" xfId="22" applyFont="true" applyBorder="true" applyAlignment="false" applyProtection="false">
      <alignment horizontal="general" vertical="bottom" textRotation="0" wrapText="false" indent="0" shrinkToFit="false"/>
      <protection locked="true" hidden="false"/>
    </xf>
    <xf numFmtId="166" fontId="14" fillId="2" borderId="46" xfId="22" applyFont="true" applyBorder="true" applyAlignment="false" applyProtection="false">
      <alignment horizontal="general" vertical="bottom" textRotation="0" wrapText="false" indent="0" shrinkToFit="false"/>
      <protection locked="true" hidden="false"/>
    </xf>
    <xf numFmtId="166" fontId="14" fillId="2" borderId="41" xfId="0" applyFont="true" applyBorder="true" applyAlignment="false" applyProtection="false">
      <alignment horizontal="general" vertical="bottom" textRotation="0" wrapText="false" indent="0" shrinkToFit="false"/>
      <protection locked="true" hidden="false"/>
    </xf>
    <xf numFmtId="164" fontId="20" fillId="2" borderId="47" xfId="0" applyFont="true" applyBorder="true" applyAlignment="true" applyProtection="false">
      <alignment horizontal="left" vertical="center" textRotation="0" wrapText="true" indent="0" shrinkToFit="false"/>
      <protection locked="true" hidden="false"/>
    </xf>
    <xf numFmtId="166" fontId="30" fillId="2" borderId="48" xfId="0" applyFont="true" applyBorder="true" applyAlignment="false" applyProtection="false">
      <alignment horizontal="general" vertical="bottom" textRotation="0" wrapText="false" indent="0" shrinkToFit="false"/>
      <protection locked="true" hidden="false"/>
    </xf>
    <xf numFmtId="166" fontId="30" fillId="2" borderId="49" xfId="0" applyFont="true" applyBorder="true" applyAlignment="false" applyProtection="false">
      <alignment horizontal="general" vertical="bottom" textRotation="0" wrapText="false" indent="0" shrinkToFit="false"/>
      <protection locked="true" hidden="false"/>
    </xf>
    <xf numFmtId="166" fontId="30" fillId="2" borderId="47" xfId="0" applyFont="true" applyBorder="true" applyAlignment="false" applyProtection="false">
      <alignment horizontal="general" vertical="bottom" textRotation="0" wrapText="false" indent="0" shrinkToFit="false"/>
      <protection locked="true" hidden="false"/>
    </xf>
    <xf numFmtId="166" fontId="30" fillId="2" borderId="3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7" fontId="14" fillId="2" borderId="50" xfId="0" applyFont="true" applyBorder="true" applyAlignment="false" applyProtection="false">
      <alignment horizontal="general" vertical="bottom" textRotation="0" wrapText="false" indent="0" shrinkToFit="false"/>
      <protection locked="true" hidden="false"/>
    </xf>
    <xf numFmtId="167" fontId="14" fillId="2" borderId="51" xfId="0" applyFont="true" applyBorder="true" applyAlignment="false" applyProtection="false">
      <alignment horizontal="general" vertical="bottom" textRotation="0" wrapText="false" indent="0" shrinkToFit="false"/>
      <protection locked="true" hidden="false"/>
    </xf>
    <xf numFmtId="167" fontId="14" fillId="2" borderId="52" xfId="0" applyFont="true" applyBorder="true" applyAlignment="false" applyProtection="false">
      <alignment horizontal="general" vertical="bottom" textRotation="0" wrapText="false" indent="0" shrinkToFit="false"/>
      <protection locked="true" hidden="false"/>
    </xf>
    <xf numFmtId="167" fontId="14" fillId="2" borderId="53" xfId="0" applyFont="true" applyBorder="true" applyAlignment="false" applyProtection="false">
      <alignment horizontal="general" vertical="bottom" textRotation="0" wrapText="false" indent="0" shrinkToFit="false"/>
      <protection locked="true" hidden="false"/>
    </xf>
    <xf numFmtId="167" fontId="14" fillId="2" borderId="35" xfId="0" applyFont="true" applyBorder="true" applyAlignment="false" applyProtection="false">
      <alignment horizontal="general" vertical="bottom" textRotation="0" wrapText="false" indent="0" shrinkToFit="false"/>
      <protection locked="true" hidden="false"/>
    </xf>
    <xf numFmtId="167" fontId="14" fillId="2" borderId="36" xfId="0" applyFont="true" applyBorder="true" applyAlignment="false" applyProtection="false">
      <alignment horizontal="general" vertical="bottom" textRotation="0" wrapText="false" indent="0" shrinkToFit="false"/>
      <protection locked="true" hidden="false"/>
    </xf>
    <xf numFmtId="167" fontId="14" fillId="2" borderId="31" xfId="0" applyFont="true" applyBorder="true" applyAlignment="false" applyProtection="false">
      <alignment horizontal="general" vertical="bottom" textRotation="0" wrapText="false" indent="0" shrinkToFit="false"/>
      <protection locked="true" hidden="false"/>
    </xf>
    <xf numFmtId="167" fontId="14" fillId="2" borderId="54" xfId="0" applyFont="true" applyBorder="true" applyAlignment="false" applyProtection="false">
      <alignment horizontal="general" vertical="bottom" textRotation="0" wrapText="false" indent="0" shrinkToFit="false"/>
      <protection locked="true" hidden="false"/>
    </xf>
    <xf numFmtId="167" fontId="14" fillId="2" borderId="55" xfId="0" applyFont="true" applyBorder="true" applyAlignment="false" applyProtection="false">
      <alignment horizontal="general" vertical="bottom" textRotation="0" wrapText="false" indent="0" shrinkToFit="false"/>
      <protection locked="true" hidden="false"/>
    </xf>
    <xf numFmtId="167" fontId="14" fillId="2" borderId="56"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false" applyProtection="false">
      <alignment horizontal="general" vertical="bottom" textRotation="0" wrapText="false" indent="0" shrinkToFit="false"/>
      <protection locked="true" hidden="false"/>
    </xf>
    <xf numFmtId="167" fontId="14" fillId="2" borderId="3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4" fillId="2" borderId="57" xfId="0" applyFont="true" applyBorder="true" applyAlignment="false" applyProtection="false">
      <alignment horizontal="general" vertical="bottom" textRotation="0" wrapText="false" indent="0" shrinkToFit="false"/>
      <protection locked="true" hidden="false"/>
    </xf>
    <xf numFmtId="167" fontId="14" fillId="2" borderId="58" xfId="0" applyFont="true" applyBorder="true" applyAlignment="false" applyProtection="false">
      <alignment horizontal="general" vertical="bottom" textRotation="0" wrapText="false" indent="0" shrinkToFit="false"/>
      <protection locked="true" hidden="false"/>
    </xf>
    <xf numFmtId="167" fontId="14" fillId="2" borderId="59" xfId="0" applyFont="true" applyBorder="true" applyAlignment="false" applyProtection="false">
      <alignment horizontal="general" vertical="bottom" textRotation="0" wrapText="false" indent="0" shrinkToFit="false"/>
      <protection locked="true" hidden="false"/>
    </xf>
    <xf numFmtId="167" fontId="14" fillId="2" borderId="44" xfId="0" applyFont="true" applyBorder="true" applyAlignment="false" applyProtection="false">
      <alignment horizontal="general" vertical="bottom" textRotation="0" wrapText="false" indent="0" shrinkToFit="false"/>
      <protection locked="true" hidden="false"/>
    </xf>
    <xf numFmtId="167" fontId="14" fillId="2" borderId="43" xfId="0" applyFont="true" applyBorder="true" applyAlignment="false" applyProtection="false">
      <alignment horizontal="general" vertical="bottom" textRotation="0" wrapText="false" indent="0" shrinkToFit="false"/>
      <protection locked="true" hidden="false"/>
    </xf>
    <xf numFmtId="167" fontId="14" fillId="2" borderId="41" xfId="0" applyFont="true" applyBorder="true" applyAlignment="false" applyProtection="false">
      <alignment horizontal="general" vertical="bottom" textRotation="0" wrapText="false" indent="0" shrinkToFit="false"/>
      <protection locked="true" hidden="false"/>
    </xf>
    <xf numFmtId="167" fontId="30" fillId="2" borderId="60" xfId="0" applyFont="true" applyBorder="true" applyAlignment="false" applyProtection="false">
      <alignment horizontal="general" vertical="bottom" textRotation="0" wrapText="false" indent="0" shrinkToFit="false"/>
      <protection locked="true" hidden="false"/>
    </xf>
    <xf numFmtId="167" fontId="30" fillId="2" borderId="61" xfId="0" applyFont="true" applyBorder="true" applyAlignment="false" applyProtection="false">
      <alignment horizontal="general" vertical="bottom" textRotation="0" wrapText="false" indent="0" shrinkToFit="false"/>
      <protection locked="true" hidden="false"/>
    </xf>
    <xf numFmtId="167" fontId="30" fillId="2" borderId="62" xfId="0" applyFont="true" applyBorder="true" applyAlignment="false" applyProtection="false">
      <alignment horizontal="general" vertical="bottom" textRotation="0" wrapText="false" indent="0" shrinkToFit="false"/>
      <protection locked="true" hidden="false"/>
    </xf>
    <xf numFmtId="167" fontId="30" fillId="2" borderId="63" xfId="0" applyFont="true" applyBorder="true" applyAlignment="false" applyProtection="false">
      <alignment horizontal="general" vertical="bottom" textRotation="0" wrapText="false" indent="0" shrinkToFit="false"/>
      <protection locked="true" hidden="false"/>
    </xf>
    <xf numFmtId="167" fontId="30" fillId="2" borderId="47"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right" vertical="center" textRotation="0" wrapText="true" indent="0" shrinkToFit="false"/>
      <protection locked="true" hidden="false"/>
    </xf>
    <xf numFmtId="164" fontId="14" fillId="2" borderId="64" xfId="0" applyFont="true" applyBorder="true" applyAlignment="true" applyProtection="false">
      <alignment horizontal="right" vertical="center" textRotation="0" wrapText="true" indent="0" shrinkToFit="false"/>
      <protection locked="true" hidden="false"/>
    </xf>
    <xf numFmtId="164" fontId="14" fillId="2" borderId="65" xfId="0" applyFont="true" applyBorder="true" applyAlignment="true" applyProtection="false">
      <alignment horizontal="right" vertical="center" textRotation="0" wrapText="true" indent="0" shrinkToFit="false"/>
      <protection locked="true" hidden="false"/>
    </xf>
    <xf numFmtId="166" fontId="14" fillId="2" borderId="66"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14" fillId="2" borderId="67" xfId="0" applyFont="true" applyBorder="true" applyAlignment="false" applyProtection="false">
      <alignment horizontal="general" vertical="bottom" textRotation="0" wrapText="false" indent="0" shrinkToFit="false"/>
      <protection locked="true" hidden="false"/>
    </xf>
    <xf numFmtId="166" fontId="14" fillId="2" borderId="66" xfId="0" applyFont="true" applyBorder="true" applyAlignment="true" applyProtection="false">
      <alignment horizontal="general"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4" fillId="2" borderId="67" xfId="0" applyFont="true" applyBorder="true" applyAlignment="true" applyProtection="false">
      <alignment horizontal="general" vertical="center" textRotation="0" wrapText="false" indent="0" shrinkToFit="false"/>
      <protection locked="true" hidden="false"/>
    </xf>
    <xf numFmtId="164" fontId="20" fillId="2" borderId="68" xfId="0" applyFont="true" applyBorder="true" applyAlignment="true" applyProtection="false">
      <alignment horizontal="left" vertical="center" textRotation="0" wrapText="true" indent="0" shrinkToFit="false"/>
      <protection locked="true" hidden="false"/>
    </xf>
    <xf numFmtId="164" fontId="14" fillId="2" borderId="43" xfId="0" applyFont="true" applyBorder="true" applyAlignment="false" applyProtection="false">
      <alignment horizontal="general" vertical="bottom" textRotation="0" wrapText="false" indent="0" shrinkToFit="false"/>
      <protection locked="true" hidden="false"/>
    </xf>
    <xf numFmtId="164" fontId="14" fillId="2" borderId="69" xfId="0" applyFont="true" applyBorder="true" applyAlignment="false" applyProtection="false">
      <alignment horizontal="general" vertical="bottom" textRotation="0" wrapText="false" indent="0" shrinkToFit="false"/>
      <protection locked="true" hidden="false"/>
    </xf>
    <xf numFmtId="164" fontId="20" fillId="2" borderId="30" xfId="0" applyFont="true" applyBorder="true" applyAlignment="true" applyProtection="false">
      <alignment horizontal="left"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1" fillId="2" borderId="31" xfId="0" applyFont="true" applyBorder="true" applyAlignment="true" applyProtection="false">
      <alignment horizontal="left" vertical="center" textRotation="0" wrapText="tru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4" fontId="31" fillId="2" borderId="38" xfId="0" applyFont="true" applyBorder="true" applyAlignment="true" applyProtection="false">
      <alignment horizontal="left" vertical="center" textRotation="0" wrapText="true" indent="0" shrinkToFit="false"/>
      <protection locked="true" hidden="false"/>
    </xf>
    <xf numFmtId="167" fontId="14" fillId="2" borderId="39" xfId="0" applyFont="true" applyBorder="true" applyAlignment="false" applyProtection="false">
      <alignment horizontal="general" vertical="bottom" textRotation="0" wrapText="false" indent="0" shrinkToFit="false"/>
      <protection locked="true" hidden="false"/>
    </xf>
    <xf numFmtId="164" fontId="31" fillId="2" borderId="41" xfId="0" applyFont="true" applyBorder="true" applyAlignment="true" applyProtection="false">
      <alignment horizontal="left" vertical="center" textRotation="0" wrapText="true" indent="0" shrinkToFit="false"/>
      <protection locked="true" hidden="false"/>
    </xf>
    <xf numFmtId="167" fontId="14" fillId="2" borderId="42" xfId="0" applyFont="true" applyBorder="true" applyAlignment="false" applyProtection="false">
      <alignment horizontal="general" vertical="bottom" textRotation="0" wrapText="false" indent="0" shrinkToFit="false"/>
      <protection locked="true" hidden="false"/>
    </xf>
    <xf numFmtId="164" fontId="31" fillId="2" borderId="47" xfId="0" applyFont="true" applyBorder="true" applyAlignment="true" applyProtection="false">
      <alignment horizontal="left" vertical="center" textRotation="0" wrapText="true" indent="0" shrinkToFit="false"/>
      <protection locked="true" hidden="false"/>
    </xf>
    <xf numFmtId="167" fontId="30" fillId="2" borderId="30" xfId="0" applyFont="true" applyBorder="true" applyAlignment="false" applyProtection="false">
      <alignment horizontal="general" vertical="bottom" textRotation="0" wrapText="false" indent="0" shrinkToFit="false"/>
      <protection locked="true" hidden="false"/>
    </xf>
    <xf numFmtId="166" fontId="14" fillId="2" borderId="67" xfId="0" applyFont="true" applyBorder="true" applyAlignment="false" applyProtection="false">
      <alignment horizontal="general" vertical="bottom" textRotation="0" wrapText="false" indent="0" shrinkToFit="false"/>
      <protection locked="true" hidden="false"/>
    </xf>
    <xf numFmtId="166" fontId="14" fillId="2" borderId="67" xfId="0" applyFont="true" applyBorder="true" applyAlignment="true" applyProtection="false">
      <alignment horizontal="general" vertical="center" textRotation="0" wrapText="false" indent="0" shrinkToFit="false"/>
      <protection locked="true" hidden="false"/>
    </xf>
    <xf numFmtId="166" fontId="14" fillId="2" borderId="70" xfId="0" applyFont="true" applyBorder="true" applyAlignment="false" applyProtection="false">
      <alignment horizontal="general" vertical="bottom" textRotation="0" wrapText="false" indent="0" shrinkToFit="false"/>
      <protection locked="true" hidden="false"/>
    </xf>
    <xf numFmtId="166" fontId="14" fillId="2" borderId="69" xfId="0" applyFont="true" applyBorder="true" applyAlignment="false" applyProtection="false">
      <alignment horizontal="general" vertical="bottom" textRotation="0" wrapText="false" indent="0" shrinkToFit="false"/>
      <protection locked="true" hidden="false"/>
    </xf>
    <xf numFmtId="166" fontId="30" fillId="2" borderId="71" xfId="0" applyFont="true" applyBorder="true" applyAlignment="false" applyProtection="false">
      <alignment horizontal="general" vertical="bottom" textRotation="0" wrapText="false" indent="0" shrinkToFit="false"/>
      <protection locked="true" hidden="false"/>
    </xf>
    <xf numFmtId="167" fontId="14" fillId="2" borderId="64" xfId="0" applyFont="true" applyBorder="true" applyAlignment="false" applyProtection="false">
      <alignment horizontal="general" vertical="bottom" textRotation="0" wrapText="false" indent="0" shrinkToFit="false"/>
      <protection locked="true" hidden="false"/>
    </xf>
    <xf numFmtId="167" fontId="14" fillId="2" borderId="66" xfId="0" applyFont="true" applyBorder="true" applyAlignment="false" applyProtection="false">
      <alignment horizontal="general" vertical="bottom" textRotation="0" wrapText="false" indent="0" shrinkToFit="false"/>
      <protection locked="true" hidden="false"/>
    </xf>
    <xf numFmtId="167" fontId="14" fillId="2" borderId="7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30" fillId="2" borderId="41" xfId="0" applyFont="true" applyBorder="true" applyAlignment="false" applyProtection="false">
      <alignment horizontal="general" vertical="bottom" textRotation="0" wrapText="false" indent="0" shrinkToFit="false"/>
      <protection locked="true" hidden="false"/>
    </xf>
    <xf numFmtId="166" fontId="14" fillId="2" borderId="72" xfId="0" applyFont="tru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right" vertical="center" textRotation="0" wrapText="true" indent="0" shrinkToFit="false"/>
      <protection locked="true" hidden="false"/>
    </xf>
    <xf numFmtId="166" fontId="14" fillId="2" borderId="40" xfId="0" applyFont="true" applyBorder="true" applyAlignment="false" applyProtection="false">
      <alignment horizontal="general" vertical="bottom" textRotation="0" wrapText="false" indent="0" shrinkToFit="false"/>
      <protection locked="true" hidden="false"/>
    </xf>
    <xf numFmtId="166" fontId="14" fillId="2" borderId="40" xfId="0" applyFont="true" applyBorder="true" applyAlignment="true" applyProtection="false">
      <alignment horizontal="general" vertical="center" textRotation="0" wrapText="false" indent="0" shrinkToFit="false"/>
      <protection locked="true" hidden="false"/>
    </xf>
    <xf numFmtId="166" fontId="14" fillId="2" borderId="73" xfId="0" applyFont="true" applyBorder="true" applyAlignment="false" applyProtection="false">
      <alignment horizontal="general" vertical="bottom" textRotation="0" wrapText="false" indent="0" shrinkToFit="false"/>
      <protection locked="true" hidden="false"/>
    </xf>
    <xf numFmtId="167" fontId="30" fillId="2" borderId="7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53" xfId="0" applyFont="true" applyBorder="true" applyAlignment="true" applyProtection="false">
      <alignment horizontal="right" vertical="center" textRotation="0" wrapText="true" indent="0" shrinkToFit="false"/>
      <protection locked="true" hidden="false"/>
    </xf>
    <xf numFmtId="168" fontId="14" fillId="2" borderId="75" xfId="0" applyFont="true" applyBorder="true" applyAlignment="true" applyProtection="false">
      <alignment horizontal="right" vertical="center" textRotation="0" wrapText="true" indent="0" shrinkToFit="false"/>
      <protection locked="true" hidden="false"/>
    </xf>
    <xf numFmtId="166" fontId="14" fillId="2" borderId="76" xfId="0" applyFont="true" applyBorder="true" applyAlignment="true" applyProtection="false">
      <alignment horizontal="general" vertical="center" textRotation="0" wrapText="false" indent="0" shrinkToFit="false"/>
      <protection locked="true" hidden="false"/>
    </xf>
    <xf numFmtId="166" fontId="14" fillId="2" borderId="42" xfId="0" applyFont="true" applyBorder="true" applyAlignment="true" applyProtection="false">
      <alignment horizontal="general" vertical="center" textRotation="0" wrapText="false" indent="0" shrinkToFit="false"/>
      <protection locked="true" hidden="false"/>
    </xf>
    <xf numFmtId="166" fontId="14" fillId="2" borderId="43" xfId="0" applyFont="true" applyBorder="true" applyAlignment="true" applyProtection="false">
      <alignment horizontal="general" vertical="center" textRotation="0" wrapText="false" indent="0" shrinkToFit="false"/>
      <protection locked="true" hidden="false"/>
    </xf>
    <xf numFmtId="166" fontId="14" fillId="2" borderId="44" xfId="0" applyFont="true" applyBorder="true" applyAlignment="true" applyProtection="false">
      <alignment horizontal="general" vertical="center" textRotation="0" wrapText="false" indent="0" shrinkToFit="false"/>
      <protection locked="true" hidden="false"/>
    </xf>
    <xf numFmtId="166" fontId="14" fillId="2" borderId="69" xfId="0" applyFont="true" applyBorder="true" applyAlignment="true" applyProtection="false">
      <alignment horizontal="general" vertical="center" textRotation="0" wrapText="false" indent="0" shrinkToFit="false"/>
      <protection locked="true" hidden="false"/>
    </xf>
    <xf numFmtId="166" fontId="14" fillId="2" borderId="77" xfId="0" applyFont="true" applyBorder="true" applyAlignment="true" applyProtection="false">
      <alignment horizontal="general" vertical="center" textRotation="0" wrapText="false" indent="0" shrinkToFit="false"/>
      <protection locked="true" hidden="false"/>
    </xf>
    <xf numFmtId="166" fontId="30" fillId="2" borderId="3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6" fontId="14" fillId="2" borderId="43" xfId="22" applyFont="true" applyBorder="true" applyAlignment="false" applyProtection="false">
      <alignment horizontal="general" vertical="bottom" textRotation="0" wrapText="false" indent="0" shrinkToFit="false"/>
      <protection locked="true" hidden="false"/>
    </xf>
    <xf numFmtId="166" fontId="14" fillId="2" borderId="73" xfId="22" applyFont="true" applyBorder="true" applyAlignment="false" applyProtection="false">
      <alignment horizontal="general" vertical="bottom" textRotation="0" wrapText="false" indent="0" shrinkToFit="false"/>
      <protection locked="true" hidden="false"/>
    </xf>
    <xf numFmtId="166" fontId="30" fillId="2" borderId="78" xfId="0" applyFont="true" applyBorder="true" applyAlignment="false" applyProtection="false">
      <alignment horizontal="general" vertical="bottom" textRotation="0" wrapText="false" indent="0" shrinkToFit="false"/>
      <protection locked="true" hidden="false"/>
    </xf>
    <xf numFmtId="167" fontId="30" fillId="2" borderId="79" xfId="0" applyFont="true" applyBorder="true" applyAlignment="false" applyProtection="false">
      <alignment horizontal="general" vertical="bottom" textRotation="0" wrapText="false" indent="0" shrinkToFit="false"/>
      <protection locked="true" hidden="false"/>
    </xf>
    <xf numFmtId="167" fontId="30" fillId="2" borderId="80" xfId="0" applyFont="true" applyBorder="true" applyAlignment="false" applyProtection="false">
      <alignment horizontal="general" vertical="bottom" textRotation="0" wrapText="false" indent="0" shrinkToFit="false"/>
      <protection locked="true" hidden="false"/>
    </xf>
    <xf numFmtId="167" fontId="30" fillId="2" borderId="45" xfId="0" applyFont="true" applyBorder="true" applyAlignment="false" applyProtection="false">
      <alignment horizontal="general" vertical="bottom" textRotation="0" wrapText="false" indent="0" shrinkToFit="false"/>
      <protection locked="true" hidden="false"/>
    </xf>
    <xf numFmtId="166" fontId="6" fillId="2" borderId="77" xfId="0" applyFont="true" applyBorder="true" applyAlignment="false" applyProtection="false">
      <alignment horizontal="general" vertical="bottom" textRotation="0" wrapText="false" indent="0" shrinkToFit="false"/>
      <protection locked="true" hidden="false"/>
    </xf>
    <xf numFmtId="166" fontId="30" fillId="2" borderId="81" xfId="0" applyFont="true" applyBorder="true" applyAlignment="false" applyProtection="false">
      <alignment horizontal="general" vertical="bottom" textRotation="0" wrapText="false" indent="0" shrinkToFit="false"/>
      <protection locked="true" hidden="false"/>
    </xf>
    <xf numFmtId="166" fontId="30" fillId="2" borderId="45" xfId="0" applyFont="true" applyBorder="true" applyAlignment="false" applyProtection="false">
      <alignment horizontal="general" vertical="bottom" textRotation="0" wrapText="false" indent="0" shrinkToFit="false"/>
      <protection locked="true" hidden="false"/>
    </xf>
    <xf numFmtId="166" fontId="30" fillId="2" borderId="82" xfId="0" applyFont="true" applyBorder="true" applyAlignment="false" applyProtection="false">
      <alignment horizontal="general" vertical="bottom" textRotation="0" wrapText="false" indent="0" shrinkToFit="false"/>
      <protection locked="true" hidden="false"/>
    </xf>
    <xf numFmtId="166" fontId="30" fillId="2" borderId="74" xfId="0" applyFont="true" applyBorder="true" applyAlignment="false" applyProtection="false">
      <alignment horizontal="general" vertical="bottom" textRotation="0" wrapText="false" indent="0" shrinkToFit="false"/>
      <protection locked="true" hidden="false"/>
    </xf>
    <xf numFmtId="166" fontId="30" fillId="2" borderId="63" xfId="0" applyFont="true" applyBorder="true" applyAlignment="false" applyProtection="false">
      <alignment horizontal="general" vertical="bottom" textRotation="0" wrapText="false" indent="0" shrinkToFit="false"/>
      <protection locked="true" hidden="false"/>
    </xf>
    <xf numFmtId="166" fontId="30" fillId="2" borderId="46" xfId="0" applyFont="true" applyBorder="true" applyAlignment="false" applyProtection="false">
      <alignment horizontal="general" vertical="bottom" textRotation="0" wrapText="false" indent="0" shrinkToFit="false"/>
      <protection locked="true" hidden="false"/>
    </xf>
    <xf numFmtId="167" fontId="30" fillId="2" borderId="83" xfId="0" applyFont="true" applyBorder="true" applyAlignment="false" applyProtection="false">
      <alignment horizontal="general" vertical="bottom" textRotation="0" wrapText="false" indent="0" shrinkToFit="false"/>
      <protection locked="true" hidden="false"/>
    </xf>
    <xf numFmtId="167" fontId="30" fillId="2" borderId="84" xfId="0" applyFont="true" applyBorder="true" applyAlignment="false" applyProtection="false">
      <alignment horizontal="general" vertical="bottom" textRotation="0" wrapText="false" indent="0" shrinkToFit="false"/>
      <protection locked="true" hidden="false"/>
    </xf>
    <xf numFmtId="166" fontId="14" fillId="0" borderId="34" xfId="0" applyFont="true" applyBorder="true" applyAlignment="false" applyProtection="false">
      <alignment horizontal="general" vertical="bottom" textRotation="0" wrapText="false" indent="0" shrinkToFit="false"/>
      <protection locked="true" hidden="false"/>
    </xf>
    <xf numFmtId="166" fontId="14" fillId="0" borderId="67" xfId="0" applyFont="true" applyBorder="true" applyAlignment="false" applyProtection="false">
      <alignment horizontal="general" vertical="bottom" textRotation="0" wrapText="false" indent="0" shrinkToFit="false"/>
      <protection locked="true" hidden="false"/>
    </xf>
    <xf numFmtId="166" fontId="30" fillId="2" borderId="85" xfId="0" applyFont="true" applyBorder="true" applyAlignment="false" applyProtection="false">
      <alignment horizontal="general" vertical="bottom" textRotation="0" wrapText="false" indent="0" shrinkToFit="false"/>
      <protection locked="true" hidden="false"/>
    </xf>
    <xf numFmtId="164" fontId="6" fillId="2" borderId="86" xfId="0" applyFont="true" applyBorder="true" applyAlignment="false" applyProtection="false">
      <alignment horizontal="general" vertical="bottom" textRotation="0" wrapText="false" indent="0" shrinkToFit="false"/>
      <protection locked="true" hidden="false"/>
    </xf>
    <xf numFmtId="166" fontId="14" fillId="2" borderId="37" xfId="0" applyFont="true" applyBorder="true" applyAlignment="false" applyProtection="false">
      <alignment horizontal="general" vertical="bottom" textRotation="0" wrapText="false" indent="0" shrinkToFit="false"/>
      <protection locked="true" hidden="false"/>
    </xf>
    <xf numFmtId="167" fontId="30" fillId="2" borderId="86"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 4 2" xfId="25"/>
    <cellStyle name="Porcentaje 2" xfId="26"/>
    <cellStyle name="Porcentaje 2 2" xfId="27"/>
    <cellStyle name="Porcentaje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0</xdr:colOff>
      <xdr:row>8</xdr:row>
      <xdr:rowOff>94680</xdr:rowOff>
    </xdr:to>
    <xdr:pic>
      <xdr:nvPicPr>
        <xdr:cNvPr id="0" name="6 Imagen" descr=""/>
        <xdr:cNvPicPr/>
      </xdr:nvPicPr>
      <xdr:blipFill>
        <a:blip r:embed="rId1"/>
        <a:srcRect l="0" t="0" r="43084" b="0"/>
        <a:stretch/>
      </xdr:blipFill>
      <xdr:spPr>
        <a:xfrm>
          <a:off x="0" y="0"/>
          <a:ext cx="3421440" cy="1685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70200</xdr:colOff>
      <xdr:row>0</xdr:row>
      <xdr:rowOff>56880</xdr:rowOff>
    </xdr:from>
    <xdr:to>
      <xdr:col>9</xdr:col>
      <xdr:colOff>614520</xdr:colOff>
      <xdr:row>2</xdr:row>
      <xdr:rowOff>572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70200</xdr:colOff>
      <xdr:row>0</xdr:row>
      <xdr:rowOff>56880</xdr:rowOff>
    </xdr:from>
    <xdr:to>
      <xdr:col>9</xdr:col>
      <xdr:colOff>614520</xdr:colOff>
      <xdr:row>2</xdr:row>
      <xdr:rowOff>572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31840</xdr:colOff>
      <xdr:row>0</xdr:row>
      <xdr:rowOff>56880</xdr:rowOff>
    </xdr:from>
    <xdr:to>
      <xdr:col>9</xdr:col>
      <xdr:colOff>776160</xdr:colOff>
      <xdr:row>2</xdr:row>
      <xdr:rowOff>572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0600</xdr:colOff>
      <xdr:row>0</xdr:row>
      <xdr:rowOff>66240</xdr:rowOff>
    </xdr:from>
    <xdr:to>
      <xdr:col>9</xdr:col>
      <xdr:colOff>585000</xdr:colOff>
      <xdr:row>2</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0280</xdr:colOff>
      <xdr:row>0</xdr:row>
      <xdr:rowOff>114480</xdr:rowOff>
    </xdr:from>
    <xdr:to>
      <xdr:col>9</xdr:col>
      <xdr:colOff>624600</xdr:colOff>
      <xdr:row>2</xdr:row>
      <xdr:rowOff>1144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74640</xdr:colOff>
      <xdr:row>1</xdr:row>
      <xdr:rowOff>0</xdr:rowOff>
    </xdr:from>
    <xdr:to>
      <xdr:col>9</xdr:col>
      <xdr:colOff>363600</xdr:colOff>
      <xdr:row>2</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12120</xdr:colOff>
      <xdr:row>0</xdr:row>
      <xdr:rowOff>86040</xdr:rowOff>
    </xdr:from>
    <xdr:to>
      <xdr:col>9</xdr:col>
      <xdr:colOff>835920</xdr:colOff>
      <xdr:row>2</xdr:row>
      <xdr:rowOff>85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276880</xdr:colOff>
      <xdr:row>0</xdr:row>
      <xdr:rowOff>38160</xdr:rowOff>
    </xdr:from>
    <xdr:to>
      <xdr:col>2</xdr:col>
      <xdr:colOff>6707160</xdr:colOff>
      <xdr:row>1</xdr:row>
      <xdr:rowOff>218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12560</xdr:colOff>
      <xdr:row>0</xdr:row>
      <xdr:rowOff>47520</xdr:rowOff>
    </xdr:from>
    <xdr:to>
      <xdr:col>7</xdr:col>
      <xdr:colOff>21240</xdr:colOff>
      <xdr:row>2</xdr:row>
      <xdr:rowOff>47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0800</xdr:colOff>
      <xdr:row>0</xdr:row>
      <xdr:rowOff>86040</xdr:rowOff>
    </xdr:from>
    <xdr:to>
      <xdr:col>9</xdr:col>
      <xdr:colOff>655200</xdr:colOff>
      <xdr:row>2</xdr:row>
      <xdr:rowOff>85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21400</xdr:colOff>
      <xdr:row>0</xdr:row>
      <xdr:rowOff>56880</xdr:rowOff>
    </xdr:from>
    <xdr:to>
      <xdr:col>9</xdr:col>
      <xdr:colOff>766080</xdr:colOff>
      <xdr:row>2</xdr:row>
      <xdr:rowOff>57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0280</xdr:colOff>
      <xdr:row>0</xdr:row>
      <xdr:rowOff>105120</xdr:rowOff>
    </xdr:from>
    <xdr:to>
      <xdr:col>9</xdr:col>
      <xdr:colOff>624600</xdr:colOff>
      <xdr:row>2</xdr:row>
      <xdr:rowOff>1047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0280</xdr:colOff>
      <xdr:row>0</xdr:row>
      <xdr:rowOff>95400</xdr:rowOff>
    </xdr:from>
    <xdr:to>
      <xdr:col>9</xdr:col>
      <xdr:colOff>624600</xdr:colOff>
      <xdr:row>2</xdr:row>
      <xdr:rowOff>954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20960</xdr:colOff>
      <xdr:row>0</xdr:row>
      <xdr:rowOff>86040</xdr:rowOff>
    </xdr:from>
    <xdr:to>
      <xdr:col>9</xdr:col>
      <xdr:colOff>675360</xdr:colOff>
      <xdr:row>2</xdr:row>
      <xdr:rowOff>85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H10"/>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1" width="11.85"/>
    <col collapsed="false" customWidth="true" hidden="false" outlineLevel="0" max="3" min="3" style="1" width="13.14"/>
    <col collapsed="false" customWidth="false" hidden="false" outlineLevel="0" max="257" min="4" style="1" width="11.42"/>
  </cols>
  <sheetData>
    <row r="1" customFormat="false" ht="15" hidden="false" customHeight="true" outlineLevel="0" collapsed="false"/>
    <row r="2" customFormat="false" ht="15" hidden="false" customHeight="true" outlineLevel="0" collapsed="false">
      <c r="E2" s="2" t="s">
        <v>0</v>
      </c>
      <c r="F2" s="3"/>
      <c r="G2" s="3"/>
      <c r="H2" s="3"/>
      <c r="I2" s="3"/>
      <c r="J2" s="3"/>
      <c r="K2" s="3"/>
      <c r="L2" s="3"/>
    </row>
    <row r="3" customFormat="false" ht="15" hidden="false" customHeight="true" outlineLevel="0" collapsed="false">
      <c r="D3" s="3"/>
      <c r="E3" s="2"/>
      <c r="F3" s="3"/>
      <c r="G3" s="3"/>
      <c r="H3" s="3"/>
      <c r="I3" s="3"/>
      <c r="J3" s="3"/>
      <c r="K3" s="3"/>
    </row>
    <row r="4" customFormat="false" ht="15" hidden="false" customHeight="true" outlineLevel="0" collapsed="false">
      <c r="E4" s="2" t="s">
        <v>1</v>
      </c>
      <c r="F4" s="3"/>
      <c r="G4" s="3"/>
      <c r="H4" s="4"/>
      <c r="I4" s="2"/>
      <c r="J4" s="3"/>
      <c r="K4" s="3"/>
    </row>
    <row r="5" customFormat="false" ht="18" hidden="false" customHeight="true" outlineLevel="0" collapsed="false">
      <c r="A5" s="5"/>
      <c r="B5" s="5"/>
      <c r="C5" s="5"/>
    </row>
    <row r="6" customFormat="false" ht="14.25" hidden="false" customHeight="true" outlineLevel="0" collapsed="false">
      <c r="A6" s="6"/>
      <c r="B6" s="6"/>
      <c r="C6" s="6"/>
    </row>
    <row r="7" customFormat="false" ht="11.25" hidden="false" customHeight="true" outlineLevel="0" collapsed="false">
      <c r="A7" s="7"/>
      <c r="B7" s="7"/>
      <c r="C7" s="7"/>
    </row>
    <row r="8" customFormat="false" ht="21.75" hidden="false" customHeight="true" outlineLevel="0" collapsed="false">
      <c r="E8" s="8" t="s">
        <v>2</v>
      </c>
      <c r="F8" s="8"/>
      <c r="G8" s="9"/>
      <c r="H8" s="9"/>
      <c r="I8" s="9"/>
      <c r="J8" s="9"/>
      <c r="K8" s="9"/>
    </row>
    <row r="9" customFormat="false" ht="21.75" hidden="false" customHeight="true" outlineLevel="0" collapsed="false">
      <c r="E9" s="10" t="s">
        <v>3</v>
      </c>
      <c r="F9" s="10"/>
      <c r="G9" s="10"/>
      <c r="H9" s="10"/>
      <c r="I9" s="9"/>
      <c r="J9" s="9"/>
      <c r="K9" s="9"/>
    </row>
    <row r="10" customFormat="false" ht="21.75" hidden="false" customHeight="true" outlineLevel="0" collapsed="false">
      <c r="E10" s="10" t="s">
        <v>4</v>
      </c>
      <c r="F10" s="10"/>
      <c r="G10" s="10"/>
      <c r="H10" s="10"/>
      <c r="I10" s="9"/>
      <c r="J10" s="9"/>
      <c r="K10" s="9"/>
    </row>
    <row r="11" customFormat="false" ht="21.75" hidden="false" customHeight="true" outlineLevel="0" collapsed="false">
      <c r="E11" s="10" t="s">
        <v>5</v>
      </c>
      <c r="F11" s="10"/>
      <c r="G11" s="10"/>
      <c r="H11" s="10"/>
      <c r="I11" s="10"/>
      <c r="J11" s="10"/>
      <c r="K11" s="9"/>
    </row>
    <row r="12" customFormat="false" ht="21.75" hidden="false" customHeight="true" outlineLevel="0" collapsed="false">
      <c r="E12" s="10" t="s">
        <v>6</v>
      </c>
      <c r="F12" s="10"/>
      <c r="G12" s="10"/>
      <c r="H12" s="10"/>
      <c r="I12" s="10"/>
      <c r="J12" s="10"/>
      <c r="K12" s="9"/>
    </row>
    <row r="13" customFormat="false" ht="21.75" hidden="false" customHeight="true" outlineLevel="0" collapsed="false">
      <c r="E13" s="10" t="s">
        <v>7</v>
      </c>
      <c r="F13" s="10"/>
      <c r="G13" s="10"/>
      <c r="H13" s="10"/>
      <c r="I13" s="10"/>
      <c r="J13" s="9"/>
      <c r="K13" s="9"/>
    </row>
    <row r="14" customFormat="false" ht="21.75" hidden="false" customHeight="true" outlineLevel="0" collapsed="false">
      <c r="E14" s="10" t="s">
        <v>8</v>
      </c>
      <c r="F14" s="10"/>
      <c r="G14" s="10"/>
      <c r="H14" s="10"/>
      <c r="I14" s="9"/>
      <c r="J14" s="9"/>
      <c r="K14" s="9"/>
    </row>
    <row r="15" customFormat="false" ht="21.75" hidden="false" customHeight="true" outlineLevel="0" collapsed="false">
      <c r="E15" s="10" t="s">
        <v>9</v>
      </c>
      <c r="F15" s="10"/>
      <c r="G15" s="10"/>
      <c r="H15" s="10"/>
      <c r="I15" s="10"/>
      <c r="J15" s="10"/>
      <c r="K15" s="9"/>
    </row>
    <row r="16" customFormat="false" ht="21.75" hidden="false" customHeight="true" outlineLevel="0" collapsed="false">
      <c r="E16" s="10" t="s">
        <v>10</v>
      </c>
      <c r="F16" s="10"/>
      <c r="G16" s="10"/>
      <c r="H16" s="10"/>
      <c r="I16" s="10"/>
      <c r="J16" s="10"/>
      <c r="K16" s="9"/>
    </row>
    <row r="17" customFormat="false" ht="21.75" hidden="false" customHeight="true" outlineLevel="0" collapsed="false">
      <c r="E17" s="10" t="s">
        <v>11</v>
      </c>
      <c r="F17" s="10"/>
      <c r="G17" s="10"/>
      <c r="H17" s="10"/>
      <c r="I17" s="10"/>
      <c r="J17" s="10"/>
      <c r="K17" s="9"/>
    </row>
    <row r="18" customFormat="false" ht="21.75" hidden="false" customHeight="true" outlineLevel="0" collapsed="false">
      <c r="E18" s="10" t="s">
        <v>12</v>
      </c>
      <c r="F18" s="10"/>
      <c r="G18" s="10"/>
      <c r="H18" s="10"/>
      <c r="I18" s="10"/>
      <c r="J18" s="10"/>
      <c r="K18" s="10"/>
    </row>
    <row r="19" customFormat="false" ht="21.75" hidden="false" customHeight="true" outlineLevel="0" collapsed="false">
      <c r="A19" s="2"/>
      <c r="B19" s="2"/>
      <c r="C19" s="2"/>
      <c r="E19" s="10" t="s">
        <v>13</v>
      </c>
      <c r="F19" s="10"/>
      <c r="G19" s="10"/>
      <c r="H19" s="10"/>
      <c r="I19" s="10"/>
      <c r="J19" s="10"/>
      <c r="K19" s="10"/>
    </row>
    <row r="20" customFormat="false" ht="21.75" hidden="false" customHeight="true" outlineLevel="0" collapsed="false">
      <c r="A20" s="2"/>
      <c r="B20" s="2"/>
      <c r="C20" s="2"/>
      <c r="E20" s="10" t="s">
        <v>14</v>
      </c>
      <c r="F20" s="10"/>
      <c r="G20" s="10"/>
      <c r="H20" s="10"/>
      <c r="I20" s="10"/>
      <c r="J20" s="10"/>
      <c r="K20" s="10"/>
    </row>
    <row r="21" customFormat="false" ht="21.75" hidden="false" customHeight="true" outlineLevel="0" collapsed="false">
      <c r="A21" s="2"/>
      <c r="B21" s="2"/>
      <c r="C21" s="2"/>
      <c r="E21" s="8" t="s">
        <v>15</v>
      </c>
      <c r="F21" s="8"/>
      <c r="G21" s="8"/>
      <c r="H21" s="8"/>
      <c r="I21" s="8"/>
      <c r="J21" s="8"/>
      <c r="K21" s="8"/>
    </row>
    <row r="22" customFormat="false" ht="18" hidden="false" customHeight="true" outlineLevel="0" collapsed="false">
      <c r="A22" s="2"/>
      <c r="B22" s="2"/>
      <c r="C22" s="2"/>
      <c r="E22" s="11"/>
      <c r="F22" s="11"/>
      <c r="G22" s="11"/>
      <c r="H22" s="11"/>
      <c r="I22" s="12"/>
      <c r="J22" s="12"/>
    </row>
    <row r="23" customFormat="false" ht="18" hidden="false" customHeight="true" outlineLevel="0" collapsed="false">
      <c r="E23" s="11"/>
      <c r="F23" s="11"/>
      <c r="G23" s="11"/>
      <c r="H23" s="11"/>
    </row>
    <row r="24" customFormat="false" ht="18" hidden="false" customHeight="true" outlineLevel="0" collapsed="false">
      <c r="E24" s="11"/>
      <c r="F24" s="11"/>
      <c r="G24" s="11"/>
      <c r="H24" s="11"/>
    </row>
    <row r="25" customFormat="false" ht="18" hidden="false" customHeight="true" outlineLevel="0" collapsed="false">
      <c r="E25" s="11"/>
      <c r="F25" s="11"/>
      <c r="G25" s="11"/>
      <c r="H25" s="11"/>
    </row>
    <row r="26" customFormat="false" ht="18" hidden="false" customHeight="true" outlineLevel="0" collapsed="false">
      <c r="E26" s="11"/>
      <c r="F26" s="11"/>
      <c r="G26" s="11"/>
      <c r="H26" s="11"/>
    </row>
    <row r="27" customFormat="false" ht="15" hidden="false" customHeight="false" outlineLevel="0" collapsed="false">
      <c r="E27" s="11"/>
      <c r="F27" s="11"/>
      <c r="G27" s="11"/>
      <c r="H27" s="11"/>
    </row>
    <row r="28" customFormat="false" ht="18" hidden="false" customHeight="true" outlineLevel="0" collapsed="false">
      <c r="E28" s="11"/>
      <c r="F28" s="11"/>
      <c r="G28" s="11"/>
      <c r="H28" s="11"/>
      <c r="I28" s="11"/>
    </row>
    <row r="29" customFormat="false" ht="18" hidden="false" customHeight="true" outlineLevel="0" collapsed="false">
      <c r="E29" s="11"/>
      <c r="F29" s="11"/>
      <c r="G29" s="11"/>
      <c r="H29" s="11"/>
      <c r="I29" s="11"/>
    </row>
    <row r="30" customFormat="false" ht="18" hidden="false" customHeight="true" outlineLevel="0" collapsed="false">
      <c r="A30" s="2"/>
      <c r="B30" s="2"/>
      <c r="C30" s="2"/>
      <c r="E30" s="11"/>
      <c r="F30" s="11"/>
      <c r="G30" s="11"/>
      <c r="H30" s="11"/>
      <c r="I30" s="13"/>
    </row>
    <row r="31" customFormat="false" ht="18" hidden="false" customHeight="true" outlineLevel="0" collapsed="false">
      <c r="A31" s="2"/>
      <c r="B31" s="2"/>
      <c r="C31" s="2"/>
      <c r="E31" s="14"/>
      <c r="H31" s="11"/>
      <c r="I31" s="12"/>
      <c r="J31" s="12"/>
    </row>
    <row r="32" customFormat="false" ht="15" hidden="false" customHeight="false" outlineLevel="0" collapsed="false">
      <c r="I32" s="12"/>
      <c r="J32" s="12"/>
    </row>
  </sheetData>
  <mergeCells count="17">
    <mergeCell ref="A5:C5"/>
    <mergeCell ref="A6:C6"/>
    <mergeCell ref="A7:C7"/>
    <mergeCell ref="E8:F8"/>
    <mergeCell ref="E9:H9"/>
    <mergeCell ref="E10:H10"/>
    <mergeCell ref="E11:J11"/>
    <mergeCell ref="E12:J12"/>
    <mergeCell ref="E13:I13"/>
    <mergeCell ref="E14:H14"/>
    <mergeCell ref="E15:J15"/>
    <mergeCell ref="E16:J16"/>
    <mergeCell ref="E17:J17"/>
    <mergeCell ref="E18:K18"/>
    <mergeCell ref="E19:K19"/>
    <mergeCell ref="E20:K20"/>
    <mergeCell ref="E21:K21"/>
  </mergeCells>
  <hyperlinks>
    <hyperlink ref="E8" location="Resumen!A1" display="Resumen"/>
    <hyperlink ref="E9" location="'Definiciones y conceptos'!A1" display="Definiciones y conceptos"/>
    <hyperlink ref="E10" location="'Concursos presentados TSJ'!A1" display="Concursos presentados por TSJ"/>
    <hyperlink ref="E11" location="'Concursos declarados TSJ'!A1" display="Concursos declarados por TSJ"/>
    <hyperlink ref="E12" location="'Con. declarados concluidos TSJ'!A1" display="Concursos declarados concluidos art. 176 bis por TSJ"/>
    <hyperlink ref="E13" location="'Concursos Convenio TSJ'!A1" display="Concursos. Fase de convenio por TSJ"/>
    <hyperlink ref="E14" location="'Concursos Liquidación TSJ'!A1" display="Concursos. Liquidación por TSJ"/>
    <hyperlink ref="E15" location="'E.R.E''s TSJ'!A1" display="Concursos. Expedientes del art. 64 LC por TSJ"/>
    <hyperlink ref="E16" location="'Concursos presentados Provincia'!A1" display="Concursos presentados por provincia"/>
    <hyperlink ref="E17" location="'Concursos declarados Provincia'!A1" display="Concursos declarados por provincia"/>
    <hyperlink ref="E18" location="'Con.declarados concluidos prov'!A1" display="Concursos declarados concluidos art. 176 bis por provincia"/>
    <hyperlink ref="E19" location="'Concursos Convenio Provincia'!A1" display="Concursos. Fase de convenio por provincia"/>
    <hyperlink ref="E20" location="'Concursos Liquidación provincia'!A1" display="Concursos. Liquidación por provincias"/>
    <hyperlink ref="E21" location="'E.R.E''s provincia'!A1" display="Concursos. Expedientes del art. 64 LC por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117"/>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K103" activeCellId="0" sqref="AK103"/>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49" min="3" style="13" width="12.28"/>
    <col collapsed="false" customWidth="false" hidden="false" outlineLevel="0" max="257" min="50" style="13" width="11.42"/>
  </cols>
  <sheetData>
    <row r="2" customFormat="false" ht="15" hidden="false" customHeight="false" outlineLevel="0" collapsed="false">
      <c r="B2" s="56" t="s">
        <v>16</v>
      </c>
      <c r="C2" s="57"/>
      <c r="D2" s="165"/>
      <c r="E2" s="165"/>
      <c r="F2" s="165"/>
      <c r="G2" s="165"/>
      <c r="H2" s="165"/>
      <c r="I2" s="165"/>
    </row>
    <row r="3" customFormat="false" ht="15" hidden="false" customHeight="false" outlineLevel="0" collapsed="false">
      <c r="B3" s="58" t="s">
        <v>10</v>
      </c>
      <c r="C3" s="49"/>
    </row>
    <row r="4" customFormat="false" ht="13.5" hidden="false" customHeight="false" outlineLevel="0" collapsed="false"/>
    <row r="5" customFormat="false" ht="39" hidden="false" customHeight="true" outlineLevel="0" collapsed="false">
      <c r="C5" s="59" t="s">
        <v>25</v>
      </c>
      <c r="D5" s="59" t="s">
        <v>26</v>
      </c>
      <c r="E5" s="59" t="s">
        <v>27</v>
      </c>
      <c r="F5" s="59" t="s">
        <v>28</v>
      </c>
      <c r="G5" s="59" t="s">
        <v>29</v>
      </c>
      <c r="H5" s="59" t="s">
        <v>30</v>
      </c>
      <c r="I5" s="59" t="s">
        <v>31</v>
      </c>
      <c r="J5" s="59" t="s">
        <v>32</v>
      </c>
      <c r="K5" s="59" t="s">
        <v>33</v>
      </c>
      <c r="L5" s="59" t="s">
        <v>34</v>
      </c>
      <c r="M5" s="59" t="s">
        <v>35</v>
      </c>
      <c r="N5" s="59" t="s">
        <v>36</v>
      </c>
      <c r="O5" s="59" t="s">
        <v>37</v>
      </c>
      <c r="P5" s="59" t="s">
        <v>38</v>
      </c>
      <c r="Q5" s="59" t="s">
        <v>39</v>
      </c>
      <c r="R5" s="59" t="s">
        <v>40</v>
      </c>
      <c r="S5" s="59" t="s">
        <v>41</v>
      </c>
      <c r="T5" s="59" t="s">
        <v>42</v>
      </c>
      <c r="U5" s="59" t="s">
        <v>43</v>
      </c>
      <c r="V5" s="59" t="s">
        <v>44</v>
      </c>
      <c r="W5" s="59" t="s">
        <v>45</v>
      </c>
      <c r="X5" s="59" t="s">
        <v>46</v>
      </c>
      <c r="Y5" s="59" t="s">
        <v>47</v>
      </c>
      <c r="Z5" s="59" t="s">
        <v>48</v>
      </c>
      <c r="AA5" s="59" t="s">
        <v>49</v>
      </c>
      <c r="AB5" s="59" t="s">
        <v>50</v>
      </c>
      <c r="AC5" s="59" t="s">
        <v>51</v>
      </c>
      <c r="AD5" s="59" t="s">
        <v>52</v>
      </c>
      <c r="AE5" s="59" t="s">
        <v>53</v>
      </c>
      <c r="AF5" s="59" t="s">
        <v>54</v>
      </c>
      <c r="AG5" s="59" t="s">
        <v>55</v>
      </c>
      <c r="AH5" s="59" t="s">
        <v>56</v>
      </c>
      <c r="AI5" s="59" t="s">
        <v>57</v>
      </c>
      <c r="AJ5" s="59" t="s">
        <v>58</v>
      </c>
      <c r="AK5" s="59" t="s">
        <v>59</v>
      </c>
      <c r="AL5" s="59" t="s">
        <v>60</v>
      </c>
      <c r="AM5" s="59" t="s">
        <v>61</v>
      </c>
      <c r="AN5" s="59" t="s">
        <v>62</v>
      </c>
      <c r="AO5" s="59" t="s">
        <v>63</v>
      </c>
      <c r="AP5" s="59" t="s">
        <v>81</v>
      </c>
      <c r="AQ5" s="59" t="s">
        <v>82</v>
      </c>
      <c r="AR5" s="59" t="s">
        <v>83</v>
      </c>
      <c r="AS5" s="59" t="s">
        <v>84</v>
      </c>
      <c r="AT5" s="59" t="s">
        <v>85</v>
      </c>
      <c r="AU5" s="59" t="s">
        <v>86</v>
      </c>
      <c r="AV5" s="59" t="s">
        <v>87</v>
      </c>
      <c r="AW5" s="59" t="s">
        <v>88</v>
      </c>
      <c r="AX5" s="59" t="s">
        <v>89</v>
      </c>
    </row>
    <row r="6" customFormat="false" ht="14.25" hidden="false" customHeight="false" outlineLevel="0" collapsed="false">
      <c r="B6" s="60" t="s">
        <v>171</v>
      </c>
      <c r="C6" s="61" t="n">
        <v>8</v>
      </c>
      <c r="D6" s="62" t="n">
        <v>3</v>
      </c>
      <c r="E6" s="62" t="n">
        <v>5</v>
      </c>
      <c r="F6" s="62" t="n">
        <v>6</v>
      </c>
      <c r="G6" s="62" t="n">
        <v>9</v>
      </c>
      <c r="H6" s="62" t="n">
        <v>23</v>
      </c>
      <c r="I6" s="62" t="n">
        <v>21</v>
      </c>
      <c r="J6" s="62" t="n">
        <v>29</v>
      </c>
      <c r="K6" s="62" t="n">
        <v>29</v>
      </c>
      <c r="L6" s="63" t="n">
        <v>33</v>
      </c>
      <c r="M6" s="63" t="n">
        <v>30</v>
      </c>
      <c r="N6" s="63" t="n">
        <v>38</v>
      </c>
      <c r="O6" s="63" t="n">
        <v>41</v>
      </c>
      <c r="P6" s="63" t="n">
        <v>29</v>
      </c>
      <c r="Q6" s="63" t="n">
        <v>33</v>
      </c>
      <c r="R6" s="63" t="n">
        <v>46</v>
      </c>
      <c r="S6" s="63" t="n">
        <v>45</v>
      </c>
      <c r="T6" s="63" t="n">
        <v>52</v>
      </c>
      <c r="U6" s="63" t="n">
        <v>49</v>
      </c>
      <c r="V6" s="63" t="n">
        <v>51</v>
      </c>
      <c r="W6" s="63" t="n">
        <v>65</v>
      </c>
      <c r="X6" s="63" t="n">
        <v>65</v>
      </c>
      <c r="Y6" s="63" t="n">
        <v>42</v>
      </c>
      <c r="Z6" s="63" t="n">
        <v>54</v>
      </c>
      <c r="AA6" s="65" t="n">
        <v>64</v>
      </c>
      <c r="AB6" s="65" t="n">
        <v>80</v>
      </c>
      <c r="AC6" s="65" t="n">
        <v>68</v>
      </c>
      <c r="AD6" s="65" t="n">
        <v>46</v>
      </c>
      <c r="AE6" s="65" t="n">
        <v>47</v>
      </c>
      <c r="AF6" s="65" t="n">
        <v>64</v>
      </c>
      <c r="AG6" s="65" t="n">
        <v>46</v>
      </c>
      <c r="AH6" s="65" t="n">
        <v>44</v>
      </c>
      <c r="AI6" s="66" t="n">
        <v>43</v>
      </c>
      <c r="AJ6" s="66" t="n">
        <v>36</v>
      </c>
      <c r="AK6" s="66" t="n">
        <v>33</v>
      </c>
      <c r="AL6" s="66" t="n">
        <v>30</v>
      </c>
      <c r="AM6" s="66" t="n">
        <v>42</v>
      </c>
      <c r="AN6" s="66" t="n">
        <v>34</v>
      </c>
      <c r="AO6" s="67" t="n">
        <v>36</v>
      </c>
      <c r="AP6" s="68" t="n">
        <f aca="false">C6+D6+E6+F6</f>
        <v>22</v>
      </c>
      <c r="AQ6" s="68" t="n">
        <f aca="false">G6+H6+I6+J6</f>
        <v>82</v>
      </c>
      <c r="AR6" s="68" t="n">
        <f aca="false">K6+L6+M6+N6</f>
        <v>130</v>
      </c>
      <c r="AS6" s="68" t="n">
        <f aca="false">+O6+P6+Q6+R6</f>
        <v>149</v>
      </c>
      <c r="AT6" s="68" t="n">
        <f aca="false">+S6+T6+U6+V6</f>
        <v>197</v>
      </c>
      <c r="AU6" s="68" t="n">
        <f aca="false">+W6+X6+Y6+Z6</f>
        <v>226</v>
      </c>
      <c r="AV6" s="68" t="n">
        <f aca="false">+AA6+AB6+AC6+AD6</f>
        <v>258</v>
      </c>
      <c r="AW6" s="68" t="n">
        <f aca="false">+AE6+AF6+AG6+AH6</f>
        <v>201</v>
      </c>
      <c r="AX6" s="68" t="n">
        <f aca="false">+AI6+AJ6+AK6+AL6</f>
        <v>142</v>
      </c>
    </row>
    <row r="7" customFormat="false" ht="14.25" hidden="false" customHeight="false" outlineLevel="0" collapsed="false">
      <c r="B7" s="69" t="s">
        <v>172</v>
      </c>
      <c r="C7" s="70" t="n">
        <v>3</v>
      </c>
      <c r="D7" s="63" t="n">
        <v>2</v>
      </c>
      <c r="E7" s="63" t="n">
        <v>2</v>
      </c>
      <c r="F7" s="63" t="n">
        <v>3</v>
      </c>
      <c r="G7" s="63" t="n">
        <v>1</v>
      </c>
      <c r="H7" s="63" t="n">
        <v>4</v>
      </c>
      <c r="I7" s="63" t="n">
        <v>12</v>
      </c>
      <c r="J7" s="63" t="n">
        <v>11</v>
      </c>
      <c r="K7" s="63" t="n">
        <v>15</v>
      </c>
      <c r="L7" s="63" t="n">
        <v>10</v>
      </c>
      <c r="M7" s="63" t="n">
        <v>7</v>
      </c>
      <c r="N7" s="63" t="n">
        <v>22</v>
      </c>
      <c r="O7" s="63" t="n">
        <v>27</v>
      </c>
      <c r="P7" s="63" t="n">
        <v>22</v>
      </c>
      <c r="Q7" s="63" t="n">
        <v>12</v>
      </c>
      <c r="R7" s="63" t="n">
        <v>10</v>
      </c>
      <c r="S7" s="63" t="n">
        <v>21</v>
      </c>
      <c r="T7" s="63" t="n">
        <v>17</v>
      </c>
      <c r="U7" s="63" t="n">
        <v>16</v>
      </c>
      <c r="V7" s="63" t="n">
        <v>21</v>
      </c>
      <c r="W7" s="63" t="n">
        <v>21</v>
      </c>
      <c r="X7" s="63" t="n">
        <v>32</v>
      </c>
      <c r="Y7" s="63" t="n">
        <v>14</v>
      </c>
      <c r="Z7" s="63" t="n">
        <v>14</v>
      </c>
      <c r="AA7" s="63" t="n">
        <v>22</v>
      </c>
      <c r="AB7" s="63" t="n">
        <v>15</v>
      </c>
      <c r="AC7" s="63" t="n">
        <v>17</v>
      </c>
      <c r="AD7" s="63" t="n">
        <v>23</v>
      </c>
      <c r="AE7" s="63" t="n">
        <v>11</v>
      </c>
      <c r="AF7" s="63" t="n">
        <v>14</v>
      </c>
      <c r="AG7" s="63" t="n">
        <v>16</v>
      </c>
      <c r="AH7" s="63" t="n">
        <v>18</v>
      </c>
      <c r="AI7" s="71" t="n">
        <v>9</v>
      </c>
      <c r="AJ7" s="71" t="n">
        <v>12</v>
      </c>
      <c r="AK7" s="71" t="n">
        <v>11</v>
      </c>
      <c r="AL7" s="71" t="n">
        <v>19</v>
      </c>
      <c r="AM7" s="71" t="n">
        <v>8</v>
      </c>
      <c r="AN7" s="71" t="n">
        <v>10</v>
      </c>
      <c r="AO7" s="72" t="n">
        <v>8</v>
      </c>
      <c r="AP7" s="73" t="n">
        <f aca="false">C7+D7+E7+F7</f>
        <v>10</v>
      </c>
      <c r="AQ7" s="73" t="n">
        <f aca="false">G7+H7+I7+J7</f>
        <v>28</v>
      </c>
      <c r="AR7" s="73" t="n">
        <f aca="false">K7+L7+M7+N7</f>
        <v>54</v>
      </c>
      <c r="AS7" s="73" t="n">
        <f aca="false">+O7+P7+Q7+R7</f>
        <v>71</v>
      </c>
      <c r="AT7" s="73" t="n">
        <f aca="false">+S7+T7+U7+V7</f>
        <v>75</v>
      </c>
      <c r="AU7" s="73" t="n">
        <f aca="false">+W7+X7+Y7+Z7</f>
        <v>81</v>
      </c>
      <c r="AV7" s="73" t="n">
        <f aca="false">+AA7+AB7+AC7+AD7</f>
        <v>77</v>
      </c>
      <c r="AW7" s="73" t="n">
        <f aca="false">+AE7+AF7+AG7+AH7</f>
        <v>59</v>
      </c>
      <c r="AX7" s="73" t="n">
        <f aca="false">+AI7+AJ7+AK7+AL7</f>
        <v>51</v>
      </c>
    </row>
    <row r="8" customFormat="false" ht="14.25" hidden="false" customHeight="false" outlineLevel="0" collapsed="false">
      <c r="B8" s="69" t="s">
        <v>173</v>
      </c>
      <c r="C8" s="70" t="n">
        <v>21</v>
      </c>
      <c r="D8" s="63" t="n">
        <v>15</v>
      </c>
      <c r="E8" s="63" t="n">
        <v>21</v>
      </c>
      <c r="F8" s="63" t="n">
        <v>8</v>
      </c>
      <c r="G8" s="63" t="n">
        <v>22</v>
      </c>
      <c r="H8" s="63" t="n">
        <v>37</v>
      </c>
      <c r="I8" s="63" t="n">
        <v>53</v>
      </c>
      <c r="J8" s="63" t="n">
        <v>61</v>
      </c>
      <c r="K8" s="63" t="n">
        <v>99</v>
      </c>
      <c r="L8" s="63" t="n">
        <v>66</v>
      </c>
      <c r="M8" s="63" t="n">
        <v>72</v>
      </c>
      <c r="N8" s="63" t="n">
        <v>57</v>
      </c>
      <c r="O8" s="63" t="n">
        <v>95</v>
      </c>
      <c r="P8" s="63" t="n">
        <v>65</v>
      </c>
      <c r="Q8" s="63" t="n">
        <v>47</v>
      </c>
      <c r="R8" s="63" t="n">
        <v>81</v>
      </c>
      <c r="S8" s="63" t="n">
        <v>56</v>
      </c>
      <c r="T8" s="63" t="n">
        <v>69</v>
      </c>
      <c r="U8" s="63" t="n">
        <v>77</v>
      </c>
      <c r="V8" s="63" t="n">
        <v>61</v>
      </c>
      <c r="W8" s="63" t="n">
        <v>92</v>
      </c>
      <c r="X8" s="63" t="n">
        <v>123</v>
      </c>
      <c r="Y8" s="63" t="n">
        <v>88</v>
      </c>
      <c r="Z8" s="63" t="n">
        <v>104</v>
      </c>
      <c r="AA8" s="63" t="n">
        <v>115</v>
      </c>
      <c r="AB8" s="63" t="n">
        <v>89</v>
      </c>
      <c r="AC8" s="63" t="n">
        <v>85</v>
      </c>
      <c r="AD8" s="63" t="n">
        <v>81</v>
      </c>
      <c r="AE8" s="63" t="n">
        <v>78</v>
      </c>
      <c r="AF8" s="63" t="n">
        <v>52</v>
      </c>
      <c r="AG8" s="63" t="n">
        <v>41</v>
      </c>
      <c r="AH8" s="63" t="n">
        <v>89</v>
      </c>
      <c r="AI8" s="71" t="n">
        <v>68</v>
      </c>
      <c r="AJ8" s="71" t="n">
        <v>73</v>
      </c>
      <c r="AK8" s="71" t="n">
        <v>67</v>
      </c>
      <c r="AL8" s="71" t="n">
        <v>65</v>
      </c>
      <c r="AM8" s="71" t="n">
        <v>84</v>
      </c>
      <c r="AN8" s="71" t="n">
        <v>71</v>
      </c>
      <c r="AO8" s="72" t="n">
        <v>54</v>
      </c>
      <c r="AP8" s="73" t="n">
        <f aca="false">C8+D8+E8+F8</f>
        <v>65</v>
      </c>
      <c r="AQ8" s="73" t="n">
        <f aca="false">G8+H8+I8+J8</f>
        <v>173</v>
      </c>
      <c r="AR8" s="73" t="n">
        <f aca="false">K8+L8+M8+N8</f>
        <v>294</v>
      </c>
      <c r="AS8" s="73" t="n">
        <f aca="false">+O8+P8+Q8+R8</f>
        <v>288</v>
      </c>
      <c r="AT8" s="73" t="n">
        <f aca="false">+S8+T8+U8+V8</f>
        <v>263</v>
      </c>
      <c r="AU8" s="73" t="n">
        <f aca="false">+W8+X8+Y8+Z8</f>
        <v>407</v>
      </c>
      <c r="AV8" s="73" t="n">
        <f aca="false">+AA8+AB8+AC8+AD8</f>
        <v>370</v>
      </c>
      <c r="AW8" s="73" t="n">
        <f aca="false">+AE8+AF8+AG8+AH8</f>
        <v>260</v>
      </c>
      <c r="AX8" s="73" t="n">
        <f aca="false">+AI8+AJ8+AK8+AL8</f>
        <v>273</v>
      </c>
    </row>
    <row r="9" customFormat="false" ht="14.25" hidden="false" customHeight="false" outlineLevel="0" collapsed="false">
      <c r="B9" s="69" t="s">
        <v>174</v>
      </c>
      <c r="C9" s="70" t="n">
        <v>5</v>
      </c>
      <c r="D9" s="63" t="n">
        <v>1</v>
      </c>
      <c r="E9" s="63" t="n">
        <v>4</v>
      </c>
      <c r="F9" s="63" t="n">
        <v>10</v>
      </c>
      <c r="G9" s="63" t="n">
        <v>9</v>
      </c>
      <c r="H9" s="63" t="n">
        <v>13</v>
      </c>
      <c r="I9" s="63" t="n">
        <v>15</v>
      </c>
      <c r="J9" s="63" t="n">
        <v>19</v>
      </c>
      <c r="K9" s="63" t="n">
        <v>14</v>
      </c>
      <c r="L9" s="63" t="n">
        <v>22</v>
      </c>
      <c r="M9" s="63" t="n">
        <v>15</v>
      </c>
      <c r="N9" s="63" t="n">
        <v>6</v>
      </c>
      <c r="O9" s="63" t="n">
        <v>14</v>
      </c>
      <c r="P9" s="63" t="n">
        <v>4</v>
      </c>
      <c r="Q9" s="63" t="n">
        <v>21</v>
      </c>
      <c r="R9" s="63" t="n">
        <v>19</v>
      </c>
      <c r="S9" s="63" t="n">
        <v>12</v>
      </c>
      <c r="T9" s="63" t="n">
        <v>9</v>
      </c>
      <c r="U9" s="63" t="n">
        <v>27</v>
      </c>
      <c r="V9" s="63" t="n">
        <v>13</v>
      </c>
      <c r="W9" s="63" t="n">
        <v>29</v>
      </c>
      <c r="X9" s="63" t="n">
        <v>17</v>
      </c>
      <c r="Y9" s="63" t="n">
        <v>12</v>
      </c>
      <c r="Z9" s="63" t="n">
        <v>29</v>
      </c>
      <c r="AA9" s="63" t="n">
        <v>18</v>
      </c>
      <c r="AB9" s="63" t="n">
        <v>22</v>
      </c>
      <c r="AC9" s="63" t="n">
        <v>26</v>
      </c>
      <c r="AD9" s="63" t="n">
        <v>26</v>
      </c>
      <c r="AE9" s="63" t="n">
        <v>21</v>
      </c>
      <c r="AF9" s="63" t="n">
        <v>29</v>
      </c>
      <c r="AG9" s="63" t="n">
        <v>18</v>
      </c>
      <c r="AH9" s="63" t="n">
        <v>21</v>
      </c>
      <c r="AI9" s="71" t="n">
        <v>14</v>
      </c>
      <c r="AJ9" s="71" t="n">
        <v>14</v>
      </c>
      <c r="AK9" s="71" t="n">
        <v>18</v>
      </c>
      <c r="AL9" s="71" t="n">
        <v>16</v>
      </c>
      <c r="AM9" s="71" t="n">
        <v>21</v>
      </c>
      <c r="AN9" s="71" t="n">
        <v>15</v>
      </c>
      <c r="AO9" s="72" t="n">
        <v>21</v>
      </c>
      <c r="AP9" s="73" t="n">
        <f aca="false">C9+D9+E9+F9</f>
        <v>20</v>
      </c>
      <c r="AQ9" s="73" t="n">
        <f aca="false">G9+H9+I9+J9</f>
        <v>56</v>
      </c>
      <c r="AR9" s="73" t="n">
        <f aca="false">K9+L9+M9+N9</f>
        <v>57</v>
      </c>
      <c r="AS9" s="73" t="n">
        <f aca="false">+O9+P9+Q9+R9</f>
        <v>58</v>
      </c>
      <c r="AT9" s="73" t="n">
        <f aca="false">+S9+T9+U9+V9</f>
        <v>61</v>
      </c>
      <c r="AU9" s="73" t="n">
        <f aca="false">+W9+X9+Y9+Z9</f>
        <v>87</v>
      </c>
      <c r="AV9" s="73" t="n">
        <f aca="false">+AA9+AB9+AC9+AD9</f>
        <v>92</v>
      </c>
      <c r="AW9" s="73" t="n">
        <f aca="false">+AE9+AF9+AG9+AH9</f>
        <v>89</v>
      </c>
      <c r="AX9" s="73" t="n">
        <f aca="false">+AI9+AJ9+AK9+AL9</f>
        <v>62</v>
      </c>
    </row>
    <row r="10" customFormat="false" ht="14.25" hidden="false" customHeight="false" outlineLevel="0" collapsed="false">
      <c r="B10" s="69" t="s">
        <v>175</v>
      </c>
      <c r="C10" s="70" t="n">
        <v>4</v>
      </c>
      <c r="D10" s="63" t="n">
        <v>5</v>
      </c>
      <c r="E10" s="63" t="n">
        <v>3</v>
      </c>
      <c r="F10" s="63" t="n">
        <v>2</v>
      </c>
      <c r="G10" s="63" t="n">
        <v>4</v>
      </c>
      <c r="H10" s="63" t="n">
        <v>7</v>
      </c>
      <c r="I10" s="63" t="n">
        <v>7</v>
      </c>
      <c r="J10" s="63" t="n">
        <v>4</v>
      </c>
      <c r="K10" s="63" t="n">
        <v>21</v>
      </c>
      <c r="L10" s="63" t="n">
        <v>10</v>
      </c>
      <c r="M10" s="63" t="n">
        <v>6</v>
      </c>
      <c r="N10" s="63" t="n">
        <v>11</v>
      </c>
      <c r="O10" s="63" t="n">
        <v>10</v>
      </c>
      <c r="P10" s="63" t="n">
        <v>16</v>
      </c>
      <c r="Q10" s="63" t="n">
        <v>13</v>
      </c>
      <c r="R10" s="63" t="n">
        <v>18</v>
      </c>
      <c r="S10" s="63" t="n">
        <v>19</v>
      </c>
      <c r="T10" s="63" t="n">
        <v>7</v>
      </c>
      <c r="U10" s="63" t="n">
        <v>11</v>
      </c>
      <c r="V10" s="63" t="n">
        <v>19</v>
      </c>
      <c r="W10" s="63" t="n">
        <v>31</v>
      </c>
      <c r="X10" s="63" t="n">
        <v>24</v>
      </c>
      <c r="Y10" s="63" t="n">
        <v>30</v>
      </c>
      <c r="Z10" s="63" t="n">
        <v>25</v>
      </c>
      <c r="AA10" s="63" t="n">
        <v>27</v>
      </c>
      <c r="AB10" s="63" t="n">
        <v>22</v>
      </c>
      <c r="AC10" s="63" t="n">
        <v>18</v>
      </c>
      <c r="AD10" s="63" t="n">
        <v>21</v>
      </c>
      <c r="AE10" s="63" t="n">
        <v>22</v>
      </c>
      <c r="AF10" s="63" t="n">
        <v>25</v>
      </c>
      <c r="AG10" s="63" t="n">
        <v>13</v>
      </c>
      <c r="AH10" s="63" t="n">
        <v>15</v>
      </c>
      <c r="AI10" s="71" t="n">
        <v>18</v>
      </c>
      <c r="AJ10" s="71" t="n">
        <v>18</v>
      </c>
      <c r="AK10" s="71" t="n">
        <v>12</v>
      </c>
      <c r="AL10" s="71" t="n">
        <v>8</v>
      </c>
      <c r="AM10" s="71" t="n">
        <v>12</v>
      </c>
      <c r="AN10" s="71" t="n">
        <v>10</v>
      </c>
      <c r="AO10" s="72" t="n">
        <v>9</v>
      </c>
      <c r="AP10" s="73" t="n">
        <f aca="false">C10+D10+E10+F10</f>
        <v>14</v>
      </c>
      <c r="AQ10" s="73" t="n">
        <f aca="false">G10+H10+I10+J10</f>
        <v>22</v>
      </c>
      <c r="AR10" s="73" t="n">
        <f aca="false">K10+L10+M10+N10</f>
        <v>48</v>
      </c>
      <c r="AS10" s="73" t="n">
        <f aca="false">+O10+P10+Q10+R10</f>
        <v>57</v>
      </c>
      <c r="AT10" s="73" t="n">
        <f aca="false">+S10+T10+U10+V10</f>
        <v>56</v>
      </c>
      <c r="AU10" s="73" t="n">
        <f aca="false">+W10+X10+Y10+Z10</f>
        <v>110</v>
      </c>
      <c r="AV10" s="73" t="n">
        <f aca="false">+AA10+AB10+AC10+AD10</f>
        <v>88</v>
      </c>
      <c r="AW10" s="73" t="n">
        <f aca="false">+AE10+AF10+AG10+AH10</f>
        <v>75</v>
      </c>
      <c r="AX10" s="73" t="n">
        <f aca="false">+AI10+AJ10+AK10+AL10</f>
        <v>56</v>
      </c>
    </row>
    <row r="11" customFormat="false" ht="14.25" hidden="false" customHeight="false" outlineLevel="0" collapsed="false">
      <c r="B11" s="69" t="s">
        <v>92</v>
      </c>
      <c r="C11" s="70" t="n">
        <v>18</v>
      </c>
      <c r="D11" s="63" t="n">
        <v>17</v>
      </c>
      <c r="E11" s="63" t="n">
        <v>12</v>
      </c>
      <c r="F11" s="63" t="n">
        <v>29</v>
      </c>
      <c r="G11" s="63" t="n">
        <v>11</v>
      </c>
      <c r="H11" s="63" t="n">
        <v>41</v>
      </c>
      <c r="I11" s="63" t="n">
        <v>28</v>
      </c>
      <c r="J11" s="63" t="n">
        <v>47</v>
      </c>
      <c r="K11" s="63" t="n">
        <v>57</v>
      </c>
      <c r="L11" s="63" t="n">
        <v>48</v>
      </c>
      <c r="M11" s="63" t="n">
        <v>32</v>
      </c>
      <c r="N11" s="63" t="n">
        <v>32</v>
      </c>
      <c r="O11" s="63" t="n">
        <v>54</v>
      </c>
      <c r="P11" s="63" t="n">
        <v>42</v>
      </c>
      <c r="Q11" s="63" t="n">
        <v>23</v>
      </c>
      <c r="R11" s="63" t="n">
        <v>38</v>
      </c>
      <c r="S11" s="63" t="n">
        <v>28</v>
      </c>
      <c r="T11" s="63" t="n">
        <v>30</v>
      </c>
      <c r="U11" s="63" t="n">
        <v>12</v>
      </c>
      <c r="V11" s="63" t="n">
        <v>34</v>
      </c>
      <c r="W11" s="63" t="n">
        <v>57</v>
      </c>
      <c r="X11" s="63" t="n">
        <v>42</v>
      </c>
      <c r="Y11" s="63" t="n">
        <v>44</v>
      </c>
      <c r="Z11" s="63" t="n">
        <v>87</v>
      </c>
      <c r="AA11" s="63" t="n">
        <v>76</v>
      </c>
      <c r="AB11" s="63" t="n">
        <v>55</v>
      </c>
      <c r="AC11" s="63" t="n">
        <v>38</v>
      </c>
      <c r="AD11" s="63" t="n">
        <v>46</v>
      </c>
      <c r="AE11" s="63" t="n">
        <v>42</v>
      </c>
      <c r="AF11" s="63" t="n">
        <v>71</v>
      </c>
      <c r="AG11" s="63" t="n">
        <v>44</v>
      </c>
      <c r="AH11" s="63" t="n">
        <v>36</v>
      </c>
      <c r="AI11" s="71" t="n">
        <v>47</v>
      </c>
      <c r="AJ11" s="71" t="n">
        <v>42</v>
      </c>
      <c r="AK11" s="71" t="n">
        <v>53</v>
      </c>
      <c r="AL11" s="71" t="n">
        <v>38</v>
      </c>
      <c r="AM11" s="71" t="n">
        <v>27</v>
      </c>
      <c r="AN11" s="71" t="n">
        <v>25</v>
      </c>
      <c r="AO11" s="72" t="n">
        <v>22</v>
      </c>
      <c r="AP11" s="73" t="n">
        <f aca="false">C11+D11+E11+F11</f>
        <v>76</v>
      </c>
      <c r="AQ11" s="73" t="n">
        <f aca="false">G11+H11+I11+J11</f>
        <v>127</v>
      </c>
      <c r="AR11" s="73" t="n">
        <f aca="false">K11+L11+M11+N11</f>
        <v>169</v>
      </c>
      <c r="AS11" s="73" t="n">
        <f aca="false">+O11+P11+Q11+R11</f>
        <v>157</v>
      </c>
      <c r="AT11" s="73" t="n">
        <f aca="false">+S11+T11+U11+V11</f>
        <v>104</v>
      </c>
      <c r="AU11" s="73" t="n">
        <f aca="false">+W11+X11+Y11+Z11</f>
        <v>230</v>
      </c>
      <c r="AV11" s="73" t="n">
        <f aca="false">+AA11+AB11+AC11+AD11</f>
        <v>215</v>
      </c>
      <c r="AW11" s="73" t="n">
        <f aca="false">+AE11+AF11+AG11+AH11</f>
        <v>193</v>
      </c>
      <c r="AX11" s="73" t="n">
        <f aca="false">+AI11+AJ11+AK11+AL11</f>
        <v>180</v>
      </c>
    </row>
    <row r="12" customFormat="false" ht="14.25" hidden="false" customHeight="false" outlineLevel="0" collapsed="false">
      <c r="B12" s="69" t="s">
        <v>176</v>
      </c>
      <c r="C12" s="70" t="n">
        <v>1</v>
      </c>
      <c r="D12" s="63" t="n">
        <v>2</v>
      </c>
      <c r="E12" s="63"/>
      <c r="F12" s="63" t="n">
        <v>1</v>
      </c>
      <c r="G12" s="63"/>
      <c r="H12" s="63" t="n">
        <v>0</v>
      </c>
      <c r="I12" s="63" t="n">
        <v>0</v>
      </c>
      <c r="J12" s="63" t="n">
        <v>1</v>
      </c>
      <c r="K12" s="63" t="n">
        <v>6</v>
      </c>
      <c r="L12" s="63" t="n">
        <v>6</v>
      </c>
      <c r="M12" s="63" t="n">
        <v>2</v>
      </c>
      <c r="N12" s="63" t="n">
        <v>2</v>
      </c>
      <c r="O12" s="63" t="n">
        <v>6</v>
      </c>
      <c r="P12" s="63" t="n">
        <v>3</v>
      </c>
      <c r="Q12" s="63" t="n">
        <v>1</v>
      </c>
      <c r="R12" s="63" t="n">
        <v>1</v>
      </c>
      <c r="S12" s="63" t="n">
        <v>3</v>
      </c>
      <c r="T12" s="63" t="n">
        <v>3</v>
      </c>
      <c r="U12" s="63" t="n">
        <v>2</v>
      </c>
      <c r="V12" s="63" t="n">
        <v>3</v>
      </c>
      <c r="W12" s="63" t="n">
        <v>2</v>
      </c>
      <c r="X12" s="63" t="n">
        <v>6</v>
      </c>
      <c r="Y12" s="63" t="n">
        <v>4</v>
      </c>
      <c r="Z12" s="63" t="n">
        <v>2</v>
      </c>
      <c r="AA12" s="63" t="n">
        <v>3</v>
      </c>
      <c r="AB12" s="63" t="n">
        <v>7</v>
      </c>
      <c r="AC12" s="63" t="n">
        <v>4</v>
      </c>
      <c r="AD12" s="63" t="n">
        <v>4</v>
      </c>
      <c r="AE12" s="63" t="n">
        <v>6</v>
      </c>
      <c r="AF12" s="63" t="n">
        <v>2</v>
      </c>
      <c r="AG12" s="63" t="n">
        <v>6</v>
      </c>
      <c r="AH12" s="63" t="n">
        <v>8</v>
      </c>
      <c r="AI12" s="71" t="n">
        <v>0</v>
      </c>
      <c r="AJ12" s="71" t="n">
        <v>3</v>
      </c>
      <c r="AK12" s="71" t="n">
        <v>2</v>
      </c>
      <c r="AL12" s="71" t="n">
        <v>6</v>
      </c>
      <c r="AM12" s="71" t="n">
        <v>8</v>
      </c>
      <c r="AN12" s="71" t="n">
        <v>5</v>
      </c>
      <c r="AO12" s="72" t="n">
        <v>3</v>
      </c>
      <c r="AP12" s="73" t="n">
        <f aca="false">C12+D12+E12+F12</f>
        <v>4</v>
      </c>
      <c r="AQ12" s="73" t="n">
        <f aca="false">G12+H12+I12+J12</f>
        <v>1</v>
      </c>
      <c r="AR12" s="73" t="n">
        <f aca="false">K12+L12+M12+N12</f>
        <v>16</v>
      </c>
      <c r="AS12" s="73" t="n">
        <f aca="false">+O12+P12+Q12+R12</f>
        <v>11</v>
      </c>
      <c r="AT12" s="73" t="n">
        <f aca="false">+S12+T12+U12+V12</f>
        <v>11</v>
      </c>
      <c r="AU12" s="73" t="n">
        <f aca="false">+W12+X12+Y12+Z12</f>
        <v>14</v>
      </c>
      <c r="AV12" s="73" t="n">
        <f aca="false">+AA12+AB12+AC12+AD12</f>
        <v>18</v>
      </c>
      <c r="AW12" s="73" t="n">
        <f aca="false">+AE12+AF12+AG12+AH12</f>
        <v>22</v>
      </c>
      <c r="AX12" s="73" t="n">
        <f aca="false">+AI12+AJ12+AK12+AL12</f>
        <v>11</v>
      </c>
    </row>
    <row r="13" customFormat="false" ht="14.25" hidden="false" customHeight="false" outlineLevel="0" collapsed="false">
      <c r="B13" s="69" t="s">
        <v>177</v>
      </c>
      <c r="C13" s="70"/>
      <c r="D13" s="63" t="n">
        <v>1</v>
      </c>
      <c r="E13" s="63" t="n">
        <v>2</v>
      </c>
      <c r="F13" s="63" t="n">
        <v>5</v>
      </c>
      <c r="G13" s="63" t="n">
        <v>1</v>
      </c>
      <c r="H13" s="63" t="n">
        <v>6</v>
      </c>
      <c r="I13" s="63" t="n">
        <v>7</v>
      </c>
      <c r="J13" s="63" t="n">
        <v>22</v>
      </c>
      <c r="K13" s="63" t="n">
        <v>16</v>
      </c>
      <c r="L13" s="63" t="n">
        <v>14</v>
      </c>
      <c r="M13" s="63" t="n">
        <v>15</v>
      </c>
      <c r="N13" s="63" t="n">
        <v>6</v>
      </c>
      <c r="O13" s="63" t="n">
        <v>16</v>
      </c>
      <c r="P13" s="63" t="n">
        <v>10</v>
      </c>
      <c r="Q13" s="63" t="n">
        <v>10</v>
      </c>
      <c r="R13" s="63" t="n">
        <v>6</v>
      </c>
      <c r="S13" s="63" t="n">
        <v>22</v>
      </c>
      <c r="T13" s="63" t="n">
        <v>11</v>
      </c>
      <c r="U13" s="63" t="n">
        <v>16</v>
      </c>
      <c r="V13" s="63" t="n">
        <v>17</v>
      </c>
      <c r="W13" s="63" t="n">
        <v>17</v>
      </c>
      <c r="X13" s="63" t="n">
        <v>25</v>
      </c>
      <c r="Y13" s="63" t="n">
        <v>16</v>
      </c>
      <c r="Z13" s="63" t="n">
        <v>33</v>
      </c>
      <c r="AA13" s="63" t="n">
        <v>32</v>
      </c>
      <c r="AB13" s="63" t="n">
        <v>37</v>
      </c>
      <c r="AC13" s="63" t="n">
        <v>23</v>
      </c>
      <c r="AD13" s="63" t="n">
        <v>22</v>
      </c>
      <c r="AE13" s="63" t="n">
        <v>19</v>
      </c>
      <c r="AF13" s="63" t="n">
        <v>20</v>
      </c>
      <c r="AG13" s="63" t="n">
        <v>15</v>
      </c>
      <c r="AH13" s="63" t="n">
        <v>14</v>
      </c>
      <c r="AI13" s="71" t="n">
        <v>14</v>
      </c>
      <c r="AJ13" s="71" t="n">
        <v>15</v>
      </c>
      <c r="AK13" s="71" t="n">
        <v>18</v>
      </c>
      <c r="AL13" s="71" t="n">
        <v>24</v>
      </c>
      <c r="AM13" s="71" t="n">
        <v>16</v>
      </c>
      <c r="AN13" s="71" t="n">
        <v>10</v>
      </c>
      <c r="AO13" s="72" t="n">
        <v>3</v>
      </c>
      <c r="AP13" s="73" t="n">
        <f aca="false">C13+D13+E13+F13</f>
        <v>8</v>
      </c>
      <c r="AQ13" s="73" t="n">
        <f aca="false">G13+H13+I13+J13</f>
        <v>36</v>
      </c>
      <c r="AR13" s="73" t="n">
        <f aca="false">K13+L13+M13+N13</f>
        <v>51</v>
      </c>
      <c r="AS13" s="73" t="n">
        <f aca="false">+O13+P13+Q13+R13</f>
        <v>42</v>
      </c>
      <c r="AT13" s="73" t="n">
        <f aca="false">+S13+T13+U13+V13</f>
        <v>66</v>
      </c>
      <c r="AU13" s="73" t="n">
        <f aca="false">+W13+X13+Y13+Z13</f>
        <v>91</v>
      </c>
      <c r="AV13" s="73" t="n">
        <f aca="false">+AA13+AB13+AC13+AD13</f>
        <v>114</v>
      </c>
      <c r="AW13" s="73" t="n">
        <f aca="false">+AE13+AF13+AG13+AH13</f>
        <v>68</v>
      </c>
      <c r="AX13" s="73" t="n">
        <f aca="false">+AI13+AJ13+AK13+AL13</f>
        <v>71</v>
      </c>
    </row>
    <row r="14" customFormat="false" ht="14.25" hidden="false" customHeight="false" outlineLevel="0" collapsed="false">
      <c r="B14" s="69" t="s">
        <v>178</v>
      </c>
      <c r="C14" s="70" t="n">
        <v>67</v>
      </c>
      <c r="D14" s="63" t="n">
        <v>54</v>
      </c>
      <c r="E14" s="63" t="n">
        <v>76</v>
      </c>
      <c r="F14" s="63" t="n">
        <v>75</v>
      </c>
      <c r="G14" s="63" t="n">
        <v>115</v>
      </c>
      <c r="H14" s="63" t="n">
        <v>169</v>
      </c>
      <c r="I14" s="63" t="n">
        <v>210</v>
      </c>
      <c r="J14" s="63" t="n">
        <v>341</v>
      </c>
      <c r="K14" s="63" t="n">
        <v>382</v>
      </c>
      <c r="L14" s="63" t="n">
        <v>405</v>
      </c>
      <c r="M14" s="63" t="n">
        <v>323</v>
      </c>
      <c r="N14" s="63" t="n">
        <v>331</v>
      </c>
      <c r="O14" s="63" t="n">
        <v>307</v>
      </c>
      <c r="P14" s="63" t="n">
        <v>323</v>
      </c>
      <c r="Q14" s="63" t="n">
        <v>284</v>
      </c>
      <c r="R14" s="63" t="n">
        <v>337</v>
      </c>
      <c r="S14" s="63" t="n">
        <v>352</v>
      </c>
      <c r="T14" s="63" t="n">
        <v>329</v>
      </c>
      <c r="U14" s="63" t="n">
        <v>294</v>
      </c>
      <c r="V14" s="63" t="n">
        <v>314</v>
      </c>
      <c r="W14" s="63" t="n">
        <v>460</v>
      </c>
      <c r="X14" s="63" t="n">
        <v>436</v>
      </c>
      <c r="Y14" s="63" t="n">
        <v>434</v>
      </c>
      <c r="Z14" s="63" t="n">
        <v>445</v>
      </c>
      <c r="AA14" s="63" t="n">
        <v>487</v>
      </c>
      <c r="AB14" s="63" t="n">
        <v>459</v>
      </c>
      <c r="AC14" s="63" t="n">
        <v>369</v>
      </c>
      <c r="AD14" s="63" t="n">
        <v>422</v>
      </c>
      <c r="AE14" s="63" t="n">
        <v>356</v>
      </c>
      <c r="AF14" s="63" t="n">
        <v>352</v>
      </c>
      <c r="AG14" s="63" t="n">
        <v>298</v>
      </c>
      <c r="AH14" s="63" t="n">
        <v>325</v>
      </c>
      <c r="AI14" s="71" t="n">
        <v>243</v>
      </c>
      <c r="AJ14" s="71" t="n">
        <v>245</v>
      </c>
      <c r="AK14" s="71" t="n">
        <v>223</v>
      </c>
      <c r="AL14" s="71" t="n">
        <v>288</v>
      </c>
      <c r="AM14" s="71" t="n">
        <v>248</v>
      </c>
      <c r="AN14" s="71" t="n">
        <v>230</v>
      </c>
      <c r="AO14" s="72" t="n">
        <v>234</v>
      </c>
      <c r="AP14" s="73" t="n">
        <f aca="false">C14+D14+E14+F14</f>
        <v>272</v>
      </c>
      <c r="AQ14" s="73" t="n">
        <f aca="false">G14+H14+I14+J14</f>
        <v>835</v>
      </c>
      <c r="AR14" s="73" t="n">
        <f aca="false">K14+L14+M14+N14</f>
        <v>1441</v>
      </c>
      <c r="AS14" s="73" t="n">
        <f aca="false">+O14+P14+Q14+R14</f>
        <v>1251</v>
      </c>
      <c r="AT14" s="73" t="n">
        <f aca="false">+S14+T14+U14+V14</f>
        <v>1289</v>
      </c>
      <c r="AU14" s="73" t="n">
        <f aca="false">+W14+X14+Y14+Z14</f>
        <v>1775</v>
      </c>
      <c r="AV14" s="73" t="n">
        <f aca="false">+AA14+AB14+AC14+AD14</f>
        <v>1737</v>
      </c>
      <c r="AW14" s="73" t="n">
        <f aca="false">+AE14+AF14+AG14+AH14</f>
        <v>1331</v>
      </c>
      <c r="AX14" s="73" t="n">
        <f aca="false">+AI14+AJ14+AK14+AL14</f>
        <v>999</v>
      </c>
    </row>
    <row r="15" customFormat="false" ht="14.25" hidden="false" customHeight="false" outlineLevel="0" collapsed="false">
      <c r="B15" s="69" t="s">
        <v>179</v>
      </c>
      <c r="C15" s="70" t="n">
        <v>14</v>
      </c>
      <c r="D15" s="63" t="n">
        <v>12</v>
      </c>
      <c r="E15" s="63" t="n">
        <v>11</v>
      </c>
      <c r="F15" s="63" t="n">
        <v>16</v>
      </c>
      <c r="G15" s="63" t="n">
        <v>23</v>
      </c>
      <c r="H15" s="63" t="n">
        <v>26</v>
      </c>
      <c r="I15" s="63" t="n">
        <v>30</v>
      </c>
      <c r="J15" s="63" t="n">
        <v>25</v>
      </c>
      <c r="K15" s="63" t="n">
        <v>50</v>
      </c>
      <c r="L15" s="63" t="n">
        <v>26</v>
      </c>
      <c r="M15" s="63" t="n">
        <v>38</v>
      </c>
      <c r="N15" s="63" t="n">
        <v>50</v>
      </c>
      <c r="O15" s="63" t="n">
        <v>38</v>
      </c>
      <c r="P15" s="63" t="n">
        <v>40</v>
      </c>
      <c r="Q15" s="63" t="n">
        <v>43</v>
      </c>
      <c r="R15" s="63" t="n">
        <v>52</v>
      </c>
      <c r="S15" s="63" t="n">
        <v>59</v>
      </c>
      <c r="T15" s="63" t="n">
        <v>56</v>
      </c>
      <c r="U15" s="63" t="n">
        <v>36</v>
      </c>
      <c r="V15" s="63" t="n">
        <v>61</v>
      </c>
      <c r="W15" s="63" t="n">
        <v>63</v>
      </c>
      <c r="X15" s="63" t="n">
        <v>54</v>
      </c>
      <c r="Y15" s="63" t="n">
        <v>71</v>
      </c>
      <c r="Z15" s="63" t="n">
        <v>66</v>
      </c>
      <c r="AA15" s="63" t="n">
        <v>88</v>
      </c>
      <c r="AB15" s="63" t="n">
        <v>94</v>
      </c>
      <c r="AC15" s="63" t="n">
        <v>56</v>
      </c>
      <c r="AD15" s="63" t="n">
        <v>71</v>
      </c>
      <c r="AE15" s="63" t="n">
        <v>58</v>
      </c>
      <c r="AF15" s="63" t="n">
        <v>73</v>
      </c>
      <c r="AG15" s="63" t="n">
        <v>49</v>
      </c>
      <c r="AH15" s="63" t="n">
        <v>69</v>
      </c>
      <c r="AI15" s="71" t="n">
        <v>62</v>
      </c>
      <c r="AJ15" s="71" t="n">
        <v>40</v>
      </c>
      <c r="AK15" s="71" t="n">
        <v>37</v>
      </c>
      <c r="AL15" s="71" t="n">
        <v>52</v>
      </c>
      <c r="AM15" s="71" t="n">
        <v>33</v>
      </c>
      <c r="AN15" s="71" t="n">
        <v>52</v>
      </c>
      <c r="AO15" s="72" t="n">
        <v>36</v>
      </c>
      <c r="AP15" s="73" t="n">
        <f aca="false">C15+D15+E15+F15</f>
        <v>53</v>
      </c>
      <c r="AQ15" s="73" t="n">
        <f aca="false">G15+H15+I15+J15</f>
        <v>104</v>
      </c>
      <c r="AR15" s="73" t="n">
        <f aca="false">K15+L15+M15+N15</f>
        <v>164</v>
      </c>
      <c r="AS15" s="73" t="n">
        <f aca="false">+O15+P15+Q15+R15</f>
        <v>173</v>
      </c>
      <c r="AT15" s="73" t="n">
        <f aca="false">+S15+T15+U15+V15</f>
        <v>212</v>
      </c>
      <c r="AU15" s="73" t="n">
        <f aca="false">+W15+X15+Y15+Z15</f>
        <v>254</v>
      </c>
      <c r="AV15" s="73" t="n">
        <f aca="false">+AA15+AB15+AC15+AD15</f>
        <v>309</v>
      </c>
      <c r="AW15" s="73" t="n">
        <f aca="false">+AE15+AF15+AG15+AH15</f>
        <v>249</v>
      </c>
      <c r="AX15" s="73" t="n">
        <f aca="false">+AI15+AJ15+AK15+AL15</f>
        <v>191</v>
      </c>
    </row>
    <row r="16" customFormat="false" ht="14.25" hidden="false" customHeight="false" outlineLevel="0" collapsed="false">
      <c r="B16" s="69" t="s">
        <v>180</v>
      </c>
      <c r="C16" s="70" t="n">
        <v>2</v>
      </c>
      <c r="D16" s="63"/>
      <c r="E16" s="63"/>
      <c r="F16" s="63" t="n">
        <v>7</v>
      </c>
      <c r="G16" s="63" t="n">
        <v>4</v>
      </c>
      <c r="H16" s="63" t="n">
        <v>3</v>
      </c>
      <c r="I16" s="63" t="n">
        <v>8</v>
      </c>
      <c r="J16" s="63" t="n">
        <v>16</v>
      </c>
      <c r="K16" s="63" t="n">
        <v>11</v>
      </c>
      <c r="L16" s="63" t="n">
        <v>19</v>
      </c>
      <c r="M16" s="63" t="n">
        <v>12</v>
      </c>
      <c r="N16" s="63" t="n">
        <v>11</v>
      </c>
      <c r="O16" s="63" t="n">
        <v>19</v>
      </c>
      <c r="P16" s="63" t="n">
        <v>20</v>
      </c>
      <c r="Q16" s="63" t="n">
        <v>7</v>
      </c>
      <c r="R16" s="63" t="n">
        <v>9</v>
      </c>
      <c r="S16" s="63" t="n">
        <v>9</v>
      </c>
      <c r="T16" s="63" t="n">
        <v>14</v>
      </c>
      <c r="U16" s="63" t="n">
        <v>6</v>
      </c>
      <c r="V16" s="63" t="n">
        <v>14</v>
      </c>
      <c r="W16" s="63" t="n">
        <v>13</v>
      </c>
      <c r="X16" s="63" t="n">
        <v>26</v>
      </c>
      <c r="Y16" s="63" t="n">
        <v>12</v>
      </c>
      <c r="Z16" s="63" t="n">
        <v>23</v>
      </c>
      <c r="AA16" s="63" t="n">
        <v>26</v>
      </c>
      <c r="AB16" s="63" t="n">
        <v>30</v>
      </c>
      <c r="AC16" s="63" t="n">
        <v>25</v>
      </c>
      <c r="AD16" s="63" t="n">
        <v>29</v>
      </c>
      <c r="AE16" s="63" t="n">
        <v>24</v>
      </c>
      <c r="AF16" s="63" t="n">
        <v>15</v>
      </c>
      <c r="AG16" s="63" t="n">
        <v>28</v>
      </c>
      <c r="AH16" s="63" t="n">
        <v>22</v>
      </c>
      <c r="AI16" s="71" t="n">
        <v>13</v>
      </c>
      <c r="AJ16" s="71" t="n">
        <v>17</v>
      </c>
      <c r="AK16" s="71" t="n">
        <v>13</v>
      </c>
      <c r="AL16" s="71" t="n">
        <v>13</v>
      </c>
      <c r="AM16" s="71" t="n">
        <v>13</v>
      </c>
      <c r="AN16" s="71" t="n">
        <v>13</v>
      </c>
      <c r="AO16" s="72" t="n">
        <v>15</v>
      </c>
      <c r="AP16" s="73" t="n">
        <f aca="false">C16+D16+E16+F16</f>
        <v>9</v>
      </c>
      <c r="AQ16" s="73" t="n">
        <f aca="false">G16+H16+I16+J16</f>
        <v>31</v>
      </c>
      <c r="AR16" s="73" t="n">
        <f aca="false">K16+L16+M16+N16</f>
        <v>53</v>
      </c>
      <c r="AS16" s="73" t="n">
        <f aca="false">+O16+P16+Q16+R16</f>
        <v>55</v>
      </c>
      <c r="AT16" s="73" t="n">
        <f aca="false">+S16+T16+U16+V16</f>
        <v>43</v>
      </c>
      <c r="AU16" s="73" t="n">
        <f aca="false">+W16+X16+Y16+Z16</f>
        <v>74</v>
      </c>
      <c r="AV16" s="73" t="n">
        <f aca="false">+AA16+AB16+AC16+AD16</f>
        <v>110</v>
      </c>
      <c r="AW16" s="73" t="n">
        <f aca="false">+AE16+AF16+AG16+AH16</f>
        <v>89</v>
      </c>
      <c r="AX16" s="73" t="n">
        <f aca="false">+AI16+AJ16+AK16+AL16</f>
        <v>56</v>
      </c>
    </row>
    <row r="17" customFormat="false" ht="14.25" hidden="false" customHeight="false" outlineLevel="0" collapsed="false">
      <c r="B17" s="69" t="s">
        <v>181</v>
      </c>
      <c r="C17" s="70"/>
      <c r="D17" s="63" t="n">
        <v>1</v>
      </c>
      <c r="E17" s="63" t="n">
        <v>1</v>
      </c>
      <c r="F17" s="63" t="n">
        <v>4</v>
      </c>
      <c r="G17" s="63"/>
      <c r="H17" s="63" t="n">
        <v>6</v>
      </c>
      <c r="I17" s="63" t="n">
        <v>3</v>
      </c>
      <c r="J17" s="63" t="n">
        <v>11</v>
      </c>
      <c r="K17" s="63" t="n">
        <v>2</v>
      </c>
      <c r="L17" s="63" t="n">
        <v>6</v>
      </c>
      <c r="M17" s="63" t="n">
        <v>1</v>
      </c>
      <c r="N17" s="63" t="n">
        <v>4</v>
      </c>
      <c r="O17" s="63" t="n">
        <v>11</v>
      </c>
      <c r="P17" s="63" t="n">
        <v>5</v>
      </c>
      <c r="Q17" s="63" t="n">
        <v>4</v>
      </c>
      <c r="R17" s="63" t="n">
        <v>1</v>
      </c>
      <c r="S17" s="63" t="n">
        <v>11</v>
      </c>
      <c r="T17" s="63" t="n">
        <v>16</v>
      </c>
      <c r="U17" s="63" t="n">
        <v>13</v>
      </c>
      <c r="V17" s="63" t="n">
        <v>9</v>
      </c>
      <c r="W17" s="63" t="n">
        <v>9</v>
      </c>
      <c r="X17" s="63" t="n">
        <v>11</v>
      </c>
      <c r="Y17" s="63" t="n">
        <v>15</v>
      </c>
      <c r="Z17" s="63" t="n">
        <v>22</v>
      </c>
      <c r="AA17" s="63" t="n">
        <v>21</v>
      </c>
      <c r="AB17" s="63" t="n">
        <v>17</v>
      </c>
      <c r="AC17" s="63" t="n">
        <v>13</v>
      </c>
      <c r="AD17" s="63" t="n">
        <v>12</v>
      </c>
      <c r="AE17" s="63" t="n">
        <v>8</v>
      </c>
      <c r="AF17" s="63" t="n">
        <v>4</v>
      </c>
      <c r="AG17" s="63" t="n">
        <v>3</v>
      </c>
      <c r="AH17" s="63" t="n">
        <v>5</v>
      </c>
      <c r="AI17" s="71" t="n">
        <v>8</v>
      </c>
      <c r="AJ17" s="71" t="n">
        <v>2</v>
      </c>
      <c r="AK17" s="71" t="n">
        <v>8</v>
      </c>
      <c r="AL17" s="71" t="n">
        <v>5</v>
      </c>
      <c r="AM17" s="71" t="n">
        <v>5</v>
      </c>
      <c r="AN17" s="71" t="n">
        <v>10</v>
      </c>
      <c r="AO17" s="72" t="n">
        <v>4</v>
      </c>
      <c r="AP17" s="73" t="n">
        <f aca="false">C17+D17+E17+F17</f>
        <v>6</v>
      </c>
      <c r="AQ17" s="73" t="n">
        <f aca="false">G17+H17+I17+J17</f>
        <v>20</v>
      </c>
      <c r="AR17" s="73" t="n">
        <f aca="false">K17+L17+M17+N17</f>
        <v>13</v>
      </c>
      <c r="AS17" s="73" t="n">
        <f aca="false">+O17+P17+Q17+R17</f>
        <v>21</v>
      </c>
      <c r="AT17" s="73" t="n">
        <f aca="false">+S17+T17+U17+V17</f>
        <v>49</v>
      </c>
      <c r="AU17" s="73" t="n">
        <f aca="false">+W17+X17+Y17+Z17</f>
        <v>57</v>
      </c>
      <c r="AV17" s="73" t="n">
        <f aca="false">+AA17+AB17+AC17+AD17</f>
        <v>63</v>
      </c>
      <c r="AW17" s="73" t="n">
        <f aca="false">+AE17+AF17+AG17+AH17</f>
        <v>20</v>
      </c>
      <c r="AX17" s="73" t="n">
        <f aca="false">+AI17+AJ17+AK17+AL17</f>
        <v>23</v>
      </c>
    </row>
    <row r="18" customFormat="false" ht="14.25" hidden="false" customHeight="false" outlineLevel="0" collapsed="false">
      <c r="B18" s="69" t="s">
        <v>182</v>
      </c>
      <c r="C18" s="70" t="n">
        <v>1</v>
      </c>
      <c r="D18" s="63" t="n">
        <v>5</v>
      </c>
      <c r="E18" s="63" t="n">
        <v>3</v>
      </c>
      <c r="F18" s="63" t="n">
        <v>9</v>
      </c>
      <c r="G18" s="63" t="n">
        <v>16</v>
      </c>
      <c r="H18" s="63" t="n">
        <v>15</v>
      </c>
      <c r="I18" s="63" t="n">
        <v>16</v>
      </c>
      <c r="J18" s="63" t="n">
        <v>19</v>
      </c>
      <c r="K18" s="63" t="n">
        <v>37</v>
      </c>
      <c r="L18" s="63" t="n">
        <v>22</v>
      </c>
      <c r="M18" s="63" t="n">
        <v>18</v>
      </c>
      <c r="N18" s="63" t="n">
        <v>25</v>
      </c>
      <c r="O18" s="63" t="n">
        <v>24</v>
      </c>
      <c r="P18" s="63" t="n">
        <v>24</v>
      </c>
      <c r="Q18" s="63" t="n">
        <v>27</v>
      </c>
      <c r="R18" s="63" t="n">
        <v>45</v>
      </c>
      <c r="S18" s="63" t="n">
        <v>33</v>
      </c>
      <c r="T18" s="63" t="n">
        <v>35</v>
      </c>
      <c r="U18" s="63" t="n">
        <v>42</v>
      </c>
      <c r="V18" s="63" t="n">
        <v>38</v>
      </c>
      <c r="W18" s="63" t="n">
        <v>49</v>
      </c>
      <c r="X18" s="63" t="n">
        <v>35</v>
      </c>
      <c r="Y18" s="63" t="n">
        <v>39</v>
      </c>
      <c r="Z18" s="63" t="n">
        <v>47</v>
      </c>
      <c r="AA18" s="63" t="n">
        <v>49</v>
      </c>
      <c r="AB18" s="63" t="n">
        <v>43</v>
      </c>
      <c r="AC18" s="63" t="n">
        <v>41</v>
      </c>
      <c r="AD18" s="63" t="n">
        <v>47</v>
      </c>
      <c r="AE18" s="63" t="n">
        <v>36</v>
      </c>
      <c r="AF18" s="63" t="n">
        <v>47</v>
      </c>
      <c r="AG18" s="63" t="n">
        <v>39</v>
      </c>
      <c r="AH18" s="63" t="n">
        <v>23</v>
      </c>
      <c r="AI18" s="71" t="n">
        <v>30</v>
      </c>
      <c r="AJ18" s="71" t="n">
        <v>20</v>
      </c>
      <c r="AK18" s="71" t="n">
        <v>41</v>
      </c>
      <c r="AL18" s="71" t="n">
        <v>21</v>
      </c>
      <c r="AM18" s="71" t="n">
        <v>21</v>
      </c>
      <c r="AN18" s="71" t="n">
        <v>32</v>
      </c>
      <c r="AO18" s="72" t="n">
        <v>16</v>
      </c>
      <c r="AP18" s="73" t="n">
        <f aca="false">C18+D18+E18+F18</f>
        <v>18</v>
      </c>
      <c r="AQ18" s="73" t="n">
        <f aca="false">G18+H18+I18+J18</f>
        <v>66</v>
      </c>
      <c r="AR18" s="73" t="n">
        <f aca="false">K18+L18+M18+N18</f>
        <v>102</v>
      </c>
      <c r="AS18" s="73" t="n">
        <f aca="false">+O18+P18+Q18+R18</f>
        <v>120</v>
      </c>
      <c r="AT18" s="73" t="n">
        <f aca="false">+S18+T18+U18+V18</f>
        <v>148</v>
      </c>
      <c r="AU18" s="73" t="n">
        <f aca="false">+W18+X18+Y18+Z18</f>
        <v>170</v>
      </c>
      <c r="AV18" s="73" t="n">
        <f aca="false">+AA18+AB18+AC18+AD18</f>
        <v>180</v>
      </c>
      <c r="AW18" s="73" t="n">
        <f aca="false">+AE18+AF18+AG18+AH18</f>
        <v>145</v>
      </c>
      <c r="AX18" s="73" t="n">
        <f aca="false">+AI18+AJ18+AK18+AL18</f>
        <v>112</v>
      </c>
    </row>
    <row r="19" customFormat="false" ht="14.25" hidden="false" customHeight="false" outlineLevel="0" collapsed="false">
      <c r="B19" s="69" t="s">
        <v>95</v>
      </c>
      <c r="C19" s="70" t="n">
        <v>2</v>
      </c>
      <c r="D19" s="63" t="n">
        <v>3</v>
      </c>
      <c r="E19" s="63" t="n">
        <v>1</v>
      </c>
      <c r="F19" s="63" t="n">
        <v>2</v>
      </c>
      <c r="G19" s="63" t="n">
        <v>6</v>
      </c>
      <c r="H19" s="63" t="n">
        <v>7</v>
      </c>
      <c r="I19" s="63" t="n">
        <v>9</v>
      </c>
      <c r="J19" s="63" t="n">
        <v>16</v>
      </c>
      <c r="K19" s="63" t="n">
        <v>21</v>
      </c>
      <c r="L19" s="63" t="n">
        <v>25</v>
      </c>
      <c r="M19" s="63" t="n">
        <v>16</v>
      </c>
      <c r="N19" s="63" t="n">
        <v>20</v>
      </c>
      <c r="O19" s="63" t="n">
        <v>19</v>
      </c>
      <c r="P19" s="63" t="n">
        <v>11</v>
      </c>
      <c r="Q19" s="63" t="n">
        <v>6</v>
      </c>
      <c r="R19" s="63" t="n">
        <v>7</v>
      </c>
      <c r="S19" s="63" t="n">
        <v>20</v>
      </c>
      <c r="T19" s="63" t="n">
        <v>22</v>
      </c>
      <c r="U19" s="63" t="n">
        <v>16</v>
      </c>
      <c r="V19" s="63" t="n">
        <v>19</v>
      </c>
      <c r="W19" s="63" t="n">
        <v>36</v>
      </c>
      <c r="X19" s="63" t="n">
        <v>46</v>
      </c>
      <c r="Y19" s="63" t="n">
        <v>25</v>
      </c>
      <c r="Z19" s="63" t="n">
        <v>24</v>
      </c>
      <c r="AA19" s="63" t="n">
        <v>32</v>
      </c>
      <c r="AB19" s="63" t="n">
        <v>27</v>
      </c>
      <c r="AC19" s="63" t="n">
        <v>31</v>
      </c>
      <c r="AD19" s="63" t="n">
        <v>19</v>
      </c>
      <c r="AE19" s="63" t="n">
        <v>22</v>
      </c>
      <c r="AF19" s="63" t="n">
        <v>23</v>
      </c>
      <c r="AG19" s="63" t="n">
        <v>9</v>
      </c>
      <c r="AH19" s="63" t="n">
        <v>17</v>
      </c>
      <c r="AI19" s="71" t="n">
        <v>11</v>
      </c>
      <c r="AJ19" s="71" t="n">
        <v>9</v>
      </c>
      <c r="AK19" s="71" t="n">
        <v>19</v>
      </c>
      <c r="AL19" s="71" t="n">
        <v>19</v>
      </c>
      <c r="AM19" s="71" t="n">
        <v>19</v>
      </c>
      <c r="AN19" s="71" t="n">
        <v>13</v>
      </c>
      <c r="AO19" s="72" t="n">
        <v>9</v>
      </c>
      <c r="AP19" s="73" t="n">
        <f aca="false">C19+D19+E19+F19</f>
        <v>8</v>
      </c>
      <c r="AQ19" s="73" t="n">
        <f aca="false">G19+H19+I19+J19</f>
        <v>38</v>
      </c>
      <c r="AR19" s="73" t="n">
        <f aca="false">K19+L19+M19+N19</f>
        <v>82</v>
      </c>
      <c r="AS19" s="73" t="n">
        <f aca="false">+O19+P19+Q19+R19</f>
        <v>43</v>
      </c>
      <c r="AT19" s="73" t="n">
        <f aca="false">+S19+T19+U19+V19</f>
        <v>77</v>
      </c>
      <c r="AU19" s="73" t="n">
        <f aca="false">+W19+X19+Y19+Z19</f>
        <v>131</v>
      </c>
      <c r="AV19" s="73" t="n">
        <f aca="false">+AA19+AB19+AC19+AD19</f>
        <v>109</v>
      </c>
      <c r="AW19" s="73" t="n">
        <f aca="false">+AE19+AF19+AG19+AH19</f>
        <v>71</v>
      </c>
      <c r="AX19" s="73" t="n">
        <f aca="false">+AI19+AJ19+AK19+AL19</f>
        <v>58</v>
      </c>
    </row>
    <row r="20" customFormat="false" ht="14.25" hidden="false" customHeight="false" outlineLevel="0" collapsed="false">
      <c r="B20" s="69" t="s">
        <v>183</v>
      </c>
      <c r="C20" s="70" t="n">
        <v>4</v>
      </c>
      <c r="D20" s="63" t="n">
        <v>2</v>
      </c>
      <c r="E20" s="63" t="n">
        <v>6</v>
      </c>
      <c r="F20" s="63" t="n">
        <v>5</v>
      </c>
      <c r="G20" s="63" t="n">
        <v>15</v>
      </c>
      <c r="H20" s="63" t="n">
        <v>15</v>
      </c>
      <c r="I20" s="63" t="n">
        <v>26</v>
      </c>
      <c r="J20" s="63" t="n">
        <v>39</v>
      </c>
      <c r="K20" s="63" t="n">
        <v>51</v>
      </c>
      <c r="L20" s="63" t="n">
        <v>83</v>
      </c>
      <c r="M20" s="63" t="n">
        <v>34</v>
      </c>
      <c r="N20" s="63" t="n">
        <v>72</v>
      </c>
      <c r="O20" s="63" t="n">
        <v>77</v>
      </c>
      <c r="P20" s="63" t="n">
        <v>51</v>
      </c>
      <c r="Q20" s="63" t="n">
        <v>46</v>
      </c>
      <c r="R20" s="63" t="n">
        <v>62</v>
      </c>
      <c r="S20" s="63" t="n">
        <v>79</v>
      </c>
      <c r="T20" s="63" t="n">
        <v>51</v>
      </c>
      <c r="U20" s="63" t="n">
        <v>47</v>
      </c>
      <c r="V20" s="63" t="n">
        <v>50</v>
      </c>
      <c r="W20" s="63" t="n">
        <v>45</v>
      </c>
      <c r="X20" s="63" t="n">
        <v>56</v>
      </c>
      <c r="Y20" s="63" t="n">
        <v>46</v>
      </c>
      <c r="Z20" s="63" t="n">
        <v>60</v>
      </c>
      <c r="AA20" s="63" t="n">
        <v>48</v>
      </c>
      <c r="AB20" s="63" t="n">
        <v>43</v>
      </c>
      <c r="AC20" s="63" t="n">
        <v>42</v>
      </c>
      <c r="AD20" s="63" t="n">
        <v>39</v>
      </c>
      <c r="AE20" s="63" t="n">
        <v>44</v>
      </c>
      <c r="AF20" s="63" t="n">
        <v>40</v>
      </c>
      <c r="AG20" s="63" t="n">
        <v>31</v>
      </c>
      <c r="AH20" s="63" t="n">
        <v>38</v>
      </c>
      <c r="AI20" s="71" t="n">
        <v>32</v>
      </c>
      <c r="AJ20" s="71" t="n">
        <v>35</v>
      </c>
      <c r="AK20" s="71" t="n">
        <v>19</v>
      </c>
      <c r="AL20" s="71" t="n">
        <v>23</v>
      </c>
      <c r="AM20" s="71" t="n">
        <v>14</v>
      </c>
      <c r="AN20" s="71" t="n">
        <v>21</v>
      </c>
      <c r="AO20" s="72" t="n">
        <v>21</v>
      </c>
      <c r="AP20" s="73" t="n">
        <f aca="false">C20+D20+E20+F20</f>
        <v>17</v>
      </c>
      <c r="AQ20" s="73" t="n">
        <f aca="false">G20+H20+I20+J20</f>
        <v>95</v>
      </c>
      <c r="AR20" s="73" t="n">
        <f aca="false">K20+L20+M20+N20</f>
        <v>240</v>
      </c>
      <c r="AS20" s="73" t="n">
        <f aca="false">+O20+P20+Q20+R20</f>
        <v>236</v>
      </c>
      <c r="AT20" s="73" t="n">
        <f aca="false">+S20+T20+U20+V20</f>
        <v>227</v>
      </c>
      <c r="AU20" s="73" t="n">
        <f aca="false">+W20+X20+Y20+Z20</f>
        <v>207</v>
      </c>
      <c r="AV20" s="73" t="n">
        <f aca="false">+AA20+AB20+AC20+AD20</f>
        <v>172</v>
      </c>
      <c r="AW20" s="73" t="n">
        <f aca="false">+AE20+AF20+AG20+AH20</f>
        <v>153</v>
      </c>
      <c r="AX20" s="73" t="n">
        <f aca="false">+AI20+AJ20+AK20+AL20</f>
        <v>109</v>
      </c>
    </row>
    <row r="21" customFormat="false" ht="14.25" hidden="false" customHeight="false" outlineLevel="0" collapsed="false">
      <c r="B21" s="69" t="s">
        <v>184</v>
      </c>
      <c r="C21" s="70"/>
      <c r="D21" s="63" t="n">
        <v>6</v>
      </c>
      <c r="E21" s="63" t="n">
        <v>1</v>
      </c>
      <c r="F21" s="63" t="n">
        <v>3</v>
      </c>
      <c r="G21" s="63" t="n">
        <v>5</v>
      </c>
      <c r="H21" s="63" t="n">
        <v>6</v>
      </c>
      <c r="I21" s="63" t="n">
        <v>17</v>
      </c>
      <c r="J21" s="63" t="n">
        <v>17</v>
      </c>
      <c r="K21" s="63" t="n">
        <v>13</v>
      </c>
      <c r="L21" s="63" t="n">
        <v>22</v>
      </c>
      <c r="M21" s="63" t="n">
        <v>12</v>
      </c>
      <c r="N21" s="63" t="n">
        <v>9</v>
      </c>
      <c r="O21" s="63" t="n">
        <v>29</v>
      </c>
      <c r="P21" s="63" t="n">
        <v>12</v>
      </c>
      <c r="Q21" s="63" t="n">
        <v>10</v>
      </c>
      <c r="R21" s="63" t="n">
        <v>14</v>
      </c>
      <c r="S21" s="63" t="n">
        <v>17</v>
      </c>
      <c r="T21" s="63" t="n">
        <v>5</v>
      </c>
      <c r="U21" s="63" t="n">
        <v>16</v>
      </c>
      <c r="V21" s="63" t="n">
        <v>19</v>
      </c>
      <c r="W21" s="63" t="n">
        <v>17</v>
      </c>
      <c r="X21" s="63" t="n">
        <v>21</v>
      </c>
      <c r="Y21" s="63" t="n">
        <v>19</v>
      </c>
      <c r="Z21" s="63" t="n">
        <v>30</v>
      </c>
      <c r="AA21" s="63" t="n">
        <v>26</v>
      </c>
      <c r="AB21" s="63" t="n">
        <v>29</v>
      </c>
      <c r="AC21" s="63" t="n">
        <v>24</v>
      </c>
      <c r="AD21" s="63" t="n">
        <v>16</v>
      </c>
      <c r="AE21" s="63" t="n">
        <v>26</v>
      </c>
      <c r="AF21" s="63" t="n">
        <v>24</v>
      </c>
      <c r="AG21" s="63" t="n">
        <v>16</v>
      </c>
      <c r="AH21" s="63" t="n">
        <v>16</v>
      </c>
      <c r="AI21" s="71" t="n">
        <v>21</v>
      </c>
      <c r="AJ21" s="71" t="n">
        <v>21</v>
      </c>
      <c r="AK21" s="71" t="n">
        <v>8</v>
      </c>
      <c r="AL21" s="71" t="n">
        <v>16</v>
      </c>
      <c r="AM21" s="71" t="n">
        <v>6</v>
      </c>
      <c r="AN21" s="71" t="n">
        <v>11</v>
      </c>
      <c r="AO21" s="72" t="n">
        <v>10</v>
      </c>
      <c r="AP21" s="73" t="n">
        <f aca="false">C21+D21+E21+F21</f>
        <v>10</v>
      </c>
      <c r="AQ21" s="73" t="n">
        <f aca="false">G21+H21+I21+J21</f>
        <v>45</v>
      </c>
      <c r="AR21" s="73" t="n">
        <f aca="false">K21+L21+M21+N21</f>
        <v>56</v>
      </c>
      <c r="AS21" s="73" t="n">
        <f aca="false">+O21+P21+Q21+R21</f>
        <v>65</v>
      </c>
      <c r="AT21" s="73" t="n">
        <f aca="false">+S21+T21+U21+V21</f>
        <v>57</v>
      </c>
      <c r="AU21" s="73" t="n">
        <f aca="false">+W21+X21+Y21+Z21</f>
        <v>87</v>
      </c>
      <c r="AV21" s="73" t="n">
        <f aca="false">+AA21+AB21+AC21+AD21</f>
        <v>95</v>
      </c>
      <c r="AW21" s="73" t="n">
        <f aca="false">+AE21+AF21+AG21+AH21</f>
        <v>82</v>
      </c>
      <c r="AX21" s="73" t="n">
        <f aca="false">+AI21+AJ21+AK21+AL21</f>
        <v>66</v>
      </c>
    </row>
    <row r="22" customFormat="false" ht="14.25" hidden="false" customHeight="false" outlineLevel="0" collapsed="false">
      <c r="B22" s="69" t="s">
        <v>185</v>
      </c>
      <c r="C22" s="70" t="n">
        <v>8</v>
      </c>
      <c r="D22" s="63" t="n">
        <v>4</v>
      </c>
      <c r="E22" s="63" t="n">
        <v>3</v>
      </c>
      <c r="F22" s="63" t="n">
        <v>4</v>
      </c>
      <c r="G22" s="63" t="n">
        <v>11</v>
      </c>
      <c r="H22" s="63" t="n">
        <v>22</v>
      </c>
      <c r="I22" s="63" t="n">
        <v>8</v>
      </c>
      <c r="J22" s="63" t="n">
        <v>28</v>
      </c>
      <c r="K22" s="63" t="n">
        <v>26</v>
      </c>
      <c r="L22" s="63" t="n">
        <v>25</v>
      </c>
      <c r="M22" s="63" t="n">
        <v>23</v>
      </c>
      <c r="N22" s="63" t="n">
        <v>27</v>
      </c>
      <c r="O22" s="63" t="n">
        <v>11</v>
      </c>
      <c r="P22" s="63" t="n">
        <v>15</v>
      </c>
      <c r="Q22" s="63" t="n">
        <v>11</v>
      </c>
      <c r="R22" s="63" t="n">
        <v>24</v>
      </c>
      <c r="S22" s="63" t="n">
        <v>20</v>
      </c>
      <c r="T22" s="63" t="n">
        <v>16</v>
      </c>
      <c r="U22" s="63" t="n">
        <v>21</v>
      </c>
      <c r="V22" s="63" t="n">
        <v>21</v>
      </c>
      <c r="W22" s="63" t="n">
        <v>19</v>
      </c>
      <c r="X22" s="63" t="n">
        <v>33</v>
      </c>
      <c r="Y22" s="63" t="n">
        <v>29</v>
      </c>
      <c r="Z22" s="63" t="n">
        <v>32</v>
      </c>
      <c r="AA22" s="63" t="n">
        <v>30</v>
      </c>
      <c r="AB22" s="63" t="n">
        <v>29</v>
      </c>
      <c r="AC22" s="63" t="n">
        <v>23</v>
      </c>
      <c r="AD22" s="63" t="n">
        <v>21</v>
      </c>
      <c r="AE22" s="63" t="n">
        <v>19</v>
      </c>
      <c r="AF22" s="63" t="n">
        <v>15</v>
      </c>
      <c r="AG22" s="63" t="n">
        <v>15</v>
      </c>
      <c r="AH22" s="63" t="n">
        <v>16</v>
      </c>
      <c r="AI22" s="71" t="n">
        <v>19</v>
      </c>
      <c r="AJ22" s="71" t="n">
        <v>15</v>
      </c>
      <c r="AK22" s="71" t="n">
        <v>19</v>
      </c>
      <c r="AL22" s="71" t="n">
        <v>9</v>
      </c>
      <c r="AM22" s="71" t="n">
        <v>8</v>
      </c>
      <c r="AN22" s="71" t="n">
        <v>8</v>
      </c>
      <c r="AO22" s="72" t="n">
        <v>17</v>
      </c>
      <c r="AP22" s="73" t="n">
        <f aca="false">C22+D22+E22+F22</f>
        <v>19</v>
      </c>
      <c r="AQ22" s="73" t="n">
        <f aca="false">G22+H22+I22+J22</f>
        <v>69</v>
      </c>
      <c r="AR22" s="73" t="n">
        <f aca="false">K22+L22+M22+N22</f>
        <v>101</v>
      </c>
      <c r="AS22" s="73" t="n">
        <f aca="false">+O22+P22+Q22+R22</f>
        <v>61</v>
      </c>
      <c r="AT22" s="73" t="n">
        <f aca="false">+S22+T22+U22+V22</f>
        <v>78</v>
      </c>
      <c r="AU22" s="73" t="n">
        <f aca="false">+W22+X22+Y22+Z22</f>
        <v>113</v>
      </c>
      <c r="AV22" s="73" t="n">
        <f aca="false">+AA22+AB22+AC22+AD22</f>
        <v>103</v>
      </c>
      <c r="AW22" s="73" t="n">
        <f aca="false">+AE22+AF22+AG22+AH22</f>
        <v>65</v>
      </c>
      <c r="AX22" s="73" t="n">
        <f aca="false">+AI22+AJ22+AK22+AL22</f>
        <v>62</v>
      </c>
    </row>
    <row r="23" customFormat="false" ht="14.25" hidden="false" customHeight="false" outlineLevel="0" collapsed="false">
      <c r="B23" s="69" t="s">
        <v>186</v>
      </c>
      <c r="C23" s="70" t="n">
        <v>3</v>
      </c>
      <c r="D23" s="63" t="n">
        <v>2</v>
      </c>
      <c r="E23" s="63" t="n">
        <v>1</v>
      </c>
      <c r="F23" s="63" t="n">
        <v>1</v>
      </c>
      <c r="G23" s="63" t="n">
        <v>3</v>
      </c>
      <c r="H23" s="63" t="n">
        <v>6</v>
      </c>
      <c r="I23" s="63" t="n">
        <v>3</v>
      </c>
      <c r="J23" s="63" t="n">
        <v>9</v>
      </c>
      <c r="K23" s="63" t="n">
        <v>6</v>
      </c>
      <c r="L23" s="63" t="n">
        <v>4</v>
      </c>
      <c r="M23" s="63" t="n">
        <v>5</v>
      </c>
      <c r="N23" s="63" t="n">
        <v>2</v>
      </c>
      <c r="O23" s="63" t="n">
        <v>5</v>
      </c>
      <c r="P23" s="63" t="n">
        <v>2</v>
      </c>
      <c r="Q23" s="63" t="n">
        <v>10</v>
      </c>
      <c r="R23" s="63" t="n">
        <v>6</v>
      </c>
      <c r="S23" s="63" t="n">
        <v>7</v>
      </c>
      <c r="T23" s="63" t="n">
        <v>3</v>
      </c>
      <c r="U23" s="63" t="n">
        <v>5</v>
      </c>
      <c r="V23" s="63" t="n">
        <v>3</v>
      </c>
      <c r="W23" s="63" t="n">
        <v>5</v>
      </c>
      <c r="X23" s="63" t="n">
        <v>5</v>
      </c>
      <c r="Y23" s="63" t="n">
        <v>14</v>
      </c>
      <c r="Z23" s="63" t="n">
        <v>8</v>
      </c>
      <c r="AA23" s="63" t="n">
        <v>9</v>
      </c>
      <c r="AB23" s="63" t="n">
        <v>9</v>
      </c>
      <c r="AC23" s="63" t="n">
        <v>10</v>
      </c>
      <c r="AD23" s="63" t="n">
        <v>2</v>
      </c>
      <c r="AE23" s="63" t="n">
        <v>15</v>
      </c>
      <c r="AF23" s="63" t="n">
        <v>3</v>
      </c>
      <c r="AG23" s="63" t="n">
        <v>8</v>
      </c>
      <c r="AH23" s="63" t="n">
        <v>11</v>
      </c>
      <c r="AI23" s="71" t="n">
        <v>6</v>
      </c>
      <c r="AJ23" s="71" t="n">
        <v>0</v>
      </c>
      <c r="AK23" s="71" t="n">
        <v>13</v>
      </c>
      <c r="AL23" s="71" t="n">
        <v>5</v>
      </c>
      <c r="AM23" s="71" t="n">
        <v>4</v>
      </c>
      <c r="AN23" s="71" t="n">
        <v>1</v>
      </c>
      <c r="AO23" s="72" t="n">
        <v>5</v>
      </c>
      <c r="AP23" s="73" t="n">
        <f aca="false">C23+D23+E23+F23</f>
        <v>7</v>
      </c>
      <c r="AQ23" s="73" t="n">
        <f aca="false">G23+H23+I23+J23</f>
        <v>21</v>
      </c>
      <c r="AR23" s="73" t="n">
        <f aca="false">K23+L23+M23+N23</f>
        <v>17</v>
      </c>
      <c r="AS23" s="73" t="n">
        <f aca="false">+O23+P23+Q23+R23</f>
        <v>23</v>
      </c>
      <c r="AT23" s="73" t="n">
        <f aca="false">+S23+T23+U23+V23</f>
        <v>18</v>
      </c>
      <c r="AU23" s="73" t="n">
        <f aca="false">+W23+X23+Y23+Z23</f>
        <v>32</v>
      </c>
      <c r="AV23" s="73" t="n">
        <f aca="false">+AA23+AB23+AC23+AD23</f>
        <v>30</v>
      </c>
      <c r="AW23" s="73" t="n">
        <f aca="false">+AE23+AF23+AG23+AH23</f>
        <v>37</v>
      </c>
      <c r="AX23" s="73" t="n">
        <f aca="false">+AI23+AJ23+AK23+AL23</f>
        <v>24</v>
      </c>
    </row>
    <row r="24" customFormat="false" ht="14.25" hidden="false" customHeight="false" outlineLevel="0" collapsed="false">
      <c r="B24" s="69" t="s">
        <v>187</v>
      </c>
      <c r="C24" s="70" t="n">
        <v>9</v>
      </c>
      <c r="D24" s="63" t="n">
        <v>9</v>
      </c>
      <c r="E24" s="63" t="n">
        <v>4</v>
      </c>
      <c r="F24" s="63" t="n">
        <v>3</v>
      </c>
      <c r="G24" s="63" t="n">
        <v>8</v>
      </c>
      <c r="H24" s="63" t="n">
        <v>14</v>
      </c>
      <c r="I24" s="63" t="n">
        <v>12</v>
      </c>
      <c r="J24" s="63" t="n">
        <v>20</v>
      </c>
      <c r="K24" s="63" t="n">
        <v>30</v>
      </c>
      <c r="L24" s="63" t="n">
        <v>29</v>
      </c>
      <c r="M24" s="63" t="n">
        <v>18</v>
      </c>
      <c r="N24" s="63" t="n">
        <v>16</v>
      </c>
      <c r="O24" s="63" t="n">
        <v>16</v>
      </c>
      <c r="P24" s="63" t="n">
        <v>18</v>
      </c>
      <c r="Q24" s="63" t="n">
        <v>23</v>
      </c>
      <c r="R24" s="63" t="n">
        <v>28</v>
      </c>
      <c r="S24" s="63" t="n">
        <v>69</v>
      </c>
      <c r="T24" s="63" t="n">
        <v>23</v>
      </c>
      <c r="U24" s="63" t="n">
        <v>33</v>
      </c>
      <c r="V24" s="63" t="n">
        <v>44</v>
      </c>
      <c r="W24" s="63" t="n">
        <v>47</v>
      </c>
      <c r="X24" s="63" t="n">
        <v>31</v>
      </c>
      <c r="Y24" s="63" t="n">
        <v>39</v>
      </c>
      <c r="Z24" s="63" t="n">
        <v>43</v>
      </c>
      <c r="AA24" s="63" t="n">
        <v>40</v>
      </c>
      <c r="AB24" s="63" t="n">
        <v>36</v>
      </c>
      <c r="AC24" s="63" t="n">
        <v>35</v>
      </c>
      <c r="AD24" s="63" t="n">
        <v>35</v>
      </c>
      <c r="AE24" s="63" t="n">
        <v>29</v>
      </c>
      <c r="AF24" s="63" t="n">
        <v>34</v>
      </c>
      <c r="AG24" s="63" t="n">
        <v>26</v>
      </c>
      <c r="AH24" s="63" t="n">
        <v>22</v>
      </c>
      <c r="AI24" s="71" t="n">
        <v>22</v>
      </c>
      <c r="AJ24" s="71" t="n">
        <v>24</v>
      </c>
      <c r="AK24" s="71" t="n">
        <v>16</v>
      </c>
      <c r="AL24" s="71" t="n">
        <v>16</v>
      </c>
      <c r="AM24" s="71" t="n">
        <v>11</v>
      </c>
      <c r="AN24" s="71" t="n">
        <v>12</v>
      </c>
      <c r="AO24" s="72" t="n">
        <v>11</v>
      </c>
      <c r="AP24" s="73" t="n">
        <f aca="false">C24+D24+E24+F24</f>
        <v>25</v>
      </c>
      <c r="AQ24" s="73" t="n">
        <f aca="false">G24+H24+I24+J24</f>
        <v>54</v>
      </c>
      <c r="AR24" s="73" t="n">
        <f aca="false">K24+L24+M24+N24</f>
        <v>93</v>
      </c>
      <c r="AS24" s="73" t="n">
        <f aca="false">+O24+P24+Q24+R24</f>
        <v>85</v>
      </c>
      <c r="AT24" s="73" t="n">
        <f aca="false">+S24+T24+U24+V24</f>
        <v>169</v>
      </c>
      <c r="AU24" s="73" t="n">
        <f aca="false">+W24+X24+Y24+Z24</f>
        <v>160</v>
      </c>
      <c r="AV24" s="73" t="n">
        <f aca="false">+AA24+AB24+AC24+AD24</f>
        <v>146</v>
      </c>
      <c r="AW24" s="73" t="n">
        <f aca="false">+AE24+AF24+AG24+AH24</f>
        <v>111</v>
      </c>
      <c r="AX24" s="73" t="n">
        <f aca="false">+AI24+AJ24+AK24+AL24</f>
        <v>78</v>
      </c>
    </row>
    <row r="25" customFormat="false" ht="14.25" hidden="false" customHeight="false" outlineLevel="0" collapsed="false">
      <c r="B25" s="69" t="s">
        <v>188</v>
      </c>
      <c r="C25" s="70" t="n">
        <v>12</v>
      </c>
      <c r="D25" s="63" t="n">
        <v>3</v>
      </c>
      <c r="E25" s="63" t="n">
        <v>3</v>
      </c>
      <c r="F25" s="63" t="n">
        <v>9</v>
      </c>
      <c r="G25" s="63" t="n">
        <v>10</v>
      </c>
      <c r="H25" s="63" t="n">
        <v>12</v>
      </c>
      <c r="I25" s="63" t="n">
        <v>18</v>
      </c>
      <c r="J25" s="63" t="n">
        <v>21</v>
      </c>
      <c r="K25" s="63" t="n">
        <v>46</v>
      </c>
      <c r="L25" s="63" t="n">
        <v>32</v>
      </c>
      <c r="M25" s="63" t="n">
        <v>18</v>
      </c>
      <c r="N25" s="63" t="n">
        <v>19</v>
      </c>
      <c r="O25" s="63" t="n">
        <v>34</v>
      </c>
      <c r="P25" s="63" t="n">
        <v>12</v>
      </c>
      <c r="Q25" s="63" t="n">
        <v>19</v>
      </c>
      <c r="R25" s="63" t="n">
        <v>28</v>
      </c>
      <c r="S25" s="63" t="n">
        <v>29</v>
      </c>
      <c r="T25" s="63" t="n">
        <v>40</v>
      </c>
      <c r="U25" s="63" t="n">
        <v>19</v>
      </c>
      <c r="V25" s="63" t="n">
        <v>29</v>
      </c>
      <c r="W25" s="63" t="n">
        <v>37</v>
      </c>
      <c r="X25" s="63" t="n">
        <v>31</v>
      </c>
      <c r="Y25" s="63" t="n">
        <v>29</v>
      </c>
      <c r="Z25" s="63" t="n">
        <v>47</v>
      </c>
      <c r="AA25" s="63" t="n">
        <v>38</v>
      </c>
      <c r="AB25" s="63" t="n">
        <v>58</v>
      </c>
      <c r="AC25" s="63" t="n">
        <v>33</v>
      </c>
      <c r="AD25" s="63" t="n">
        <v>53</v>
      </c>
      <c r="AE25" s="63" t="n">
        <v>49</v>
      </c>
      <c r="AF25" s="63" t="n">
        <v>33</v>
      </c>
      <c r="AG25" s="63" t="n">
        <v>25</v>
      </c>
      <c r="AH25" s="63" t="n">
        <v>47</v>
      </c>
      <c r="AI25" s="71" t="n">
        <v>28</v>
      </c>
      <c r="AJ25" s="71" t="n">
        <v>20</v>
      </c>
      <c r="AK25" s="71" t="n">
        <v>26</v>
      </c>
      <c r="AL25" s="71" t="n">
        <v>23</v>
      </c>
      <c r="AM25" s="71" t="n">
        <v>15</v>
      </c>
      <c r="AN25" s="71" t="n">
        <v>27</v>
      </c>
      <c r="AO25" s="72" t="n">
        <v>19</v>
      </c>
      <c r="AP25" s="73" t="n">
        <f aca="false">C25+D25+E25+F25</f>
        <v>27</v>
      </c>
      <c r="AQ25" s="73" t="n">
        <f aca="false">G25+H25+I25+J25</f>
        <v>61</v>
      </c>
      <c r="AR25" s="73" t="n">
        <f aca="false">K25+L25+M25+N25</f>
        <v>115</v>
      </c>
      <c r="AS25" s="73" t="n">
        <f aca="false">+O25+P25+Q25+R25</f>
        <v>93</v>
      </c>
      <c r="AT25" s="73" t="n">
        <f aca="false">+S25+T25+U25+V25</f>
        <v>117</v>
      </c>
      <c r="AU25" s="73" t="n">
        <f aca="false">+W25+X25+Y25+Z25</f>
        <v>144</v>
      </c>
      <c r="AV25" s="73" t="n">
        <f aca="false">+AA25+AB25+AC25+AD25</f>
        <v>182</v>
      </c>
      <c r="AW25" s="73" t="n">
        <f aca="false">+AE25+AF25+AG25+AH25</f>
        <v>154</v>
      </c>
      <c r="AX25" s="73" t="n">
        <f aca="false">+AI25+AJ25+AK25+AL25</f>
        <v>97</v>
      </c>
    </row>
    <row r="26" customFormat="false" ht="14.25" hidden="false" customHeight="false" outlineLevel="0" collapsed="false">
      <c r="B26" s="69" t="s">
        <v>189</v>
      </c>
      <c r="C26" s="70" t="n">
        <v>1</v>
      </c>
      <c r="D26" s="63" t="n">
        <v>5</v>
      </c>
      <c r="E26" s="63" t="n">
        <v>3</v>
      </c>
      <c r="F26" s="63" t="n">
        <v>3</v>
      </c>
      <c r="G26" s="63" t="n">
        <v>6</v>
      </c>
      <c r="H26" s="63" t="n">
        <v>6</v>
      </c>
      <c r="I26" s="63" t="n">
        <v>17</v>
      </c>
      <c r="J26" s="63" t="n">
        <v>24</v>
      </c>
      <c r="K26" s="63" t="n">
        <v>20</v>
      </c>
      <c r="L26" s="63" t="n">
        <v>23</v>
      </c>
      <c r="M26" s="63" t="n">
        <v>16</v>
      </c>
      <c r="N26" s="63" t="n">
        <v>25</v>
      </c>
      <c r="O26" s="63" t="n">
        <v>32</v>
      </c>
      <c r="P26" s="63" t="n">
        <v>19</v>
      </c>
      <c r="Q26" s="63" t="n">
        <v>9</v>
      </c>
      <c r="R26" s="63" t="n">
        <v>28</v>
      </c>
      <c r="S26" s="63" t="n">
        <v>28</v>
      </c>
      <c r="T26" s="63" t="n">
        <v>30</v>
      </c>
      <c r="U26" s="63" t="n">
        <v>20</v>
      </c>
      <c r="V26" s="63" t="n">
        <v>14</v>
      </c>
      <c r="W26" s="63" t="n">
        <v>37</v>
      </c>
      <c r="X26" s="63" t="n">
        <v>24</v>
      </c>
      <c r="Y26" s="63" t="n">
        <v>36</v>
      </c>
      <c r="Z26" s="63" t="n">
        <v>38</v>
      </c>
      <c r="AA26" s="63" t="n">
        <v>23</v>
      </c>
      <c r="AB26" s="63" t="n">
        <v>42</v>
      </c>
      <c r="AC26" s="63" t="n">
        <v>32</v>
      </c>
      <c r="AD26" s="63" t="n">
        <v>28</v>
      </c>
      <c r="AE26" s="63" t="n">
        <v>25</v>
      </c>
      <c r="AF26" s="63" t="n">
        <v>29</v>
      </c>
      <c r="AG26" s="63" t="n">
        <v>33</v>
      </c>
      <c r="AH26" s="63" t="n">
        <v>28</v>
      </c>
      <c r="AI26" s="71" t="n">
        <v>26</v>
      </c>
      <c r="AJ26" s="71" t="n">
        <v>25</v>
      </c>
      <c r="AK26" s="71" t="n">
        <v>22</v>
      </c>
      <c r="AL26" s="71" t="n">
        <v>21</v>
      </c>
      <c r="AM26" s="71" t="n">
        <v>14</v>
      </c>
      <c r="AN26" s="71" t="n">
        <v>23</v>
      </c>
      <c r="AO26" s="72" t="n">
        <v>18</v>
      </c>
      <c r="AP26" s="73" t="n">
        <f aca="false">C26+D26+E26+F26</f>
        <v>12</v>
      </c>
      <c r="AQ26" s="73" t="n">
        <f aca="false">G26+H26+I26+J26</f>
        <v>53</v>
      </c>
      <c r="AR26" s="73" t="n">
        <f aca="false">K26+L26+M26+N26</f>
        <v>84</v>
      </c>
      <c r="AS26" s="73" t="n">
        <f aca="false">+O26+P26+Q26+R26</f>
        <v>88</v>
      </c>
      <c r="AT26" s="73" t="n">
        <f aca="false">+S26+T26+U26+V26</f>
        <v>92</v>
      </c>
      <c r="AU26" s="73" t="n">
        <f aca="false">+W26+X26+Y26+Z26</f>
        <v>135</v>
      </c>
      <c r="AV26" s="73" t="n">
        <f aca="false">+AA26+AB26+AC26+AD26</f>
        <v>125</v>
      </c>
      <c r="AW26" s="73" t="n">
        <f aca="false">+AE26+AF26+AG26+AH26</f>
        <v>115</v>
      </c>
      <c r="AX26" s="73" t="n">
        <f aca="false">+AI26+AJ26+AK26+AL26</f>
        <v>94</v>
      </c>
    </row>
    <row r="27" customFormat="false" ht="14.25" hidden="false" customHeight="false" outlineLevel="0" collapsed="false">
      <c r="B27" s="69" t="s">
        <v>190</v>
      </c>
      <c r="C27" s="70"/>
      <c r="D27" s="63"/>
      <c r="E27" s="63" t="n">
        <v>1</v>
      </c>
      <c r="F27" s="63" t="n">
        <v>1</v>
      </c>
      <c r="G27" s="63" t="n">
        <v>2</v>
      </c>
      <c r="H27" s="63" t="n">
        <v>3</v>
      </c>
      <c r="I27" s="63" t="n">
        <v>10</v>
      </c>
      <c r="J27" s="63" t="n">
        <v>11</v>
      </c>
      <c r="K27" s="63" t="n">
        <v>4</v>
      </c>
      <c r="L27" s="63" t="n">
        <v>16</v>
      </c>
      <c r="M27" s="63" t="n">
        <v>12</v>
      </c>
      <c r="N27" s="63" t="n">
        <v>12</v>
      </c>
      <c r="O27" s="63" t="n">
        <v>9</v>
      </c>
      <c r="P27" s="63" t="n">
        <v>8</v>
      </c>
      <c r="Q27" s="63" t="n">
        <v>3</v>
      </c>
      <c r="R27" s="63" t="n">
        <v>12</v>
      </c>
      <c r="S27" s="63" t="n">
        <v>6</v>
      </c>
      <c r="T27" s="63" t="n">
        <v>7</v>
      </c>
      <c r="U27" s="63" t="n">
        <v>9</v>
      </c>
      <c r="V27" s="63" t="n">
        <v>10</v>
      </c>
      <c r="W27" s="63" t="n">
        <v>10</v>
      </c>
      <c r="X27" s="63" t="n">
        <v>15</v>
      </c>
      <c r="Y27" s="63" t="n">
        <v>2</v>
      </c>
      <c r="Z27" s="63" t="n">
        <v>6</v>
      </c>
      <c r="AA27" s="63" t="n">
        <v>12</v>
      </c>
      <c r="AB27" s="63" t="n">
        <v>15</v>
      </c>
      <c r="AC27" s="63" t="n">
        <v>6</v>
      </c>
      <c r="AD27" s="63" t="n">
        <v>12</v>
      </c>
      <c r="AE27" s="63" t="n">
        <v>6</v>
      </c>
      <c r="AF27" s="63" t="n">
        <v>6</v>
      </c>
      <c r="AG27" s="63" t="n">
        <v>8</v>
      </c>
      <c r="AH27" s="63" t="n">
        <v>9</v>
      </c>
      <c r="AI27" s="71" t="n">
        <v>9</v>
      </c>
      <c r="AJ27" s="71" t="n">
        <v>9</v>
      </c>
      <c r="AK27" s="71" t="n">
        <v>5</v>
      </c>
      <c r="AL27" s="71" t="n">
        <v>14</v>
      </c>
      <c r="AM27" s="71" t="n">
        <v>6</v>
      </c>
      <c r="AN27" s="71" t="n">
        <v>10</v>
      </c>
      <c r="AO27" s="72" t="n">
        <v>9</v>
      </c>
      <c r="AP27" s="73" t="n">
        <f aca="false">C27+D27+E27+F27</f>
        <v>2</v>
      </c>
      <c r="AQ27" s="73" t="n">
        <f aca="false">G27+H27+I27+J27</f>
        <v>26</v>
      </c>
      <c r="AR27" s="73" t="n">
        <f aca="false">K27+L27+M27+N27</f>
        <v>44</v>
      </c>
      <c r="AS27" s="73" t="n">
        <f aca="false">+O27+P27+Q27+R27</f>
        <v>32</v>
      </c>
      <c r="AT27" s="73" t="n">
        <f aca="false">+S27+T27+U27+V27</f>
        <v>32</v>
      </c>
      <c r="AU27" s="73" t="n">
        <f aca="false">+W27+X27+Y27+Z27</f>
        <v>33</v>
      </c>
      <c r="AV27" s="73" t="n">
        <f aca="false">+AA27+AB27+AC27+AD27</f>
        <v>45</v>
      </c>
      <c r="AW27" s="73" t="n">
        <f aca="false">+AE27+AF27+AG27+AH27</f>
        <v>29</v>
      </c>
      <c r="AX27" s="73" t="n">
        <f aca="false">+AI27+AJ27+AK27+AL27</f>
        <v>37</v>
      </c>
    </row>
    <row r="28" customFormat="false" ht="14.25" hidden="false" customHeight="false" outlineLevel="0" collapsed="false">
      <c r="B28" s="69" t="s">
        <v>191</v>
      </c>
      <c r="C28" s="70"/>
      <c r="D28" s="63"/>
      <c r="E28" s="63" t="n">
        <v>1</v>
      </c>
      <c r="F28" s="63" t="n">
        <v>2</v>
      </c>
      <c r="G28" s="63" t="n">
        <v>3</v>
      </c>
      <c r="H28" s="63" t="n">
        <v>10</v>
      </c>
      <c r="I28" s="63" t="n">
        <v>5</v>
      </c>
      <c r="J28" s="63" t="n">
        <v>13</v>
      </c>
      <c r="K28" s="63" t="n">
        <v>15</v>
      </c>
      <c r="L28" s="63" t="n">
        <v>7</v>
      </c>
      <c r="M28" s="63" t="n">
        <v>6</v>
      </c>
      <c r="N28" s="63" t="n">
        <v>13</v>
      </c>
      <c r="O28" s="63" t="n">
        <v>12</v>
      </c>
      <c r="P28" s="63" t="n">
        <v>10</v>
      </c>
      <c r="Q28" s="63" t="n">
        <v>5</v>
      </c>
      <c r="R28" s="63" t="n">
        <v>12</v>
      </c>
      <c r="S28" s="63" t="n">
        <v>16</v>
      </c>
      <c r="T28" s="63" t="n">
        <v>9</v>
      </c>
      <c r="U28" s="63" t="n">
        <v>20</v>
      </c>
      <c r="V28" s="63" t="n">
        <v>11</v>
      </c>
      <c r="W28" s="63" t="n">
        <v>23</v>
      </c>
      <c r="X28" s="63" t="n">
        <v>20</v>
      </c>
      <c r="Y28" s="63" t="n">
        <v>12</v>
      </c>
      <c r="Z28" s="63" t="n">
        <v>19</v>
      </c>
      <c r="AA28" s="63" t="n">
        <v>14</v>
      </c>
      <c r="AB28" s="63" t="n">
        <v>24</v>
      </c>
      <c r="AC28" s="63" t="n">
        <v>20</v>
      </c>
      <c r="AD28" s="63" t="n">
        <v>10</v>
      </c>
      <c r="AE28" s="63" t="n">
        <v>12</v>
      </c>
      <c r="AF28" s="63" t="n">
        <v>15</v>
      </c>
      <c r="AG28" s="63" t="n">
        <v>13</v>
      </c>
      <c r="AH28" s="63" t="n">
        <v>14</v>
      </c>
      <c r="AI28" s="71" t="n">
        <v>13</v>
      </c>
      <c r="AJ28" s="71" t="n">
        <v>11</v>
      </c>
      <c r="AK28" s="71" t="n">
        <v>9</v>
      </c>
      <c r="AL28" s="71" t="n">
        <v>10</v>
      </c>
      <c r="AM28" s="71" t="n">
        <v>8</v>
      </c>
      <c r="AN28" s="71" t="n">
        <v>7</v>
      </c>
      <c r="AO28" s="72" t="n">
        <v>5</v>
      </c>
      <c r="AP28" s="73" t="n">
        <f aca="false">C28+D28+E28+F28</f>
        <v>3</v>
      </c>
      <c r="AQ28" s="73" t="n">
        <f aca="false">G28+H28+I28+J28</f>
        <v>31</v>
      </c>
      <c r="AR28" s="73" t="n">
        <f aca="false">K28+L28+M28+N28</f>
        <v>41</v>
      </c>
      <c r="AS28" s="73" t="n">
        <f aca="false">+O28+P28+Q28+R28</f>
        <v>39</v>
      </c>
      <c r="AT28" s="73" t="n">
        <f aca="false">+S28+T28+U28+V28</f>
        <v>56</v>
      </c>
      <c r="AU28" s="73" t="n">
        <f aca="false">+W28+X28+Y28+Z28</f>
        <v>74</v>
      </c>
      <c r="AV28" s="73" t="n">
        <f aca="false">+AA28+AB28+AC28+AD28</f>
        <v>68</v>
      </c>
      <c r="AW28" s="73" t="n">
        <f aca="false">+AE28+AF28+AG28+AH28</f>
        <v>54</v>
      </c>
      <c r="AX28" s="73" t="n">
        <f aca="false">+AI28+AJ28+AK28+AL28</f>
        <v>43</v>
      </c>
    </row>
    <row r="29" customFormat="false" ht="14.25" hidden="false" customHeight="false" outlineLevel="0" collapsed="false">
      <c r="B29" s="69" t="s">
        <v>192</v>
      </c>
      <c r="C29" s="70"/>
      <c r="D29" s="63" t="n">
        <v>2</v>
      </c>
      <c r="E29" s="63" t="n">
        <v>1</v>
      </c>
      <c r="F29" s="63" t="n">
        <v>1</v>
      </c>
      <c r="G29" s="63" t="n">
        <v>2</v>
      </c>
      <c r="H29" s="63" t="n">
        <v>1</v>
      </c>
      <c r="I29" s="63" t="n">
        <v>7</v>
      </c>
      <c r="J29" s="63" t="n">
        <v>8</v>
      </c>
      <c r="K29" s="63" t="n">
        <v>8</v>
      </c>
      <c r="L29" s="63" t="n">
        <v>6</v>
      </c>
      <c r="M29" s="63" t="n">
        <v>9</v>
      </c>
      <c r="N29" s="63" t="n">
        <v>6</v>
      </c>
      <c r="O29" s="63" t="n">
        <v>3</v>
      </c>
      <c r="P29" s="63" t="n">
        <v>12</v>
      </c>
      <c r="Q29" s="63" t="n">
        <v>8</v>
      </c>
      <c r="R29" s="63" t="n">
        <v>5</v>
      </c>
      <c r="S29" s="63" t="n">
        <v>15</v>
      </c>
      <c r="T29" s="63" t="n">
        <v>7</v>
      </c>
      <c r="U29" s="63" t="n">
        <v>11</v>
      </c>
      <c r="V29" s="63" t="n">
        <v>12</v>
      </c>
      <c r="W29" s="63" t="n">
        <v>8</v>
      </c>
      <c r="X29" s="63" t="n">
        <v>13</v>
      </c>
      <c r="Y29" s="63" t="n">
        <v>13</v>
      </c>
      <c r="Z29" s="63" t="n">
        <v>13</v>
      </c>
      <c r="AA29" s="63" t="n">
        <v>20</v>
      </c>
      <c r="AB29" s="63" t="n">
        <v>12</v>
      </c>
      <c r="AC29" s="63" t="n">
        <v>5</v>
      </c>
      <c r="AD29" s="63" t="n">
        <v>5</v>
      </c>
      <c r="AE29" s="63" t="n">
        <v>7</v>
      </c>
      <c r="AF29" s="63" t="n">
        <v>3</v>
      </c>
      <c r="AG29" s="63" t="n">
        <v>4</v>
      </c>
      <c r="AH29" s="63" t="n">
        <v>5</v>
      </c>
      <c r="AI29" s="71" t="n">
        <v>4</v>
      </c>
      <c r="AJ29" s="71" t="n">
        <v>4</v>
      </c>
      <c r="AK29" s="71" t="n">
        <v>2</v>
      </c>
      <c r="AL29" s="71" t="n">
        <v>5</v>
      </c>
      <c r="AM29" s="71" t="n">
        <v>9</v>
      </c>
      <c r="AN29" s="71" t="n">
        <v>8</v>
      </c>
      <c r="AO29" s="72" t="n">
        <v>10</v>
      </c>
      <c r="AP29" s="73" t="n">
        <f aca="false">C29+D29+E29+F29</f>
        <v>4</v>
      </c>
      <c r="AQ29" s="73" t="n">
        <f aca="false">G29+H29+I29+J29</f>
        <v>18</v>
      </c>
      <c r="AR29" s="73" t="n">
        <f aca="false">K29+L29+M29+N29</f>
        <v>29</v>
      </c>
      <c r="AS29" s="73" t="n">
        <f aca="false">+O29+P29+Q29+R29</f>
        <v>28</v>
      </c>
      <c r="AT29" s="73" t="n">
        <f aca="false">+S29+T29+U29+V29</f>
        <v>45</v>
      </c>
      <c r="AU29" s="73" t="n">
        <f aca="false">+W29+X29+Y29+Z29</f>
        <v>47</v>
      </c>
      <c r="AV29" s="73" t="n">
        <f aca="false">+AA29+AB29+AC29+AD29</f>
        <v>42</v>
      </c>
      <c r="AW29" s="73" t="n">
        <f aca="false">+AE29+AF29+AG29+AH29</f>
        <v>19</v>
      </c>
      <c r="AX29" s="73" t="n">
        <f aca="false">+AI29+AJ29+AK29+AL29</f>
        <v>15</v>
      </c>
    </row>
    <row r="30" customFormat="false" ht="14.25" hidden="false" customHeight="false" outlineLevel="0" collapsed="false">
      <c r="B30" s="69" t="s">
        <v>193</v>
      </c>
      <c r="C30" s="70" t="n">
        <v>12</v>
      </c>
      <c r="D30" s="63" t="n">
        <v>9</v>
      </c>
      <c r="E30" s="63" t="n">
        <v>11</v>
      </c>
      <c r="F30" s="63" t="n">
        <v>31</v>
      </c>
      <c r="G30" s="63" t="n">
        <v>37</v>
      </c>
      <c r="H30" s="63" t="n">
        <v>86</v>
      </c>
      <c r="I30" s="63" t="n">
        <v>59</v>
      </c>
      <c r="J30" s="63" t="n">
        <v>62</v>
      </c>
      <c r="K30" s="63" t="n">
        <v>71</v>
      </c>
      <c r="L30" s="63" t="n">
        <v>69</v>
      </c>
      <c r="M30" s="63" t="n">
        <v>42</v>
      </c>
      <c r="N30" s="63" t="n">
        <v>61</v>
      </c>
      <c r="O30" s="63" t="n">
        <v>56</v>
      </c>
      <c r="P30" s="63" t="n">
        <v>79</v>
      </c>
      <c r="Q30" s="63" t="n">
        <v>74</v>
      </c>
      <c r="R30" s="63" t="n">
        <v>64</v>
      </c>
      <c r="S30" s="63" t="n">
        <v>115</v>
      </c>
      <c r="T30" s="63" t="n">
        <v>78</v>
      </c>
      <c r="U30" s="63" t="n">
        <v>77</v>
      </c>
      <c r="V30" s="63" t="n">
        <v>64</v>
      </c>
      <c r="W30" s="63" t="n">
        <v>59</v>
      </c>
      <c r="X30" s="63" t="n">
        <v>63</v>
      </c>
      <c r="Y30" s="63" t="n">
        <v>57</v>
      </c>
      <c r="Z30" s="63" t="n">
        <v>68</v>
      </c>
      <c r="AA30" s="63" t="n">
        <v>336</v>
      </c>
      <c r="AB30" s="63" t="n">
        <v>88</v>
      </c>
      <c r="AC30" s="63" t="n">
        <v>55</v>
      </c>
      <c r="AD30" s="63" t="n">
        <v>68</v>
      </c>
      <c r="AE30" s="63" t="n">
        <v>53</v>
      </c>
      <c r="AF30" s="63" t="n">
        <v>59</v>
      </c>
      <c r="AG30" s="63" t="n">
        <v>32</v>
      </c>
      <c r="AH30" s="63" t="n">
        <v>62</v>
      </c>
      <c r="AI30" s="71" t="n">
        <v>42</v>
      </c>
      <c r="AJ30" s="71" t="n">
        <v>46</v>
      </c>
      <c r="AK30" s="71" t="n">
        <v>39</v>
      </c>
      <c r="AL30" s="71" t="n">
        <v>40</v>
      </c>
      <c r="AM30" s="71" t="n">
        <v>42</v>
      </c>
      <c r="AN30" s="71" t="n">
        <v>39</v>
      </c>
      <c r="AO30" s="72" t="n">
        <v>31</v>
      </c>
      <c r="AP30" s="73" t="n">
        <f aca="false">C30+D30+E30+F30</f>
        <v>63</v>
      </c>
      <c r="AQ30" s="73" t="n">
        <f aca="false">G30+H30+I30+J30</f>
        <v>244</v>
      </c>
      <c r="AR30" s="73" t="n">
        <f aca="false">K30+L30+M30+N30</f>
        <v>243</v>
      </c>
      <c r="AS30" s="73" t="n">
        <f aca="false">+O30+P30+Q30+R30</f>
        <v>273</v>
      </c>
      <c r="AT30" s="73" t="n">
        <f aca="false">+S30+T30+U30+V30</f>
        <v>334</v>
      </c>
      <c r="AU30" s="73" t="n">
        <f aca="false">+W30+X30+Y30+Z30</f>
        <v>247</v>
      </c>
      <c r="AV30" s="73" t="n">
        <f aca="false">+AA30+AB30+AC30+AD30</f>
        <v>547</v>
      </c>
      <c r="AW30" s="73" t="n">
        <f aca="false">+AE30+AF30+AG30+AH30</f>
        <v>206</v>
      </c>
      <c r="AX30" s="73" t="n">
        <f aca="false">+AI30+AJ30+AK30+AL30</f>
        <v>167</v>
      </c>
    </row>
    <row r="31" customFormat="false" ht="14.25" hidden="false" customHeight="false" outlineLevel="0" collapsed="false">
      <c r="B31" s="69" t="s">
        <v>194</v>
      </c>
      <c r="C31" s="70" t="n">
        <v>2</v>
      </c>
      <c r="D31" s="63" t="n">
        <v>1</v>
      </c>
      <c r="E31" s="63" t="n">
        <v>1</v>
      </c>
      <c r="F31" s="63" t="n">
        <v>2</v>
      </c>
      <c r="G31" s="63" t="n">
        <v>6</v>
      </c>
      <c r="H31" s="63" t="n">
        <v>4</v>
      </c>
      <c r="I31" s="63" t="n">
        <v>8</v>
      </c>
      <c r="J31" s="63" t="n">
        <v>20</v>
      </c>
      <c r="K31" s="63" t="n">
        <v>22</v>
      </c>
      <c r="L31" s="63" t="n">
        <v>17</v>
      </c>
      <c r="M31" s="63" t="n">
        <v>10</v>
      </c>
      <c r="N31" s="63" t="n">
        <v>10</v>
      </c>
      <c r="O31" s="63" t="n">
        <v>16</v>
      </c>
      <c r="P31" s="63" t="n">
        <v>11</v>
      </c>
      <c r="Q31" s="63" t="n">
        <v>9</v>
      </c>
      <c r="R31" s="63" t="n">
        <v>11</v>
      </c>
      <c r="S31" s="63" t="n">
        <v>10</v>
      </c>
      <c r="T31" s="63" t="n">
        <v>22</v>
      </c>
      <c r="U31" s="63" t="n">
        <v>14</v>
      </c>
      <c r="V31" s="63" t="n">
        <v>13</v>
      </c>
      <c r="W31" s="63" t="n">
        <v>20</v>
      </c>
      <c r="X31" s="63" t="n">
        <v>15</v>
      </c>
      <c r="Y31" s="63" t="n">
        <v>11</v>
      </c>
      <c r="Z31" s="63" t="n">
        <v>21</v>
      </c>
      <c r="AA31" s="63" t="n">
        <v>17</v>
      </c>
      <c r="AB31" s="63" t="n">
        <v>18</v>
      </c>
      <c r="AC31" s="63" t="n">
        <v>24</v>
      </c>
      <c r="AD31" s="63" t="n">
        <v>8</v>
      </c>
      <c r="AE31" s="63" t="n">
        <v>15</v>
      </c>
      <c r="AF31" s="63" t="n">
        <v>17</v>
      </c>
      <c r="AG31" s="63" t="n">
        <v>10</v>
      </c>
      <c r="AH31" s="63" t="n">
        <v>16</v>
      </c>
      <c r="AI31" s="71" t="n">
        <v>8</v>
      </c>
      <c r="AJ31" s="71" t="n">
        <v>17</v>
      </c>
      <c r="AK31" s="71" t="n">
        <v>7</v>
      </c>
      <c r="AL31" s="71" t="n">
        <v>9</v>
      </c>
      <c r="AM31" s="71" t="n">
        <v>8</v>
      </c>
      <c r="AN31" s="71" t="n">
        <v>5</v>
      </c>
      <c r="AO31" s="72" t="n">
        <v>5</v>
      </c>
      <c r="AP31" s="73" t="n">
        <f aca="false">C31+D31+E31+F31</f>
        <v>6</v>
      </c>
      <c r="AQ31" s="73" t="n">
        <f aca="false">G31+H31+I31+J31</f>
        <v>38</v>
      </c>
      <c r="AR31" s="73" t="n">
        <f aca="false">K31+L31+M31+N31</f>
        <v>59</v>
      </c>
      <c r="AS31" s="73" t="n">
        <f aca="false">+O31+P31+Q31+R31</f>
        <v>47</v>
      </c>
      <c r="AT31" s="73" t="n">
        <f aca="false">+S31+T31+U31+V31</f>
        <v>59</v>
      </c>
      <c r="AU31" s="73" t="n">
        <f aca="false">+W31+X31+Y31+Z31</f>
        <v>67</v>
      </c>
      <c r="AV31" s="73" t="n">
        <f aca="false">+AA31+AB31+AC31+AD31</f>
        <v>67</v>
      </c>
      <c r="AW31" s="73" t="n">
        <f aca="false">+AE31+AF31+AG31+AH31</f>
        <v>58</v>
      </c>
      <c r="AX31" s="73" t="n">
        <f aca="false">+AI31+AJ31+AK31+AL31</f>
        <v>41</v>
      </c>
    </row>
    <row r="32" customFormat="false" ht="14.25" hidden="false" customHeight="false" outlineLevel="0" collapsed="false">
      <c r="B32" s="69" t="s">
        <v>106</v>
      </c>
      <c r="C32" s="70" t="n">
        <v>2</v>
      </c>
      <c r="D32" s="63" t="n">
        <v>3</v>
      </c>
      <c r="E32" s="63" t="n">
        <v>4</v>
      </c>
      <c r="F32" s="63" t="n">
        <v>5</v>
      </c>
      <c r="G32" s="63" t="n">
        <v>4</v>
      </c>
      <c r="H32" s="63" t="n">
        <v>8</v>
      </c>
      <c r="I32" s="63" t="n">
        <v>7</v>
      </c>
      <c r="J32" s="63" t="n">
        <v>16</v>
      </c>
      <c r="K32" s="63" t="n">
        <v>17</v>
      </c>
      <c r="L32" s="63" t="n">
        <v>12</v>
      </c>
      <c r="M32" s="63" t="n">
        <v>13</v>
      </c>
      <c r="N32" s="63" t="n">
        <v>10</v>
      </c>
      <c r="O32" s="63" t="n">
        <v>12</v>
      </c>
      <c r="P32" s="63" t="n">
        <v>12</v>
      </c>
      <c r="Q32" s="63" t="n">
        <v>12</v>
      </c>
      <c r="R32" s="63" t="n">
        <v>8</v>
      </c>
      <c r="S32" s="63" t="n">
        <v>12</v>
      </c>
      <c r="T32" s="63" t="n">
        <v>18</v>
      </c>
      <c r="U32" s="63" t="n">
        <v>7</v>
      </c>
      <c r="V32" s="63" t="n">
        <v>13</v>
      </c>
      <c r="W32" s="63" t="n">
        <v>24</v>
      </c>
      <c r="X32" s="63" t="n">
        <v>17</v>
      </c>
      <c r="Y32" s="63" t="n">
        <v>13</v>
      </c>
      <c r="Z32" s="63" t="n">
        <v>18</v>
      </c>
      <c r="AA32" s="63" t="n">
        <v>30</v>
      </c>
      <c r="AB32" s="63" t="n">
        <v>20</v>
      </c>
      <c r="AC32" s="63" t="n">
        <v>21</v>
      </c>
      <c r="AD32" s="63" t="n">
        <v>26</v>
      </c>
      <c r="AE32" s="63" t="n">
        <v>20</v>
      </c>
      <c r="AF32" s="63" t="n">
        <v>15</v>
      </c>
      <c r="AG32" s="63" t="n">
        <v>8</v>
      </c>
      <c r="AH32" s="63" t="n">
        <v>16</v>
      </c>
      <c r="AI32" s="71" t="n">
        <v>9</v>
      </c>
      <c r="AJ32" s="71" t="n">
        <v>10</v>
      </c>
      <c r="AK32" s="71" t="n">
        <v>7</v>
      </c>
      <c r="AL32" s="71" t="n">
        <v>8</v>
      </c>
      <c r="AM32" s="71" t="n">
        <v>7</v>
      </c>
      <c r="AN32" s="71" t="n">
        <v>8</v>
      </c>
      <c r="AO32" s="72" t="n">
        <v>6</v>
      </c>
      <c r="AP32" s="73" t="n">
        <f aca="false">C32+D32+E32+F32</f>
        <v>14</v>
      </c>
      <c r="AQ32" s="73" t="n">
        <f aca="false">G32+H32+I32+J32</f>
        <v>35</v>
      </c>
      <c r="AR32" s="73" t="n">
        <f aca="false">K32+L32+M32+N32</f>
        <v>52</v>
      </c>
      <c r="AS32" s="73" t="n">
        <f aca="false">+O32+P32+Q32+R32</f>
        <v>44</v>
      </c>
      <c r="AT32" s="73" t="n">
        <f aca="false">+S32+T32+U32+V32</f>
        <v>50</v>
      </c>
      <c r="AU32" s="73" t="n">
        <f aca="false">+W32+X32+Y32+Z32</f>
        <v>72</v>
      </c>
      <c r="AV32" s="73" t="n">
        <f aca="false">+AA32+AB32+AC32+AD32</f>
        <v>97</v>
      </c>
      <c r="AW32" s="73" t="n">
        <f aca="false">+AE32+AF32+AG32+AH32</f>
        <v>59</v>
      </c>
      <c r="AX32" s="73" t="n">
        <f aca="false">+AI32+AJ32+AK32+AL32</f>
        <v>34</v>
      </c>
    </row>
    <row r="33" customFormat="false" ht="12" hidden="false" customHeight="true" outlineLevel="0" collapsed="false">
      <c r="B33" s="69" t="s">
        <v>195</v>
      </c>
      <c r="C33" s="70" t="n">
        <v>7</v>
      </c>
      <c r="D33" s="63" t="n">
        <v>9</v>
      </c>
      <c r="E33" s="63" t="n">
        <v>16</v>
      </c>
      <c r="F33" s="63" t="n">
        <v>16</v>
      </c>
      <c r="G33" s="63" t="n">
        <v>15</v>
      </c>
      <c r="H33" s="63" t="n">
        <v>17</v>
      </c>
      <c r="I33" s="63" t="n">
        <v>16</v>
      </c>
      <c r="J33" s="63" t="n">
        <v>34</v>
      </c>
      <c r="K33" s="63" t="n">
        <v>32</v>
      </c>
      <c r="L33" s="63" t="n">
        <v>39</v>
      </c>
      <c r="M33" s="63" t="n">
        <v>25</v>
      </c>
      <c r="N33" s="63" t="n">
        <v>38</v>
      </c>
      <c r="O33" s="63" t="n">
        <v>40</v>
      </c>
      <c r="P33" s="63" t="n">
        <v>44</v>
      </c>
      <c r="Q33" s="63" t="n">
        <v>21</v>
      </c>
      <c r="R33" s="63" t="n">
        <v>36</v>
      </c>
      <c r="S33" s="63" t="n">
        <v>32</v>
      </c>
      <c r="T33" s="63" t="n">
        <v>28</v>
      </c>
      <c r="U33" s="63" t="n">
        <v>20</v>
      </c>
      <c r="V33" s="63" t="n">
        <v>37</v>
      </c>
      <c r="W33" s="63" t="n">
        <v>36</v>
      </c>
      <c r="X33" s="63" t="n">
        <v>40</v>
      </c>
      <c r="Y33" s="63" t="n">
        <v>45</v>
      </c>
      <c r="Z33" s="63" t="n">
        <v>46</v>
      </c>
      <c r="AA33" s="63" t="n">
        <v>50</v>
      </c>
      <c r="AB33" s="63" t="n">
        <v>48</v>
      </c>
      <c r="AC33" s="63" t="n">
        <v>37</v>
      </c>
      <c r="AD33" s="63" t="n">
        <v>34</v>
      </c>
      <c r="AE33" s="63" t="n">
        <v>41</v>
      </c>
      <c r="AF33" s="63" t="n">
        <v>25</v>
      </c>
      <c r="AG33" s="63" t="n">
        <v>31</v>
      </c>
      <c r="AH33" s="63" t="n">
        <v>31</v>
      </c>
      <c r="AI33" s="71" t="n">
        <v>32</v>
      </c>
      <c r="AJ33" s="71" t="n">
        <v>19</v>
      </c>
      <c r="AK33" s="71" t="n">
        <v>18</v>
      </c>
      <c r="AL33" s="71" t="n">
        <v>20</v>
      </c>
      <c r="AM33" s="71" t="n">
        <v>30</v>
      </c>
      <c r="AN33" s="71" t="n">
        <v>25</v>
      </c>
      <c r="AO33" s="72" t="n">
        <v>9</v>
      </c>
      <c r="AP33" s="73" t="n">
        <f aca="false">C33+D33+E33+F33</f>
        <v>48</v>
      </c>
      <c r="AQ33" s="73" t="n">
        <f aca="false">G33+H33+I33+J33</f>
        <v>82</v>
      </c>
      <c r="AR33" s="73" t="n">
        <f aca="false">K33+L33+M33+N33</f>
        <v>134</v>
      </c>
      <c r="AS33" s="73" t="n">
        <f aca="false">+O33+P33+Q33+R33</f>
        <v>141</v>
      </c>
      <c r="AT33" s="73" t="n">
        <f aca="false">+S33+T33+U33+V33</f>
        <v>117</v>
      </c>
      <c r="AU33" s="73" t="n">
        <f aca="false">+W33+X33+Y33+Z33</f>
        <v>167</v>
      </c>
      <c r="AV33" s="73" t="n">
        <f aca="false">+AA33+AB33+AC33+AD33</f>
        <v>169</v>
      </c>
      <c r="AW33" s="73" t="n">
        <f aca="false">+AE33+AF33+AG33+AH33</f>
        <v>128</v>
      </c>
      <c r="AX33" s="73" t="n">
        <f aca="false">+AI33+AJ33+AK33+AL33</f>
        <v>89</v>
      </c>
    </row>
    <row r="34" customFormat="false" ht="14.25" hidden="false" customHeight="false" outlineLevel="0" collapsed="false">
      <c r="B34" s="69" t="s">
        <v>196</v>
      </c>
      <c r="C34" s="70" t="n">
        <v>8</v>
      </c>
      <c r="D34" s="63" t="n">
        <v>9</v>
      </c>
      <c r="E34" s="63" t="n">
        <v>3</v>
      </c>
      <c r="F34" s="63" t="n">
        <v>3</v>
      </c>
      <c r="G34" s="63" t="n">
        <v>3</v>
      </c>
      <c r="H34" s="63" t="n">
        <v>11</v>
      </c>
      <c r="I34" s="63" t="n">
        <v>14</v>
      </c>
      <c r="J34" s="63" t="n">
        <v>24</v>
      </c>
      <c r="K34" s="63" t="n">
        <v>13</v>
      </c>
      <c r="L34" s="63" t="n">
        <v>34</v>
      </c>
      <c r="M34" s="63" t="n">
        <v>15</v>
      </c>
      <c r="N34" s="63" t="n">
        <v>23</v>
      </c>
      <c r="O34" s="63" t="n">
        <v>22</v>
      </c>
      <c r="P34" s="63" t="n">
        <v>18</v>
      </c>
      <c r="Q34" s="63" t="n">
        <v>17</v>
      </c>
      <c r="R34" s="63" t="n">
        <v>16</v>
      </c>
      <c r="S34" s="63" t="n">
        <v>15</v>
      </c>
      <c r="T34" s="63" t="n">
        <v>23</v>
      </c>
      <c r="U34" s="63" t="n">
        <v>14</v>
      </c>
      <c r="V34" s="63" t="n">
        <v>20</v>
      </c>
      <c r="W34" s="63" t="n">
        <v>25</v>
      </c>
      <c r="X34" s="63" t="n">
        <v>22</v>
      </c>
      <c r="Y34" s="63" t="n">
        <v>20</v>
      </c>
      <c r="Z34" s="63" t="n">
        <v>24</v>
      </c>
      <c r="AA34" s="63" t="n">
        <v>25</v>
      </c>
      <c r="AB34" s="63" t="n">
        <v>31</v>
      </c>
      <c r="AC34" s="63" t="n">
        <v>6</v>
      </c>
      <c r="AD34" s="63" t="n">
        <v>18</v>
      </c>
      <c r="AE34" s="63" t="n">
        <v>16</v>
      </c>
      <c r="AF34" s="63" t="n">
        <v>18</v>
      </c>
      <c r="AG34" s="63" t="n">
        <v>8</v>
      </c>
      <c r="AH34" s="63" t="n">
        <v>6</v>
      </c>
      <c r="AI34" s="71" t="n">
        <v>10</v>
      </c>
      <c r="AJ34" s="71" t="n">
        <v>15</v>
      </c>
      <c r="AK34" s="71" t="n">
        <v>8</v>
      </c>
      <c r="AL34" s="71" t="n">
        <v>7</v>
      </c>
      <c r="AM34" s="71" t="n">
        <v>10</v>
      </c>
      <c r="AN34" s="71" t="n">
        <v>6</v>
      </c>
      <c r="AO34" s="72" t="n">
        <v>6</v>
      </c>
      <c r="AP34" s="73" t="n">
        <f aca="false">C34+D34+E34+F34</f>
        <v>23</v>
      </c>
      <c r="AQ34" s="73" t="n">
        <f aca="false">G34+H34+I34+J34</f>
        <v>52</v>
      </c>
      <c r="AR34" s="73" t="n">
        <f aca="false">K34+L34+M34+N34</f>
        <v>85</v>
      </c>
      <c r="AS34" s="73" t="n">
        <f aca="false">+O34+P34+Q34+R34</f>
        <v>73</v>
      </c>
      <c r="AT34" s="73" t="n">
        <f aca="false">+S34+T34+U34+V34</f>
        <v>72</v>
      </c>
      <c r="AU34" s="73" t="n">
        <f aca="false">+W34+X34+Y34+Z34</f>
        <v>91</v>
      </c>
      <c r="AV34" s="73" t="n">
        <f aca="false">+AA34+AB34+AC34+AD34</f>
        <v>80</v>
      </c>
      <c r="AW34" s="73" t="n">
        <f aca="false">+AE34+AF34+AG34+AH34</f>
        <v>48</v>
      </c>
      <c r="AX34" s="73" t="n">
        <f aca="false">+AI34+AJ34+AK34+AL34</f>
        <v>40</v>
      </c>
    </row>
    <row r="35" customFormat="false" ht="14.25" hidden="false" customHeight="false" outlineLevel="0" collapsed="false">
      <c r="B35" s="69" t="s">
        <v>197</v>
      </c>
      <c r="C35" s="70" t="n">
        <v>5</v>
      </c>
      <c r="D35" s="63" t="n">
        <v>2</v>
      </c>
      <c r="E35" s="63" t="n">
        <v>1</v>
      </c>
      <c r="F35" s="63" t="n">
        <v>4</v>
      </c>
      <c r="G35" s="63" t="n">
        <v>6</v>
      </c>
      <c r="H35" s="63" t="n">
        <v>10</v>
      </c>
      <c r="I35" s="63" t="n">
        <v>18</v>
      </c>
      <c r="J35" s="63" t="n">
        <v>38</v>
      </c>
      <c r="K35" s="63" t="n">
        <v>37</v>
      </c>
      <c r="L35" s="63" t="n">
        <v>20</v>
      </c>
      <c r="M35" s="63" t="n">
        <v>15</v>
      </c>
      <c r="N35" s="63" t="n">
        <v>17</v>
      </c>
      <c r="O35" s="63" t="n">
        <v>21</v>
      </c>
      <c r="P35" s="63" t="n">
        <v>13</v>
      </c>
      <c r="Q35" s="63" t="n">
        <v>10</v>
      </c>
      <c r="R35" s="63" t="n">
        <v>12</v>
      </c>
      <c r="S35" s="63" t="n">
        <v>13</v>
      </c>
      <c r="T35" s="63" t="n">
        <v>12</v>
      </c>
      <c r="U35" s="63" t="n">
        <v>16</v>
      </c>
      <c r="V35" s="63" t="n">
        <v>21</v>
      </c>
      <c r="W35" s="63" t="n">
        <v>20</v>
      </c>
      <c r="X35" s="63" t="n">
        <v>9</v>
      </c>
      <c r="Y35" s="63" t="n">
        <v>14</v>
      </c>
      <c r="Z35" s="63" t="n">
        <v>21</v>
      </c>
      <c r="AA35" s="63" t="n">
        <v>23</v>
      </c>
      <c r="AB35" s="63" t="n">
        <v>28</v>
      </c>
      <c r="AC35" s="63" t="n">
        <v>17</v>
      </c>
      <c r="AD35" s="63" t="n">
        <v>17</v>
      </c>
      <c r="AE35" s="63" t="n">
        <v>16</v>
      </c>
      <c r="AF35" s="63" t="n">
        <v>6</v>
      </c>
      <c r="AG35" s="63" t="n">
        <v>13</v>
      </c>
      <c r="AH35" s="63" t="n">
        <v>16</v>
      </c>
      <c r="AI35" s="71" t="n">
        <v>12</v>
      </c>
      <c r="AJ35" s="71" t="n">
        <v>11</v>
      </c>
      <c r="AK35" s="71" t="n">
        <v>6</v>
      </c>
      <c r="AL35" s="71" t="n">
        <v>11</v>
      </c>
      <c r="AM35" s="71" t="n">
        <v>4</v>
      </c>
      <c r="AN35" s="71" t="n">
        <v>9</v>
      </c>
      <c r="AO35" s="72" t="n">
        <v>6</v>
      </c>
      <c r="AP35" s="73" t="n">
        <f aca="false">C35+D35+E35+F35</f>
        <v>12</v>
      </c>
      <c r="AQ35" s="73" t="n">
        <f aca="false">G35+H35+I35+J35</f>
        <v>72</v>
      </c>
      <c r="AR35" s="73" t="n">
        <f aca="false">K35+L35+M35+N35</f>
        <v>89</v>
      </c>
      <c r="AS35" s="73" t="n">
        <f aca="false">+O35+P35+Q35+R35</f>
        <v>56</v>
      </c>
      <c r="AT35" s="73" t="n">
        <f aca="false">+S35+T35+U35+V35</f>
        <v>62</v>
      </c>
      <c r="AU35" s="73" t="n">
        <f aca="false">+W35+X35+Y35+Z35</f>
        <v>64</v>
      </c>
      <c r="AV35" s="73" t="n">
        <f aca="false">+AA35+AB35+AC35+AD35</f>
        <v>85</v>
      </c>
      <c r="AW35" s="73" t="n">
        <f aca="false">+AE35+AF35+AG35+AH35</f>
        <v>51</v>
      </c>
      <c r="AX35" s="73" t="n">
        <f aca="false">+AI35+AJ35+AK35+AL35</f>
        <v>40</v>
      </c>
    </row>
    <row r="36" customFormat="false" ht="14.25" hidden="false" customHeight="false" outlineLevel="0" collapsed="false">
      <c r="B36" s="69" t="s">
        <v>198</v>
      </c>
      <c r="C36" s="70" t="n">
        <v>1</v>
      </c>
      <c r="D36" s="63" t="n">
        <v>3</v>
      </c>
      <c r="E36" s="63" t="n">
        <v>1</v>
      </c>
      <c r="F36" s="63" t="n">
        <v>3</v>
      </c>
      <c r="G36" s="63" t="n">
        <v>4</v>
      </c>
      <c r="H36" s="63" t="n">
        <v>2</v>
      </c>
      <c r="I36" s="63" t="n">
        <v>1</v>
      </c>
      <c r="J36" s="63" t="n">
        <v>2</v>
      </c>
      <c r="K36" s="63" t="n">
        <v>7</v>
      </c>
      <c r="L36" s="63" t="n">
        <v>7</v>
      </c>
      <c r="M36" s="63" t="n">
        <v>9</v>
      </c>
      <c r="N36" s="63" t="n">
        <v>9</v>
      </c>
      <c r="O36" s="63" t="n">
        <v>6</v>
      </c>
      <c r="P36" s="63" t="n">
        <v>9</v>
      </c>
      <c r="Q36" s="63" t="n">
        <v>5</v>
      </c>
      <c r="R36" s="63" t="n">
        <v>4</v>
      </c>
      <c r="S36" s="63" t="n">
        <v>13</v>
      </c>
      <c r="T36" s="63" t="n">
        <v>15</v>
      </c>
      <c r="U36" s="63" t="n">
        <v>13</v>
      </c>
      <c r="V36" s="63" t="n">
        <v>16</v>
      </c>
      <c r="W36" s="63" t="n">
        <v>18</v>
      </c>
      <c r="X36" s="63" t="n">
        <v>19</v>
      </c>
      <c r="Y36" s="63" t="n">
        <v>19</v>
      </c>
      <c r="Z36" s="63" t="n">
        <v>15</v>
      </c>
      <c r="AA36" s="63" t="n">
        <v>23</v>
      </c>
      <c r="AB36" s="63" t="n">
        <v>20</v>
      </c>
      <c r="AC36" s="63" t="n">
        <v>7</v>
      </c>
      <c r="AD36" s="63" t="n">
        <v>20</v>
      </c>
      <c r="AE36" s="63" t="n">
        <v>17</v>
      </c>
      <c r="AF36" s="63" t="n">
        <v>26</v>
      </c>
      <c r="AG36" s="63" t="n">
        <v>17</v>
      </c>
      <c r="AH36" s="63" t="n">
        <v>13</v>
      </c>
      <c r="AI36" s="71" t="n">
        <v>13</v>
      </c>
      <c r="AJ36" s="71" t="n">
        <v>18</v>
      </c>
      <c r="AK36" s="71" t="n">
        <v>9</v>
      </c>
      <c r="AL36" s="71" t="n">
        <v>12</v>
      </c>
      <c r="AM36" s="71" t="n">
        <v>14</v>
      </c>
      <c r="AN36" s="71" t="n">
        <v>18</v>
      </c>
      <c r="AO36" s="72" t="n">
        <v>10</v>
      </c>
      <c r="AP36" s="73" t="n">
        <f aca="false">C36+D36+E36+F36</f>
        <v>8</v>
      </c>
      <c r="AQ36" s="73" t="n">
        <f aca="false">G36+H36+I36+J36</f>
        <v>9</v>
      </c>
      <c r="AR36" s="73" t="n">
        <f aca="false">K36+L36+M36+N36</f>
        <v>32</v>
      </c>
      <c r="AS36" s="73" t="n">
        <f aca="false">+O36+P36+Q36+R36</f>
        <v>24</v>
      </c>
      <c r="AT36" s="73" t="n">
        <f aca="false">+S36+T36+U36+V36</f>
        <v>57</v>
      </c>
      <c r="AU36" s="73" t="n">
        <f aca="false">+W36+X36+Y36+Z36</f>
        <v>71</v>
      </c>
      <c r="AV36" s="73" t="n">
        <f aca="false">+AA36+AB36+AC36+AD36</f>
        <v>70</v>
      </c>
      <c r="AW36" s="73" t="n">
        <f aca="false">+AE36+AF36+AG36+AH36</f>
        <v>73</v>
      </c>
      <c r="AX36" s="73" t="n">
        <f aca="false">+AI36+AJ36+AK36+AL36</f>
        <v>52</v>
      </c>
    </row>
    <row r="37" customFormat="false" ht="14.25" hidden="false" customHeight="false" outlineLevel="0" collapsed="false">
      <c r="B37" s="69" t="s">
        <v>102</v>
      </c>
      <c r="C37" s="70" t="n">
        <v>35</v>
      </c>
      <c r="D37" s="63" t="n">
        <v>43</v>
      </c>
      <c r="E37" s="63" t="n">
        <v>42</v>
      </c>
      <c r="F37" s="63" t="n">
        <v>66</v>
      </c>
      <c r="G37" s="63" t="n">
        <v>83</v>
      </c>
      <c r="H37" s="63" t="n">
        <v>121</v>
      </c>
      <c r="I37" s="63" t="n">
        <v>158</v>
      </c>
      <c r="J37" s="63" t="n">
        <v>234</v>
      </c>
      <c r="K37" s="63" t="n">
        <v>259</v>
      </c>
      <c r="L37" s="63" t="n">
        <v>340</v>
      </c>
      <c r="M37" s="63" t="n">
        <v>249</v>
      </c>
      <c r="N37" s="63" t="n">
        <v>324</v>
      </c>
      <c r="O37" s="63" t="n">
        <v>266</v>
      </c>
      <c r="P37" s="63" t="n">
        <v>281</v>
      </c>
      <c r="Q37" s="63" t="n">
        <v>267</v>
      </c>
      <c r="R37" s="63" t="n">
        <v>260</v>
      </c>
      <c r="S37" s="63" t="n">
        <v>305</v>
      </c>
      <c r="T37" s="63" t="n">
        <v>280</v>
      </c>
      <c r="U37" s="63" t="n">
        <v>248</v>
      </c>
      <c r="V37" s="63" t="n">
        <v>308</v>
      </c>
      <c r="W37" s="63" t="n">
        <v>341</v>
      </c>
      <c r="X37" s="63" t="n">
        <v>368</v>
      </c>
      <c r="Y37" s="63" t="n">
        <v>343</v>
      </c>
      <c r="Z37" s="63" t="n">
        <v>372</v>
      </c>
      <c r="AA37" s="63" t="n">
        <v>458</v>
      </c>
      <c r="AB37" s="63" t="n">
        <v>468</v>
      </c>
      <c r="AC37" s="63" t="n">
        <v>410</v>
      </c>
      <c r="AD37" s="63" t="n">
        <v>406</v>
      </c>
      <c r="AE37" s="63" t="n">
        <v>314</v>
      </c>
      <c r="AF37" s="63" t="n">
        <v>303</v>
      </c>
      <c r="AG37" s="63" t="n">
        <v>376</v>
      </c>
      <c r="AH37" s="63" t="n">
        <v>292</v>
      </c>
      <c r="AI37" s="71" t="n">
        <v>299</v>
      </c>
      <c r="AJ37" s="71" t="n">
        <v>263</v>
      </c>
      <c r="AK37" s="71" t="n">
        <v>200</v>
      </c>
      <c r="AL37" s="71" t="n">
        <v>222</v>
      </c>
      <c r="AM37" s="71" t="n">
        <v>176</v>
      </c>
      <c r="AN37" s="71" t="n">
        <v>292</v>
      </c>
      <c r="AO37" s="72" t="n">
        <v>243</v>
      </c>
      <c r="AP37" s="73" t="n">
        <f aca="false">C37+D37+E37+F37</f>
        <v>186</v>
      </c>
      <c r="AQ37" s="73" t="n">
        <f aca="false">G37+H37+I37+J37</f>
        <v>596</v>
      </c>
      <c r="AR37" s="73" t="n">
        <f aca="false">K37+L37+M37+N37</f>
        <v>1172</v>
      </c>
      <c r="AS37" s="73" t="n">
        <f aca="false">+O37+P37+Q37+R37</f>
        <v>1074</v>
      </c>
      <c r="AT37" s="73" t="n">
        <f aca="false">+S37+T37+U37+V37</f>
        <v>1141</v>
      </c>
      <c r="AU37" s="73" t="n">
        <f aca="false">+W37+X37+Y37+Z37</f>
        <v>1424</v>
      </c>
      <c r="AV37" s="73" t="n">
        <f aca="false">+AA37+AB37+AC37+AD37</f>
        <v>1742</v>
      </c>
      <c r="AW37" s="73" t="n">
        <f aca="false">+AE37+AF37+AG37+AH37</f>
        <v>1285</v>
      </c>
      <c r="AX37" s="73" t="n">
        <f aca="false">+AI37+AJ37+AK37+AL37</f>
        <v>984</v>
      </c>
    </row>
    <row r="38" customFormat="false" ht="14.25" hidden="false" customHeight="false" outlineLevel="0" collapsed="false">
      <c r="B38" s="69" t="s">
        <v>199</v>
      </c>
      <c r="C38" s="70" t="n">
        <v>14</v>
      </c>
      <c r="D38" s="63" t="n">
        <v>10</v>
      </c>
      <c r="E38" s="63" t="n">
        <v>14</v>
      </c>
      <c r="F38" s="63" t="n">
        <v>20</v>
      </c>
      <c r="G38" s="63" t="n">
        <v>39</v>
      </c>
      <c r="H38" s="63" t="n">
        <v>53</v>
      </c>
      <c r="I38" s="63" t="n">
        <v>64</v>
      </c>
      <c r="J38" s="63" t="n">
        <v>40</v>
      </c>
      <c r="K38" s="63" t="n">
        <v>81</v>
      </c>
      <c r="L38" s="63" t="n">
        <v>71</v>
      </c>
      <c r="M38" s="63" t="n">
        <v>58</v>
      </c>
      <c r="N38" s="63" t="n">
        <v>34</v>
      </c>
      <c r="O38" s="63" t="n">
        <v>47</v>
      </c>
      <c r="P38" s="63" t="n">
        <v>58</v>
      </c>
      <c r="Q38" s="63" t="n">
        <v>39</v>
      </c>
      <c r="R38" s="63" t="n">
        <v>62</v>
      </c>
      <c r="S38" s="63" t="n">
        <v>48</v>
      </c>
      <c r="T38" s="63" t="n">
        <v>78</v>
      </c>
      <c r="U38" s="63" t="n">
        <v>65</v>
      </c>
      <c r="V38" s="63" t="n">
        <v>75</v>
      </c>
      <c r="W38" s="63" t="n">
        <v>90</v>
      </c>
      <c r="X38" s="63" t="n">
        <v>85</v>
      </c>
      <c r="Y38" s="63" t="n">
        <v>69</v>
      </c>
      <c r="Z38" s="63" t="n">
        <v>82</v>
      </c>
      <c r="AA38" s="63" t="n">
        <v>68</v>
      </c>
      <c r="AB38" s="63" t="n">
        <v>79</v>
      </c>
      <c r="AC38" s="63" t="n">
        <v>63</v>
      </c>
      <c r="AD38" s="63" t="n">
        <v>61</v>
      </c>
      <c r="AE38" s="63" t="n">
        <v>74</v>
      </c>
      <c r="AF38" s="63" t="n">
        <v>70</v>
      </c>
      <c r="AG38" s="63" t="n">
        <v>53</v>
      </c>
      <c r="AH38" s="63" t="n">
        <v>52</v>
      </c>
      <c r="AI38" s="71" t="n">
        <v>53</v>
      </c>
      <c r="AJ38" s="71" t="n">
        <v>36</v>
      </c>
      <c r="AK38" s="71" t="n">
        <v>65</v>
      </c>
      <c r="AL38" s="71" t="n">
        <v>24</v>
      </c>
      <c r="AM38" s="71" t="n">
        <v>28</v>
      </c>
      <c r="AN38" s="71" t="n">
        <v>32</v>
      </c>
      <c r="AO38" s="72" t="n">
        <v>26</v>
      </c>
      <c r="AP38" s="73" t="n">
        <f aca="false">C38+D38+E38+F38</f>
        <v>58</v>
      </c>
      <c r="AQ38" s="73" t="n">
        <f aca="false">G38+H38+I38+J38</f>
        <v>196</v>
      </c>
      <c r="AR38" s="73" t="n">
        <f aca="false">K38+L38+M38+N38</f>
        <v>244</v>
      </c>
      <c r="AS38" s="73" t="n">
        <f aca="false">+O38+P38+Q38+R38</f>
        <v>206</v>
      </c>
      <c r="AT38" s="73" t="n">
        <f aca="false">+S38+T38+U38+V38</f>
        <v>266</v>
      </c>
      <c r="AU38" s="73" t="n">
        <f aca="false">+W38+X38+Y38+Z38</f>
        <v>326</v>
      </c>
      <c r="AV38" s="73" t="n">
        <f aca="false">+AA38+AB38+AC38+AD38</f>
        <v>271</v>
      </c>
      <c r="AW38" s="73" t="n">
        <f aca="false">+AE38+AF38+AG38+AH38</f>
        <v>249</v>
      </c>
      <c r="AX38" s="73" t="n">
        <f aca="false">+AI38+AJ38+AK38+AL38</f>
        <v>178</v>
      </c>
    </row>
    <row r="39" customFormat="false" ht="14.25" hidden="false" customHeight="false" outlineLevel="0" collapsed="false">
      <c r="B39" s="69" t="s">
        <v>103</v>
      </c>
      <c r="C39" s="70" t="n">
        <v>28</v>
      </c>
      <c r="D39" s="63" t="n">
        <v>18</v>
      </c>
      <c r="E39" s="63" t="n">
        <v>20</v>
      </c>
      <c r="F39" s="63" t="n">
        <v>18</v>
      </c>
      <c r="G39" s="63" t="n">
        <v>19</v>
      </c>
      <c r="H39" s="63" t="n">
        <v>19</v>
      </c>
      <c r="I39" s="63" t="n">
        <v>66</v>
      </c>
      <c r="J39" s="63" t="n">
        <v>128</v>
      </c>
      <c r="K39" s="63" t="n">
        <v>82</v>
      </c>
      <c r="L39" s="63" t="n">
        <v>80</v>
      </c>
      <c r="M39" s="63" t="n">
        <v>43</v>
      </c>
      <c r="N39" s="63" t="n">
        <v>100</v>
      </c>
      <c r="O39" s="63" t="n">
        <v>58</v>
      </c>
      <c r="P39" s="63" t="n">
        <v>73</v>
      </c>
      <c r="Q39" s="63" t="n">
        <v>44</v>
      </c>
      <c r="R39" s="63" t="n">
        <v>65</v>
      </c>
      <c r="S39" s="63" t="n">
        <v>89</v>
      </c>
      <c r="T39" s="63" t="n">
        <v>80</v>
      </c>
      <c r="U39" s="63" t="n">
        <v>77</v>
      </c>
      <c r="V39" s="63" t="n">
        <v>98</v>
      </c>
      <c r="W39" s="63" t="n">
        <v>79</v>
      </c>
      <c r="X39" s="63" t="n">
        <v>93</v>
      </c>
      <c r="Y39" s="63" t="n">
        <v>60</v>
      </c>
      <c r="Z39" s="63" t="n">
        <v>112</v>
      </c>
      <c r="AA39" s="63" t="n">
        <v>109</v>
      </c>
      <c r="AB39" s="63" t="n">
        <v>102</v>
      </c>
      <c r="AC39" s="63" t="n">
        <v>81</v>
      </c>
      <c r="AD39" s="63" t="n">
        <v>81</v>
      </c>
      <c r="AE39" s="63" t="n">
        <v>69</v>
      </c>
      <c r="AF39" s="63" t="n">
        <v>57</v>
      </c>
      <c r="AG39" s="63" t="n">
        <v>56</v>
      </c>
      <c r="AH39" s="63" t="n">
        <v>74</v>
      </c>
      <c r="AI39" s="71" t="n">
        <v>59</v>
      </c>
      <c r="AJ39" s="71" t="n">
        <v>46</v>
      </c>
      <c r="AK39" s="71" t="n">
        <v>39</v>
      </c>
      <c r="AL39" s="71" t="n">
        <v>38</v>
      </c>
      <c r="AM39" s="71" t="n">
        <v>45</v>
      </c>
      <c r="AN39" s="71" t="n">
        <v>60</v>
      </c>
      <c r="AO39" s="72" t="n">
        <v>35</v>
      </c>
      <c r="AP39" s="73" t="n">
        <f aca="false">C39+D39+E39+F39</f>
        <v>84</v>
      </c>
      <c r="AQ39" s="73" t="n">
        <f aca="false">G39+H39+I39+J39</f>
        <v>232</v>
      </c>
      <c r="AR39" s="73" t="n">
        <f aca="false">K39+L39+M39+N39</f>
        <v>305</v>
      </c>
      <c r="AS39" s="73" t="n">
        <f aca="false">+O39+P39+Q39+R39</f>
        <v>240</v>
      </c>
      <c r="AT39" s="73" t="n">
        <f aca="false">+S39+T39+U39+V39</f>
        <v>344</v>
      </c>
      <c r="AU39" s="73" t="n">
        <f aca="false">+W39+X39+Y39+Z39</f>
        <v>344</v>
      </c>
      <c r="AV39" s="73" t="n">
        <f aca="false">+AA39+AB39+AC39+AD39</f>
        <v>373</v>
      </c>
      <c r="AW39" s="73" t="n">
        <f aca="false">+AE39+AF39+AG39+AH39</f>
        <v>256</v>
      </c>
      <c r="AX39" s="73" t="n">
        <f aca="false">+AI39+AJ39+AK39+AL39</f>
        <v>182</v>
      </c>
    </row>
    <row r="40" customFormat="false" ht="14.25" hidden="false" customHeight="false" outlineLevel="0" collapsed="false">
      <c r="B40" s="69" t="s">
        <v>104</v>
      </c>
      <c r="C40" s="70" t="n">
        <v>5</v>
      </c>
      <c r="D40" s="63" t="n">
        <v>4</v>
      </c>
      <c r="E40" s="63" t="n">
        <v>6</v>
      </c>
      <c r="F40" s="63" t="n">
        <v>6</v>
      </c>
      <c r="G40" s="63" t="n">
        <v>10</v>
      </c>
      <c r="H40" s="63" t="n">
        <v>19</v>
      </c>
      <c r="I40" s="63" t="n">
        <v>13</v>
      </c>
      <c r="J40" s="63" t="n">
        <v>11</v>
      </c>
      <c r="K40" s="63" t="n">
        <v>23</v>
      </c>
      <c r="L40" s="63" t="n">
        <v>23</v>
      </c>
      <c r="M40" s="63" t="n">
        <v>16</v>
      </c>
      <c r="N40" s="63" t="n">
        <v>8</v>
      </c>
      <c r="O40" s="63" t="n">
        <v>20</v>
      </c>
      <c r="P40" s="63" t="n">
        <v>24</v>
      </c>
      <c r="Q40" s="63" t="n">
        <v>20</v>
      </c>
      <c r="R40" s="63" t="n">
        <v>19</v>
      </c>
      <c r="S40" s="63" t="n">
        <v>31</v>
      </c>
      <c r="T40" s="63" t="n">
        <v>22</v>
      </c>
      <c r="U40" s="63" t="n">
        <v>23</v>
      </c>
      <c r="V40" s="63" t="n">
        <v>23</v>
      </c>
      <c r="W40" s="63" t="n">
        <v>33</v>
      </c>
      <c r="X40" s="63" t="n">
        <v>46</v>
      </c>
      <c r="Y40" s="63" t="n">
        <v>34</v>
      </c>
      <c r="Z40" s="63" t="n">
        <v>42</v>
      </c>
      <c r="AA40" s="63" t="n">
        <v>40</v>
      </c>
      <c r="AB40" s="63" t="n">
        <v>43</v>
      </c>
      <c r="AC40" s="63" t="n">
        <v>38</v>
      </c>
      <c r="AD40" s="63" t="n">
        <v>42</v>
      </c>
      <c r="AE40" s="63" t="n">
        <v>28</v>
      </c>
      <c r="AF40" s="63" t="n">
        <v>27</v>
      </c>
      <c r="AG40" s="63" t="n">
        <v>24</v>
      </c>
      <c r="AH40" s="63" t="n">
        <v>15</v>
      </c>
      <c r="AI40" s="71" t="n">
        <v>22</v>
      </c>
      <c r="AJ40" s="71" t="n">
        <v>35</v>
      </c>
      <c r="AK40" s="71" t="n">
        <v>19</v>
      </c>
      <c r="AL40" s="71" t="n">
        <v>19</v>
      </c>
      <c r="AM40" s="71" t="n">
        <v>0</v>
      </c>
      <c r="AN40" s="71" t="n">
        <v>19</v>
      </c>
      <c r="AO40" s="72" t="n">
        <v>16</v>
      </c>
      <c r="AP40" s="73" t="n">
        <f aca="false">C40+D40+E40+F40</f>
        <v>21</v>
      </c>
      <c r="AQ40" s="73" t="n">
        <f aca="false">G40+H40+I40+J40</f>
        <v>53</v>
      </c>
      <c r="AR40" s="73" t="n">
        <f aca="false">K40+L40+M40+N40</f>
        <v>70</v>
      </c>
      <c r="AS40" s="73" t="n">
        <f aca="false">+O40+P40+Q40+R40</f>
        <v>83</v>
      </c>
      <c r="AT40" s="73" t="n">
        <f aca="false">+S40+T40+U40+V40</f>
        <v>99</v>
      </c>
      <c r="AU40" s="73" t="n">
        <f aca="false">+W40+X40+Y40+Z40</f>
        <v>155</v>
      </c>
      <c r="AV40" s="73" t="n">
        <f aca="false">+AA40+AB40+AC40+AD40</f>
        <v>163</v>
      </c>
      <c r="AW40" s="73" t="n">
        <f aca="false">+AE40+AF40+AG40+AH40</f>
        <v>94</v>
      </c>
      <c r="AX40" s="73" t="n">
        <f aca="false">+AI40+AJ40+AK40+AL40</f>
        <v>95</v>
      </c>
    </row>
    <row r="41" customFormat="false" ht="14.25" hidden="false" customHeight="false" outlineLevel="0" collapsed="false">
      <c r="B41" s="69" t="s">
        <v>200</v>
      </c>
      <c r="C41" s="70" t="n">
        <v>1</v>
      </c>
      <c r="D41" s="63"/>
      <c r="E41" s="63" t="n">
        <v>5</v>
      </c>
      <c r="F41" s="63" t="n">
        <v>4</v>
      </c>
      <c r="G41" s="63" t="n">
        <v>1</v>
      </c>
      <c r="H41" s="63" t="n">
        <v>9</v>
      </c>
      <c r="I41" s="63" t="n">
        <v>7</v>
      </c>
      <c r="J41" s="63" t="n">
        <v>15</v>
      </c>
      <c r="K41" s="63" t="n">
        <v>13</v>
      </c>
      <c r="L41" s="63" t="n">
        <v>15</v>
      </c>
      <c r="M41" s="63" t="n">
        <v>5</v>
      </c>
      <c r="N41" s="63" t="n">
        <v>15</v>
      </c>
      <c r="O41" s="63" t="n">
        <v>8</v>
      </c>
      <c r="P41" s="63" t="n">
        <v>8</v>
      </c>
      <c r="Q41" s="63" t="n">
        <v>5</v>
      </c>
      <c r="R41" s="63" t="n">
        <v>9</v>
      </c>
      <c r="S41" s="63" t="n">
        <v>10</v>
      </c>
      <c r="T41" s="63" t="n">
        <v>5</v>
      </c>
      <c r="U41" s="63" t="n">
        <v>3</v>
      </c>
      <c r="V41" s="63" t="n">
        <v>10</v>
      </c>
      <c r="W41" s="63" t="n">
        <v>11</v>
      </c>
      <c r="X41" s="63" t="n">
        <v>9</v>
      </c>
      <c r="Y41" s="63" t="n">
        <v>8</v>
      </c>
      <c r="Z41" s="63" t="n">
        <v>10</v>
      </c>
      <c r="AA41" s="63" t="n">
        <v>16</v>
      </c>
      <c r="AB41" s="63" t="n">
        <v>22</v>
      </c>
      <c r="AC41" s="63" t="n">
        <v>8</v>
      </c>
      <c r="AD41" s="63" t="n">
        <v>5</v>
      </c>
      <c r="AE41" s="63" t="n">
        <v>11</v>
      </c>
      <c r="AF41" s="63" t="n">
        <v>14</v>
      </c>
      <c r="AG41" s="63" t="n">
        <v>7</v>
      </c>
      <c r="AH41" s="63" t="n">
        <v>11</v>
      </c>
      <c r="AI41" s="71" t="n">
        <v>16</v>
      </c>
      <c r="AJ41" s="71" t="n">
        <v>10</v>
      </c>
      <c r="AK41" s="71" t="n">
        <v>1</v>
      </c>
      <c r="AL41" s="71" t="n">
        <v>5</v>
      </c>
      <c r="AM41" s="71" t="n">
        <v>12</v>
      </c>
      <c r="AN41" s="71" t="n">
        <v>8</v>
      </c>
      <c r="AO41" s="72" t="n">
        <v>8</v>
      </c>
      <c r="AP41" s="73" t="n">
        <f aca="false">C41+D41+E41+F41</f>
        <v>10</v>
      </c>
      <c r="AQ41" s="73" t="n">
        <f aca="false">G41+H41+I41+J41</f>
        <v>32</v>
      </c>
      <c r="AR41" s="73" t="n">
        <f aca="false">K41+L41+M41+N41</f>
        <v>48</v>
      </c>
      <c r="AS41" s="73" t="n">
        <f aca="false">+O41+P41+Q41+R41</f>
        <v>30</v>
      </c>
      <c r="AT41" s="73" t="n">
        <f aca="false">+S41+T41+U41+V41</f>
        <v>28</v>
      </c>
      <c r="AU41" s="73" t="n">
        <f aca="false">+W41+X41+Y41+Z41</f>
        <v>38</v>
      </c>
      <c r="AV41" s="73" t="n">
        <f aca="false">+AA41+AB41+AC41+AD41</f>
        <v>51</v>
      </c>
      <c r="AW41" s="73" t="n">
        <f aca="false">+AE41+AF41+AG41+AH41</f>
        <v>43</v>
      </c>
      <c r="AX41" s="73" t="n">
        <f aca="false">+AI41+AJ41+AK41+AL41</f>
        <v>32</v>
      </c>
    </row>
    <row r="42" customFormat="false" ht="14.25" hidden="false" customHeight="false" outlineLevel="0" collapsed="false">
      <c r="B42" s="69" t="s">
        <v>201</v>
      </c>
      <c r="C42" s="70"/>
      <c r="D42" s="63"/>
      <c r="E42" s="63"/>
      <c r="F42" s="63" t="n">
        <v>1</v>
      </c>
      <c r="G42" s="63" t="n">
        <v>2</v>
      </c>
      <c r="H42" s="63" t="n">
        <v>1</v>
      </c>
      <c r="I42" s="63" t="n">
        <v>5</v>
      </c>
      <c r="J42" s="63" t="n">
        <v>7</v>
      </c>
      <c r="K42" s="63" t="n">
        <v>8</v>
      </c>
      <c r="L42" s="63" t="n">
        <v>6</v>
      </c>
      <c r="M42" s="63" t="n">
        <v>1</v>
      </c>
      <c r="N42" s="63" t="n">
        <v>6</v>
      </c>
      <c r="O42" s="63" t="n">
        <v>0</v>
      </c>
      <c r="P42" s="63" t="n">
        <v>2</v>
      </c>
      <c r="Q42" s="63" t="n">
        <v>3</v>
      </c>
      <c r="R42" s="63" t="n">
        <v>4</v>
      </c>
      <c r="S42" s="63" t="n">
        <v>6</v>
      </c>
      <c r="T42" s="63" t="n">
        <v>10</v>
      </c>
      <c r="U42" s="63" t="n">
        <v>4</v>
      </c>
      <c r="V42" s="63" t="n">
        <v>7</v>
      </c>
      <c r="W42" s="63" t="n">
        <v>13</v>
      </c>
      <c r="X42" s="63" t="n">
        <v>8</v>
      </c>
      <c r="Y42" s="63" t="n">
        <v>8</v>
      </c>
      <c r="Z42" s="63" t="n">
        <v>7</v>
      </c>
      <c r="AA42" s="63" t="n">
        <v>9</v>
      </c>
      <c r="AB42" s="63" t="n">
        <v>14</v>
      </c>
      <c r="AC42" s="63" t="n">
        <v>9</v>
      </c>
      <c r="AD42" s="63" t="n">
        <v>5</v>
      </c>
      <c r="AE42" s="63" t="n">
        <v>8</v>
      </c>
      <c r="AF42" s="63" t="n">
        <v>7</v>
      </c>
      <c r="AG42" s="63" t="n">
        <v>3</v>
      </c>
      <c r="AH42" s="63" t="n">
        <v>9</v>
      </c>
      <c r="AI42" s="71" t="n">
        <v>6</v>
      </c>
      <c r="AJ42" s="71" t="n">
        <v>3</v>
      </c>
      <c r="AK42" s="71" t="n">
        <v>3</v>
      </c>
      <c r="AL42" s="71" t="n">
        <v>6</v>
      </c>
      <c r="AM42" s="71" t="n">
        <v>3</v>
      </c>
      <c r="AN42" s="71" t="n">
        <v>4</v>
      </c>
      <c r="AO42" s="72" t="n">
        <v>6</v>
      </c>
      <c r="AP42" s="73" t="n">
        <f aca="false">C42+D42+E42+F42</f>
        <v>1</v>
      </c>
      <c r="AQ42" s="73" t="n">
        <f aca="false">G42+H42+I42+J42</f>
        <v>15</v>
      </c>
      <c r="AR42" s="73" t="n">
        <f aca="false">K42+L42+M42+N42</f>
        <v>21</v>
      </c>
      <c r="AS42" s="73" t="n">
        <f aca="false">+O42+P42+Q42+R42</f>
        <v>9</v>
      </c>
      <c r="AT42" s="73" t="n">
        <f aca="false">+S42+T42+U42+V42</f>
        <v>27</v>
      </c>
      <c r="AU42" s="73" t="n">
        <f aca="false">+W42+X42+Y42+Z42</f>
        <v>36</v>
      </c>
      <c r="AV42" s="73" t="n">
        <f aca="false">+AA42+AB42+AC42+AD42</f>
        <v>37</v>
      </c>
      <c r="AW42" s="73" t="n">
        <f aca="false">+AE42+AF42+AG42+AH42</f>
        <v>27</v>
      </c>
      <c r="AX42" s="73" t="n">
        <f aca="false">+AI42+AJ42+AK42+AL42</f>
        <v>18</v>
      </c>
    </row>
    <row r="43" customFormat="false" ht="14.25" hidden="false" customHeight="false" outlineLevel="0" collapsed="false">
      <c r="B43" s="69" t="s">
        <v>202</v>
      </c>
      <c r="C43" s="70" t="n">
        <v>6</v>
      </c>
      <c r="D43" s="63" t="n">
        <v>17</v>
      </c>
      <c r="E43" s="63" t="n">
        <v>5</v>
      </c>
      <c r="F43" s="63" t="n">
        <v>13</v>
      </c>
      <c r="G43" s="63" t="n">
        <v>28</v>
      </c>
      <c r="H43" s="63" t="n">
        <v>36</v>
      </c>
      <c r="I43" s="63" t="n">
        <v>23</v>
      </c>
      <c r="J43" s="63" t="n">
        <v>37</v>
      </c>
      <c r="K43" s="63" t="n">
        <v>45</v>
      </c>
      <c r="L43" s="63" t="n">
        <v>46</v>
      </c>
      <c r="M43" s="63" t="n">
        <v>43</v>
      </c>
      <c r="N43" s="63" t="n">
        <v>44</v>
      </c>
      <c r="O43" s="63" t="n">
        <v>58</v>
      </c>
      <c r="P43" s="63" t="n">
        <v>41</v>
      </c>
      <c r="Q43" s="63" t="n">
        <v>47</v>
      </c>
      <c r="R43" s="63" t="n">
        <v>54</v>
      </c>
      <c r="S43" s="63" t="n">
        <v>59</v>
      </c>
      <c r="T43" s="63" t="n">
        <v>51</v>
      </c>
      <c r="U43" s="63" t="n">
        <v>37</v>
      </c>
      <c r="V43" s="63" t="n">
        <v>62</v>
      </c>
      <c r="W43" s="63" t="n">
        <v>49</v>
      </c>
      <c r="X43" s="63" t="n">
        <v>59</v>
      </c>
      <c r="Y43" s="63" t="n">
        <v>53</v>
      </c>
      <c r="Z43" s="63" t="n">
        <v>68</v>
      </c>
      <c r="AA43" s="63" t="n">
        <v>60</v>
      </c>
      <c r="AB43" s="63" t="n">
        <v>71</v>
      </c>
      <c r="AC43" s="63" t="n">
        <v>48</v>
      </c>
      <c r="AD43" s="63" t="n">
        <v>53</v>
      </c>
      <c r="AE43" s="63" t="n">
        <v>61</v>
      </c>
      <c r="AF43" s="63" t="n">
        <v>44</v>
      </c>
      <c r="AG43" s="63" t="n">
        <v>41</v>
      </c>
      <c r="AH43" s="63" t="n">
        <v>45</v>
      </c>
      <c r="AI43" s="71" t="n">
        <v>29</v>
      </c>
      <c r="AJ43" s="71" t="n">
        <v>21</v>
      </c>
      <c r="AK43" s="71" t="n">
        <v>18</v>
      </c>
      <c r="AL43" s="71" t="n">
        <v>30</v>
      </c>
      <c r="AM43" s="71" t="n">
        <v>21</v>
      </c>
      <c r="AN43" s="71" t="n">
        <v>27</v>
      </c>
      <c r="AO43" s="72" t="n">
        <v>15</v>
      </c>
      <c r="AP43" s="73" t="n">
        <f aca="false">C43+D43+E43+F43</f>
        <v>41</v>
      </c>
      <c r="AQ43" s="73" t="n">
        <f aca="false">G43+H43+I43+J43</f>
        <v>124</v>
      </c>
      <c r="AR43" s="73" t="n">
        <f aca="false">K43+L43+M43+N43</f>
        <v>178</v>
      </c>
      <c r="AS43" s="73" t="n">
        <f aca="false">+O43+P43+Q43+R43</f>
        <v>200</v>
      </c>
      <c r="AT43" s="73" t="n">
        <f aca="false">+S43+T43+U43+V43</f>
        <v>209</v>
      </c>
      <c r="AU43" s="73" t="n">
        <f aca="false">+W43+X43+Y43+Z43</f>
        <v>229</v>
      </c>
      <c r="AV43" s="73" t="n">
        <f aca="false">+AA43+AB43+AC43+AD43</f>
        <v>232</v>
      </c>
      <c r="AW43" s="73" t="n">
        <f aca="false">+AE43+AF43+AG43+AH43</f>
        <v>191</v>
      </c>
      <c r="AX43" s="73" t="n">
        <f aca="false">+AI43+AJ43+AK43+AL43</f>
        <v>98</v>
      </c>
    </row>
    <row r="44" customFormat="false" ht="15" hidden="false" customHeight="true" outlineLevel="0" collapsed="false">
      <c r="B44" s="69" t="s">
        <v>203</v>
      </c>
      <c r="C44" s="70" t="n">
        <v>3</v>
      </c>
      <c r="D44" s="63"/>
      <c r="E44" s="63" t="n">
        <v>1</v>
      </c>
      <c r="F44" s="63" t="n">
        <v>3</v>
      </c>
      <c r="G44" s="63" t="n">
        <v>4</v>
      </c>
      <c r="H44" s="63" t="n">
        <v>8</v>
      </c>
      <c r="I44" s="63" t="n">
        <v>4</v>
      </c>
      <c r="J44" s="63" t="n">
        <v>11</v>
      </c>
      <c r="K44" s="63" t="n">
        <v>14</v>
      </c>
      <c r="L44" s="63" t="n">
        <v>20</v>
      </c>
      <c r="M44" s="63" t="n">
        <v>8</v>
      </c>
      <c r="N44" s="63" t="n">
        <v>7</v>
      </c>
      <c r="O44" s="63" t="n">
        <v>18</v>
      </c>
      <c r="P44" s="63" t="n">
        <v>25</v>
      </c>
      <c r="Q44" s="63" t="n">
        <v>6</v>
      </c>
      <c r="R44" s="63" t="n">
        <v>6</v>
      </c>
      <c r="S44" s="63" t="n">
        <v>8</v>
      </c>
      <c r="T44" s="63" t="n">
        <v>16</v>
      </c>
      <c r="U44" s="63" t="n">
        <v>2</v>
      </c>
      <c r="V44" s="63" t="n">
        <v>14</v>
      </c>
      <c r="W44" s="63" t="n">
        <v>25</v>
      </c>
      <c r="X44" s="63" t="n">
        <v>13</v>
      </c>
      <c r="Y44" s="63" t="n">
        <v>11</v>
      </c>
      <c r="Z44" s="63" t="n">
        <v>16</v>
      </c>
      <c r="AA44" s="63" t="n">
        <v>23</v>
      </c>
      <c r="AB44" s="63" t="n">
        <v>17</v>
      </c>
      <c r="AC44" s="63" t="n">
        <v>7</v>
      </c>
      <c r="AD44" s="63" t="n">
        <v>21</v>
      </c>
      <c r="AE44" s="63" t="n">
        <v>5</v>
      </c>
      <c r="AF44" s="63" t="n">
        <v>16</v>
      </c>
      <c r="AG44" s="63" t="n">
        <v>4</v>
      </c>
      <c r="AH44" s="63" t="n">
        <v>9</v>
      </c>
      <c r="AI44" s="71" t="n">
        <v>3</v>
      </c>
      <c r="AJ44" s="71" t="n">
        <v>8</v>
      </c>
      <c r="AK44" s="71" t="n">
        <v>12</v>
      </c>
      <c r="AL44" s="71" t="n">
        <v>6</v>
      </c>
      <c r="AM44" s="71" t="n">
        <v>10</v>
      </c>
      <c r="AN44" s="71" t="n">
        <v>0</v>
      </c>
      <c r="AO44" s="72" t="n">
        <v>14</v>
      </c>
      <c r="AP44" s="73" t="n">
        <f aca="false">C44+D44+E44+F44</f>
        <v>7</v>
      </c>
      <c r="AQ44" s="73" t="n">
        <f aca="false">G44+H44+I44+J44</f>
        <v>27</v>
      </c>
      <c r="AR44" s="73" t="n">
        <f aca="false">K44+L44+M44+N44</f>
        <v>49</v>
      </c>
      <c r="AS44" s="73" t="n">
        <f aca="false">+O44+P44+Q44+R44</f>
        <v>55</v>
      </c>
      <c r="AT44" s="73" t="n">
        <f aca="false">+S44+T44+U44+V44</f>
        <v>40</v>
      </c>
      <c r="AU44" s="73" t="n">
        <f aca="false">+W44+X44+Y44+Z44</f>
        <v>65</v>
      </c>
      <c r="AV44" s="73" t="n">
        <f aca="false">+AA44+AB44+AC44+AD44</f>
        <v>68</v>
      </c>
      <c r="AW44" s="73" t="n">
        <f aca="false">+AE44+AF44+AG44+AH44</f>
        <v>34</v>
      </c>
      <c r="AX44" s="73" t="n">
        <f aca="false">+AI44+AJ44+AK44+AL44</f>
        <v>29</v>
      </c>
    </row>
    <row r="45" customFormat="false" ht="14.25" hidden="false" customHeight="false" outlineLevel="0" collapsed="false">
      <c r="B45" s="69" t="s">
        <v>204</v>
      </c>
      <c r="C45" s="70" t="n">
        <v>3</v>
      </c>
      <c r="D45" s="63" t="n">
        <v>4</v>
      </c>
      <c r="E45" s="63" t="n">
        <v>4</v>
      </c>
      <c r="F45" s="63" t="n">
        <v>2</v>
      </c>
      <c r="G45" s="63" t="n">
        <v>5</v>
      </c>
      <c r="H45" s="63" t="n">
        <v>7</v>
      </c>
      <c r="I45" s="63" t="n">
        <v>10</v>
      </c>
      <c r="J45" s="63" t="n">
        <v>18</v>
      </c>
      <c r="K45" s="63" t="n">
        <v>22</v>
      </c>
      <c r="L45" s="63" t="n">
        <v>20</v>
      </c>
      <c r="M45" s="63" t="n">
        <v>14</v>
      </c>
      <c r="N45" s="63" t="n">
        <v>17</v>
      </c>
      <c r="O45" s="63" t="n">
        <v>25</v>
      </c>
      <c r="P45" s="63" t="n">
        <v>32</v>
      </c>
      <c r="Q45" s="63" t="n">
        <v>18</v>
      </c>
      <c r="R45" s="63" t="n">
        <v>22</v>
      </c>
      <c r="S45" s="63" t="n">
        <v>18</v>
      </c>
      <c r="T45" s="63" t="n">
        <v>20</v>
      </c>
      <c r="U45" s="63" t="n">
        <v>21</v>
      </c>
      <c r="V45" s="63" t="n">
        <v>16</v>
      </c>
      <c r="W45" s="63" t="n">
        <v>14</v>
      </c>
      <c r="X45" s="63" t="n">
        <v>28</v>
      </c>
      <c r="Y45" s="63" t="n">
        <v>37</v>
      </c>
      <c r="Z45" s="63" t="n">
        <v>23</v>
      </c>
      <c r="AA45" s="63" t="n">
        <v>37</v>
      </c>
      <c r="AB45" s="63" t="n">
        <v>82</v>
      </c>
      <c r="AC45" s="63" t="n">
        <v>24</v>
      </c>
      <c r="AD45" s="63" t="n">
        <v>33</v>
      </c>
      <c r="AE45" s="63" t="n">
        <v>26</v>
      </c>
      <c r="AF45" s="63" t="n">
        <v>26</v>
      </c>
      <c r="AG45" s="63" t="n">
        <v>24</v>
      </c>
      <c r="AH45" s="63" t="n">
        <v>19</v>
      </c>
      <c r="AI45" s="71" t="n">
        <v>20</v>
      </c>
      <c r="AJ45" s="71" t="n">
        <v>15</v>
      </c>
      <c r="AK45" s="71" t="n">
        <v>25</v>
      </c>
      <c r="AL45" s="71" t="n">
        <v>21</v>
      </c>
      <c r="AM45" s="71" t="n">
        <v>10</v>
      </c>
      <c r="AN45" s="71" t="n">
        <v>11</v>
      </c>
      <c r="AO45" s="72" t="n">
        <v>13</v>
      </c>
      <c r="AP45" s="73" t="n">
        <f aca="false">C45+D45+E45+F45</f>
        <v>13</v>
      </c>
      <c r="AQ45" s="73" t="n">
        <f aca="false">G45+H45+I45+J45</f>
        <v>40</v>
      </c>
      <c r="AR45" s="73" t="n">
        <f aca="false">K45+L45+M45+N45</f>
        <v>73</v>
      </c>
      <c r="AS45" s="73" t="n">
        <f aca="false">+O45+P45+Q45+R45</f>
        <v>97</v>
      </c>
      <c r="AT45" s="73" t="n">
        <f aca="false">+S45+T45+U45+V45</f>
        <v>75</v>
      </c>
      <c r="AU45" s="73" t="n">
        <f aca="false">+W45+X45+Y45+Z45</f>
        <v>102</v>
      </c>
      <c r="AV45" s="73" t="n">
        <f aca="false">+AA45+AB45+AC45+AD45</f>
        <v>176</v>
      </c>
      <c r="AW45" s="73" t="n">
        <f aca="false">+AE45+AF45+AG45+AH45</f>
        <v>95</v>
      </c>
      <c r="AX45" s="73" t="n">
        <f aca="false">+AI45+AJ45+AK45+AL45</f>
        <v>81</v>
      </c>
    </row>
    <row r="46" customFormat="false" ht="14.25" hidden="false" customHeight="false" outlineLevel="0" collapsed="false">
      <c r="B46" s="69" t="s">
        <v>205</v>
      </c>
      <c r="C46" s="70"/>
      <c r="D46" s="63" t="n">
        <v>4</v>
      </c>
      <c r="E46" s="63" t="n">
        <v>5</v>
      </c>
      <c r="F46" s="63" t="n">
        <v>8</v>
      </c>
      <c r="G46" s="63"/>
      <c r="H46" s="63" t="n">
        <v>2</v>
      </c>
      <c r="I46" s="63" t="n">
        <v>0</v>
      </c>
      <c r="J46" s="63" t="n">
        <v>4</v>
      </c>
      <c r="K46" s="63" t="n">
        <v>5</v>
      </c>
      <c r="L46" s="63" t="n">
        <v>3</v>
      </c>
      <c r="M46" s="63" t="n">
        <v>4</v>
      </c>
      <c r="N46" s="63" t="n">
        <v>3</v>
      </c>
      <c r="O46" s="63" t="n">
        <v>7</v>
      </c>
      <c r="P46" s="63" t="n">
        <v>1</v>
      </c>
      <c r="Q46" s="63" t="n">
        <v>5</v>
      </c>
      <c r="R46" s="63" t="n">
        <v>5</v>
      </c>
      <c r="S46" s="63" t="n">
        <v>7</v>
      </c>
      <c r="T46" s="63" t="n">
        <v>3</v>
      </c>
      <c r="U46" s="63" t="n">
        <v>5</v>
      </c>
      <c r="V46" s="63" t="n">
        <v>6</v>
      </c>
      <c r="W46" s="63" t="n">
        <v>3</v>
      </c>
      <c r="X46" s="63" t="n">
        <v>13</v>
      </c>
      <c r="Y46" s="63" t="n">
        <v>6</v>
      </c>
      <c r="Z46" s="63" t="n">
        <v>9</v>
      </c>
      <c r="AA46" s="63" t="n">
        <v>5</v>
      </c>
      <c r="AB46" s="63" t="n">
        <v>6</v>
      </c>
      <c r="AC46" s="63" t="n">
        <v>1</v>
      </c>
      <c r="AD46" s="63" t="n">
        <v>5</v>
      </c>
      <c r="AE46" s="63" t="n">
        <v>8</v>
      </c>
      <c r="AF46" s="63" t="n">
        <v>2</v>
      </c>
      <c r="AG46" s="63" t="n">
        <v>4</v>
      </c>
      <c r="AH46" s="63" t="n">
        <v>6</v>
      </c>
      <c r="AI46" s="71" t="n">
        <v>9</v>
      </c>
      <c r="AJ46" s="71" t="n">
        <v>6</v>
      </c>
      <c r="AK46" s="71" t="n">
        <v>2</v>
      </c>
      <c r="AL46" s="71" t="n">
        <v>8</v>
      </c>
      <c r="AM46" s="71" t="n">
        <v>3</v>
      </c>
      <c r="AN46" s="71" t="n">
        <v>4</v>
      </c>
      <c r="AO46" s="72" t="n">
        <v>4</v>
      </c>
      <c r="AP46" s="73" t="n">
        <f aca="false">C46+D46+E46+F46</f>
        <v>17</v>
      </c>
      <c r="AQ46" s="73" t="n">
        <f aca="false">G46+H46+I46+J46</f>
        <v>6</v>
      </c>
      <c r="AR46" s="73" t="n">
        <f aca="false">K46+L46+M46+N46</f>
        <v>15</v>
      </c>
      <c r="AS46" s="73" t="n">
        <f aca="false">+O46+P46+Q46+R46</f>
        <v>18</v>
      </c>
      <c r="AT46" s="73" t="n">
        <f aca="false">+S46+T46+U46+V46</f>
        <v>21</v>
      </c>
      <c r="AU46" s="73" t="n">
        <f aca="false">+W46+X46+Y46+Z46</f>
        <v>31</v>
      </c>
      <c r="AV46" s="73" t="n">
        <f aca="false">+AA46+AB46+AC46+AD46</f>
        <v>17</v>
      </c>
      <c r="AW46" s="73" t="n">
        <f aca="false">+AE46+AF46+AG46+AH46</f>
        <v>20</v>
      </c>
      <c r="AX46" s="73" t="n">
        <f aca="false">+AI46+AJ46+AK46+AL46</f>
        <v>25</v>
      </c>
    </row>
    <row r="47" customFormat="false" ht="14.25" hidden="false" customHeight="false" outlineLevel="0" collapsed="false">
      <c r="B47" s="69" t="s">
        <v>206</v>
      </c>
      <c r="C47" s="70" t="n">
        <v>4</v>
      </c>
      <c r="D47" s="63" t="n">
        <v>8</v>
      </c>
      <c r="E47" s="63" t="n">
        <v>7</v>
      </c>
      <c r="F47" s="63" t="n">
        <v>16</v>
      </c>
      <c r="G47" s="63" t="n">
        <v>16</v>
      </c>
      <c r="H47" s="63" t="n">
        <v>30</v>
      </c>
      <c r="I47" s="63" t="n">
        <v>47</v>
      </c>
      <c r="J47" s="63" t="n">
        <v>60</v>
      </c>
      <c r="K47" s="63" t="n">
        <v>81</v>
      </c>
      <c r="L47" s="63" t="n">
        <v>69</v>
      </c>
      <c r="M47" s="63" t="n">
        <v>29</v>
      </c>
      <c r="N47" s="63" t="n">
        <v>48</v>
      </c>
      <c r="O47" s="63" t="n">
        <v>57</v>
      </c>
      <c r="P47" s="63" t="n">
        <v>56</v>
      </c>
      <c r="Q47" s="63" t="n">
        <v>36</v>
      </c>
      <c r="R47" s="63" t="n">
        <v>52</v>
      </c>
      <c r="S47" s="63" t="n">
        <v>50</v>
      </c>
      <c r="T47" s="63" t="n">
        <v>37</v>
      </c>
      <c r="U47" s="63" t="n">
        <v>56</v>
      </c>
      <c r="V47" s="63" t="n">
        <v>60</v>
      </c>
      <c r="W47" s="63" t="n">
        <v>115</v>
      </c>
      <c r="X47" s="63" t="n">
        <v>121</v>
      </c>
      <c r="Y47" s="63" t="n">
        <v>64</v>
      </c>
      <c r="Z47" s="63" t="n">
        <v>107</v>
      </c>
      <c r="AA47" s="63" t="n">
        <v>110</v>
      </c>
      <c r="AB47" s="63" t="n">
        <v>85</v>
      </c>
      <c r="AC47" s="63" t="n">
        <v>76</v>
      </c>
      <c r="AD47" s="63" t="n">
        <v>88</v>
      </c>
      <c r="AE47" s="63" t="n">
        <v>106</v>
      </c>
      <c r="AF47" s="63" t="n">
        <v>64</v>
      </c>
      <c r="AG47" s="63" t="n">
        <v>69</v>
      </c>
      <c r="AH47" s="63" t="n">
        <v>64</v>
      </c>
      <c r="AI47" s="71" t="n">
        <v>52</v>
      </c>
      <c r="AJ47" s="71" t="n">
        <v>51</v>
      </c>
      <c r="AK47" s="71" t="n">
        <v>45</v>
      </c>
      <c r="AL47" s="71" t="n">
        <v>58</v>
      </c>
      <c r="AM47" s="71" t="n">
        <v>49</v>
      </c>
      <c r="AN47" s="71" t="n">
        <v>71</v>
      </c>
      <c r="AO47" s="72" t="n">
        <v>81</v>
      </c>
      <c r="AP47" s="73" t="n">
        <f aca="false">C47+D47+E47+F47</f>
        <v>35</v>
      </c>
      <c r="AQ47" s="73" t="n">
        <f aca="false">G47+H47+I47+J47</f>
        <v>153</v>
      </c>
      <c r="AR47" s="73" t="n">
        <f aca="false">K47+L47+M47+N47</f>
        <v>227</v>
      </c>
      <c r="AS47" s="73" t="n">
        <f aca="false">+O47+P47+Q47+R47</f>
        <v>201</v>
      </c>
      <c r="AT47" s="73" t="n">
        <f aca="false">+S47+T47+U47+V47</f>
        <v>203</v>
      </c>
      <c r="AU47" s="73" t="n">
        <f aca="false">+W47+X47+Y47+Z47</f>
        <v>407</v>
      </c>
      <c r="AV47" s="73" t="n">
        <f aca="false">+AA47+AB47+AC47+AD47</f>
        <v>359</v>
      </c>
      <c r="AW47" s="73" t="n">
        <f aca="false">+AE47+AF47+AG47+AH47</f>
        <v>303</v>
      </c>
      <c r="AX47" s="73" t="n">
        <f aca="false">+AI47+AJ47+AK47+AL47</f>
        <v>206</v>
      </c>
    </row>
    <row r="48" customFormat="false" ht="12.75" hidden="false" customHeight="true" outlineLevel="0" collapsed="false">
      <c r="B48" s="69" t="s">
        <v>207</v>
      </c>
      <c r="C48" s="70" t="n">
        <v>1</v>
      </c>
      <c r="D48" s="63"/>
      <c r="E48" s="63"/>
      <c r="F48" s="63" t="n">
        <v>1</v>
      </c>
      <c r="G48" s="63" t="n">
        <v>1</v>
      </c>
      <c r="H48" s="63" t="n">
        <v>1</v>
      </c>
      <c r="I48" s="63" t="n">
        <v>2</v>
      </c>
      <c r="J48" s="63" t="n">
        <v>1</v>
      </c>
      <c r="K48" s="63" t="n">
        <v>3</v>
      </c>
      <c r="L48" s="63" t="n">
        <v>1</v>
      </c>
      <c r="M48" s="63" t="n">
        <v>0</v>
      </c>
      <c r="N48" s="63" t="n">
        <v>2</v>
      </c>
      <c r="O48" s="63" t="n">
        <v>1</v>
      </c>
      <c r="P48" s="63" t="n">
        <v>4</v>
      </c>
      <c r="Q48" s="63" t="n">
        <v>1</v>
      </c>
      <c r="R48" s="63" t="n">
        <v>1</v>
      </c>
      <c r="S48" s="63" t="n">
        <v>0</v>
      </c>
      <c r="T48" s="63" t="n">
        <v>0</v>
      </c>
      <c r="U48" s="63" t="n">
        <v>1</v>
      </c>
      <c r="V48" s="63" t="n">
        <v>12</v>
      </c>
      <c r="W48" s="63" t="n">
        <v>12</v>
      </c>
      <c r="X48" s="63" t="n">
        <v>4</v>
      </c>
      <c r="Y48" s="63" t="n">
        <v>1</v>
      </c>
      <c r="Z48" s="63" t="n">
        <v>3</v>
      </c>
      <c r="AA48" s="63" t="n">
        <v>4</v>
      </c>
      <c r="AB48" s="63" t="n">
        <v>5</v>
      </c>
      <c r="AC48" s="63" t="n">
        <v>5</v>
      </c>
      <c r="AD48" s="63" t="n">
        <v>3</v>
      </c>
      <c r="AE48" s="63" t="n">
        <v>7</v>
      </c>
      <c r="AF48" s="63" t="n">
        <v>4</v>
      </c>
      <c r="AG48" s="63" t="n">
        <v>4</v>
      </c>
      <c r="AH48" s="63" t="n">
        <v>5</v>
      </c>
      <c r="AI48" s="71" t="n">
        <v>3</v>
      </c>
      <c r="AJ48" s="71" t="n">
        <v>4</v>
      </c>
      <c r="AK48" s="71" t="n">
        <v>0</v>
      </c>
      <c r="AL48" s="71" t="n">
        <v>4</v>
      </c>
      <c r="AM48" s="71" t="n">
        <v>3</v>
      </c>
      <c r="AN48" s="71" t="n">
        <v>3</v>
      </c>
      <c r="AO48" s="72" t="n">
        <v>2</v>
      </c>
      <c r="AP48" s="73" t="n">
        <f aca="false">C48+D48+E48+F48</f>
        <v>2</v>
      </c>
      <c r="AQ48" s="73" t="n">
        <f aca="false">G48+H48+I48+J48</f>
        <v>5</v>
      </c>
      <c r="AR48" s="73" t="n">
        <f aca="false">K48+L48+M48+N48</f>
        <v>6</v>
      </c>
      <c r="AS48" s="73" t="n">
        <f aca="false">+O48+P48+Q48+R48</f>
        <v>7</v>
      </c>
      <c r="AT48" s="73" t="n">
        <f aca="false">+S48+T48+U48+V48</f>
        <v>13</v>
      </c>
      <c r="AU48" s="73" t="n">
        <f aca="false">+W48+X48+Y48+Z48</f>
        <v>20</v>
      </c>
      <c r="AV48" s="73" t="n">
        <f aca="false">+AA48+AB48+AC48+AD48</f>
        <v>17</v>
      </c>
      <c r="AW48" s="73" t="n">
        <f aca="false">+AE48+AF48+AG48+AH48</f>
        <v>20</v>
      </c>
      <c r="AX48" s="73" t="n">
        <f aca="false">+AI48+AJ48+AK48+AL48</f>
        <v>11</v>
      </c>
    </row>
    <row r="49" customFormat="false" ht="14.25" hidden="false" customHeight="false" outlineLevel="0" collapsed="false">
      <c r="B49" s="69" t="s">
        <v>208</v>
      </c>
      <c r="C49" s="70" t="n">
        <v>6</v>
      </c>
      <c r="D49" s="63" t="n">
        <v>1</v>
      </c>
      <c r="E49" s="63" t="n">
        <v>5</v>
      </c>
      <c r="F49" s="63" t="n">
        <v>3</v>
      </c>
      <c r="G49" s="63" t="n">
        <v>10</v>
      </c>
      <c r="H49" s="63" t="n">
        <v>22</v>
      </c>
      <c r="I49" s="63" t="n">
        <v>20</v>
      </c>
      <c r="J49" s="63" t="n">
        <v>24</v>
      </c>
      <c r="K49" s="63" t="n">
        <v>31</v>
      </c>
      <c r="L49" s="63" t="n">
        <v>29</v>
      </c>
      <c r="M49" s="63" t="n">
        <v>22</v>
      </c>
      <c r="N49" s="63" t="n">
        <v>34</v>
      </c>
      <c r="O49" s="63" t="n">
        <v>27</v>
      </c>
      <c r="P49" s="63" t="n">
        <v>30</v>
      </c>
      <c r="Q49" s="63" t="n">
        <v>44</v>
      </c>
      <c r="R49" s="63" t="n">
        <v>17</v>
      </c>
      <c r="S49" s="63" t="n">
        <v>26</v>
      </c>
      <c r="T49" s="63" t="n">
        <v>31</v>
      </c>
      <c r="U49" s="63" t="n">
        <v>20</v>
      </c>
      <c r="V49" s="63" t="n">
        <v>19</v>
      </c>
      <c r="W49" s="63" t="n">
        <v>31</v>
      </c>
      <c r="X49" s="63" t="n">
        <v>51</v>
      </c>
      <c r="Y49" s="63" t="n">
        <v>30</v>
      </c>
      <c r="Z49" s="63" t="n">
        <v>49</v>
      </c>
      <c r="AA49" s="63" t="n">
        <v>31</v>
      </c>
      <c r="AB49" s="63" t="n">
        <v>29</v>
      </c>
      <c r="AC49" s="63" t="n">
        <v>26</v>
      </c>
      <c r="AD49" s="63" t="n">
        <v>24</v>
      </c>
      <c r="AE49" s="63" t="n">
        <v>34</v>
      </c>
      <c r="AF49" s="63" t="n">
        <v>26</v>
      </c>
      <c r="AG49" s="63" t="n">
        <v>20</v>
      </c>
      <c r="AH49" s="63" t="n">
        <v>20</v>
      </c>
      <c r="AI49" s="71" t="n">
        <v>19</v>
      </c>
      <c r="AJ49" s="71" t="n">
        <v>36</v>
      </c>
      <c r="AK49" s="71" t="n">
        <v>13</v>
      </c>
      <c r="AL49" s="71" t="n">
        <v>20</v>
      </c>
      <c r="AM49" s="71" t="n">
        <v>8</v>
      </c>
      <c r="AN49" s="71" t="n">
        <v>21</v>
      </c>
      <c r="AO49" s="72" t="n">
        <v>14</v>
      </c>
      <c r="AP49" s="73" t="n">
        <f aca="false">C49+D49+E49+F49</f>
        <v>15</v>
      </c>
      <c r="AQ49" s="73" t="n">
        <f aca="false">G49+H49+I49+J49</f>
        <v>76</v>
      </c>
      <c r="AR49" s="73" t="n">
        <f aca="false">K49+L49+M49+N49</f>
        <v>116</v>
      </c>
      <c r="AS49" s="73" t="n">
        <f aca="false">+O49+P49+Q49+R49</f>
        <v>118</v>
      </c>
      <c r="AT49" s="73" t="n">
        <f aca="false">+S49+T49+U49+V49</f>
        <v>96</v>
      </c>
      <c r="AU49" s="73" t="n">
        <f aca="false">+W49+X49+Y49+Z49</f>
        <v>161</v>
      </c>
      <c r="AV49" s="73" t="n">
        <f aca="false">+AA49+AB49+AC49+AD49</f>
        <v>110</v>
      </c>
      <c r="AW49" s="73" t="n">
        <f aca="false">+AE49+AF49+AG49+AH49</f>
        <v>100</v>
      </c>
      <c r="AX49" s="73" t="n">
        <f aca="false">+AI49+AJ49+AK49+AL49</f>
        <v>88</v>
      </c>
    </row>
    <row r="50" customFormat="false" ht="14.25" hidden="false" customHeight="false" outlineLevel="0" collapsed="false">
      <c r="B50" s="69" t="s">
        <v>209</v>
      </c>
      <c r="C50" s="70"/>
      <c r="D50" s="63" t="n">
        <v>1</v>
      </c>
      <c r="E50" s="63" t="n">
        <v>1</v>
      </c>
      <c r="F50" s="63" t="n">
        <v>0</v>
      </c>
      <c r="G50" s="63" t="n">
        <v>2</v>
      </c>
      <c r="H50" s="63" t="n">
        <v>2</v>
      </c>
      <c r="I50" s="63" t="n">
        <v>3</v>
      </c>
      <c r="J50" s="63" t="n">
        <v>3</v>
      </c>
      <c r="K50" s="63" t="n">
        <v>3</v>
      </c>
      <c r="L50" s="63" t="n">
        <v>2</v>
      </c>
      <c r="M50" s="63" t="n">
        <v>0</v>
      </c>
      <c r="N50" s="63" t="n">
        <v>4</v>
      </c>
      <c r="O50" s="63" t="n">
        <v>4</v>
      </c>
      <c r="P50" s="63" t="n">
        <v>4</v>
      </c>
      <c r="Q50" s="63" t="n">
        <v>1</v>
      </c>
      <c r="R50" s="63" t="n">
        <v>3</v>
      </c>
      <c r="S50" s="63" t="n">
        <v>0</v>
      </c>
      <c r="T50" s="63" t="n">
        <v>2</v>
      </c>
      <c r="U50" s="63" t="n">
        <v>3</v>
      </c>
      <c r="V50" s="63" t="n">
        <v>8</v>
      </c>
      <c r="W50" s="63" t="n">
        <v>3</v>
      </c>
      <c r="X50" s="63" t="n">
        <v>4</v>
      </c>
      <c r="Y50" s="63" t="n">
        <v>0</v>
      </c>
      <c r="Z50" s="63" t="n">
        <v>5</v>
      </c>
      <c r="AA50" s="63" t="n">
        <v>12</v>
      </c>
      <c r="AB50" s="63" t="n">
        <v>3</v>
      </c>
      <c r="AC50" s="63" t="n">
        <v>11</v>
      </c>
      <c r="AD50" s="63" t="n">
        <v>7</v>
      </c>
      <c r="AE50" s="63" t="n">
        <v>6</v>
      </c>
      <c r="AF50" s="63" t="n">
        <v>12</v>
      </c>
      <c r="AG50" s="63" t="n">
        <v>7</v>
      </c>
      <c r="AH50" s="63" t="n">
        <v>6</v>
      </c>
      <c r="AI50" s="71" t="n">
        <v>4</v>
      </c>
      <c r="AJ50" s="71" t="n">
        <v>9</v>
      </c>
      <c r="AK50" s="71" t="n">
        <v>2</v>
      </c>
      <c r="AL50" s="71" t="n">
        <v>0</v>
      </c>
      <c r="AM50" s="71" t="n">
        <v>5</v>
      </c>
      <c r="AN50" s="71" t="n">
        <v>4</v>
      </c>
      <c r="AO50" s="72" t="n">
        <v>3</v>
      </c>
      <c r="AP50" s="73" t="n">
        <f aca="false">C50+D50+E50+F50</f>
        <v>2</v>
      </c>
      <c r="AQ50" s="73" t="n">
        <f aca="false">G50+H50+I50+J50</f>
        <v>10</v>
      </c>
      <c r="AR50" s="73" t="n">
        <f aca="false">K50+L50+M50+N50</f>
        <v>9</v>
      </c>
      <c r="AS50" s="73" t="n">
        <f aca="false">+O50+P50+Q50+R50</f>
        <v>12</v>
      </c>
      <c r="AT50" s="73" t="n">
        <f aca="false">+S50+T50+U50+V50</f>
        <v>13</v>
      </c>
      <c r="AU50" s="73" t="n">
        <f aca="false">+W50+X50+Y50+Z50</f>
        <v>12</v>
      </c>
      <c r="AV50" s="73" t="n">
        <f aca="false">+AA50+AB50+AC50+AD50</f>
        <v>33</v>
      </c>
      <c r="AW50" s="73" t="n">
        <f aca="false">+AE50+AF50+AG50+AH50</f>
        <v>31</v>
      </c>
      <c r="AX50" s="73" t="n">
        <f aca="false">+AI50+AJ50+AK50+AL50</f>
        <v>15</v>
      </c>
    </row>
    <row r="51" customFormat="false" ht="14.25" hidden="false" customHeight="false" outlineLevel="0" collapsed="false">
      <c r="B51" s="69" t="s">
        <v>210</v>
      </c>
      <c r="C51" s="70" t="n">
        <v>1</v>
      </c>
      <c r="D51" s="63" t="n">
        <v>2</v>
      </c>
      <c r="E51" s="63" t="n">
        <v>5</v>
      </c>
      <c r="F51" s="63" t="n">
        <v>2</v>
      </c>
      <c r="G51" s="63" t="n">
        <v>3</v>
      </c>
      <c r="H51" s="63" t="n">
        <v>14</v>
      </c>
      <c r="I51" s="63" t="n">
        <v>20</v>
      </c>
      <c r="J51" s="63" t="n">
        <v>21</v>
      </c>
      <c r="K51" s="63" t="n">
        <v>13</v>
      </c>
      <c r="L51" s="63" t="n">
        <v>25</v>
      </c>
      <c r="M51" s="63" t="n">
        <v>24</v>
      </c>
      <c r="N51" s="63" t="n">
        <v>30</v>
      </c>
      <c r="O51" s="63" t="n">
        <v>7</v>
      </c>
      <c r="P51" s="63" t="n">
        <v>15</v>
      </c>
      <c r="Q51" s="63" t="n">
        <v>16</v>
      </c>
      <c r="R51" s="63" t="n">
        <v>31</v>
      </c>
      <c r="S51" s="63" t="n">
        <v>19</v>
      </c>
      <c r="T51" s="63" t="n">
        <v>34</v>
      </c>
      <c r="U51" s="63" t="n">
        <v>25</v>
      </c>
      <c r="V51" s="63" t="n">
        <v>45</v>
      </c>
      <c r="W51" s="63" t="n">
        <v>20</v>
      </c>
      <c r="X51" s="63" t="n">
        <v>40</v>
      </c>
      <c r="Y51" s="63" t="n">
        <v>37</v>
      </c>
      <c r="Z51" s="63" t="n">
        <v>47</v>
      </c>
      <c r="AA51" s="63" t="n">
        <v>30</v>
      </c>
      <c r="AB51" s="63" t="n">
        <v>49</v>
      </c>
      <c r="AC51" s="63" t="n">
        <v>42</v>
      </c>
      <c r="AD51" s="63" t="n">
        <v>36</v>
      </c>
      <c r="AE51" s="63" t="n">
        <v>18</v>
      </c>
      <c r="AF51" s="63" t="n">
        <v>24</v>
      </c>
      <c r="AG51" s="63" t="n">
        <v>20</v>
      </c>
      <c r="AH51" s="63" t="n">
        <v>14</v>
      </c>
      <c r="AI51" s="71" t="n">
        <v>20</v>
      </c>
      <c r="AJ51" s="71" t="n">
        <v>11</v>
      </c>
      <c r="AK51" s="71" t="n">
        <v>18</v>
      </c>
      <c r="AL51" s="71" t="n">
        <v>20</v>
      </c>
      <c r="AM51" s="71" t="n">
        <v>8</v>
      </c>
      <c r="AN51" s="71" t="n">
        <v>13</v>
      </c>
      <c r="AO51" s="72" t="n">
        <v>10</v>
      </c>
      <c r="AP51" s="73" t="n">
        <f aca="false">C51+D51+E51+F51</f>
        <v>10</v>
      </c>
      <c r="AQ51" s="73" t="n">
        <f aca="false">G51+H51+I51+J51</f>
        <v>58</v>
      </c>
      <c r="AR51" s="73" t="n">
        <f aca="false">K51+L51+M51+N51</f>
        <v>92</v>
      </c>
      <c r="AS51" s="73" t="n">
        <f aca="false">+O51+P51+Q51+R51</f>
        <v>69</v>
      </c>
      <c r="AT51" s="73" t="n">
        <f aca="false">+S51+T51+U51+V51</f>
        <v>123</v>
      </c>
      <c r="AU51" s="73" t="n">
        <f aca="false">+W51+X51+Y51+Z51</f>
        <v>144</v>
      </c>
      <c r="AV51" s="73" t="n">
        <f aca="false">+AA51+AB51+AC51+AD51</f>
        <v>157</v>
      </c>
      <c r="AW51" s="73" t="n">
        <f aca="false">+AE51+AF51+AG51+AH51</f>
        <v>76</v>
      </c>
      <c r="AX51" s="73" t="n">
        <f aca="false">+AI51+AJ51+AK51+AL51</f>
        <v>69</v>
      </c>
    </row>
    <row r="52" customFormat="false" ht="14.25" hidden="false" customHeight="false" outlineLevel="0" collapsed="false">
      <c r="B52" s="69" t="s">
        <v>211</v>
      </c>
      <c r="C52" s="70" t="n">
        <v>31</v>
      </c>
      <c r="D52" s="63" t="n">
        <v>35</v>
      </c>
      <c r="E52" s="63" t="n">
        <v>33</v>
      </c>
      <c r="F52" s="63" t="n">
        <v>51</v>
      </c>
      <c r="G52" s="63" t="n">
        <v>65</v>
      </c>
      <c r="H52" s="63" t="n">
        <v>97</v>
      </c>
      <c r="I52" s="63" t="n">
        <v>112</v>
      </c>
      <c r="J52" s="63" t="n">
        <v>143</v>
      </c>
      <c r="K52" s="63" t="n">
        <v>189</v>
      </c>
      <c r="L52" s="63" t="n">
        <v>180</v>
      </c>
      <c r="M52" s="63" t="n">
        <v>156</v>
      </c>
      <c r="N52" s="63" t="n">
        <v>128</v>
      </c>
      <c r="O52" s="63" t="n">
        <v>128</v>
      </c>
      <c r="P52" s="63" t="n">
        <v>129</v>
      </c>
      <c r="Q52" s="63" t="n">
        <v>110</v>
      </c>
      <c r="R52" s="63" t="n">
        <v>149</v>
      </c>
      <c r="S52" s="63" t="n">
        <v>201</v>
      </c>
      <c r="T52" s="63" t="n">
        <v>168</v>
      </c>
      <c r="U52" s="63" t="n">
        <v>176</v>
      </c>
      <c r="V52" s="63" t="n">
        <v>206</v>
      </c>
      <c r="W52" s="63" t="n">
        <v>216</v>
      </c>
      <c r="X52" s="63" t="n">
        <v>251</v>
      </c>
      <c r="Y52" s="63" t="n">
        <v>189</v>
      </c>
      <c r="Z52" s="63" t="n">
        <v>247</v>
      </c>
      <c r="AA52" s="63" t="n">
        <v>259</v>
      </c>
      <c r="AB52" s="63" t="n">
        <v>229</v>
      </c>
      <c r="AC52" s="63" t="n">
        <v>184</v>
      </c>
      <c r="AD52" s="63" t="n">
        <v>190</v>
      </c>
      <c r="AE52" s="63" t="n">
        <v>196</v>
      </c>
      <c r="AF52" s="63" t="n">
        <v>215</v>
      </c>
      <c r="AG52" s="63" t="n">
        <v>146</v>
      </c>
      <c r="AH52" s="63" t="n">
        <v>160</v>
      </c>
      <c r="AI52" s="71" t="n">
        <v>157</v>
      </c>
      <c r="AJ52" s="71" t="n">
        <v>135</v>
      </c>
      <c r="AK52" s="71" t="n">
        <v>146</v>
      </c>
      <c r="AL52" s="71" t="n">
        <v>146</v>
      </c>
      <c r="AM52" s="71" t="n">
        <v>101</v>
      </c>
      <c r="AN52" s="71" t="n">
        <v>118</v>
      </c>
      <c r="AO52" s="72" t="n">
        <v>71</v>
      </c>
      <c r="AP52" s="73" t="n">
        <f aca="false">C52+D52+E52+F52</f>
        <v>150</v>
      </c>
      <c r="AQ52" s="73" t="n">
        <f aca="false">G52+H52+I52+J52</f>
        <v>417</v>
      </c>
      <c r="AR52" s="73" t="n">
        <f aca="false">K52+L52+M52+N52</f>
        <v>653</v>
      </c>
      <c r="AS52" s="73" t="n">
        <f aca="false">+O52+P52+Q52+R52</f>
        <v>516</v>
      </c>
      <c r="AT52" s="73" t="n">
        <f aca="false">+S52+T52+U52+V52</f>
        <v>751</v>
      </c>
      <c r="AU52" s="73" t="n">
        <f aca="false">+W52+X52+Y52+Z52</f>
        <v>903</v>
      </c>
      <c r="AV52" s="73" t="n">
        <f aca="false">+AA52+AB52+AC52+AD52</f>
        <v>862</v>
      </c>
      <c r="AW52" s="73" t="n">
        <f aca="false">+AE52+AF52+AG52+AH52</f>
        <v>717</v>
      </c>
      <c r="AX52" s="73" t="n">
        <f aca="false">+AI52+AJ52+AK52+AL52</f>
        <v>584</v>
      </c>
    </row>
    <row r="53" customFormat="false" ht="14.25" hidden="false" customHeight="false" outlineLevel="0" collapsed="false">
      <c r="B53" s="69" t="s">
        <v>212</v>
      </c>
      <c r="C53" s="70" t="n">
        <v>6</v>
      </c>
      <c r="D53" s="63" t="n">
        <v>2</v>
      </c>
      <c r="E53" s="63" t="n">
        <v>3</v>
      </c>
      <c r="F53" s="63" t="n">
        <v>5</v>
      </c>
      <c r="G53" s="63" t="n">
        <v>3</v>
      </c>
      <c r="H53" s="63" t="n">
        <v>6</v>
      </c>
      <c r="I53" s="63" t="n">
        <v>16</v>
      </c>
      <c r="J53" s="63" t="n">
        <v>14</v>
      </c>
      <c r="K53" s="63" t="n">
        <v>23</v>
      </c>
      <c r="L53" s="63" t="n">
        <v>34</v>
      </c>
      <c r="M53" s="63" t="n">
        <v>15</v>
      </c>
      <c r="N53" s="63" t="n">
        <v>26</v>
      </c>
      <c r="O53" s="63" t="n">
        <v>21</v>
      </c>
      <c r="P53" s="63" t="n">
        <v>21</v>
      </c>
      <c r="Q53" s="63" t="n">
        <v>21</v>
      </c>
      <c r="R53" s="63" t="n">
        <v>13</v>
      </c>
      <c r="S53" s="63" t="n">
        <v>22</v>
      </c>
      <c r="T53" s="63" t="n">
        <v>22</v>
      </c>
      <c r="U53" s="63" t="n">
        <v>14</v>
      </c>
      <c r="V53" s="63" t="n">
        <v>25</v>
      </c>
      <c r="W53" s="63" t="n">
        <v>26</v>
      </c>
      <c r="X53" s="63" t="n">
        <v>32</v>
      </c>
      <c r="Y53" s="63" t="n">
        <v>17</v>
      </c>
      <c r="Z53" s="63" t="n">
        <v>21</v>
      </c>
      <c r="AA53" s="63" t="n">
        <v>29</v>
      </c>
      <c r="AB53" s="63" t="n">
        <v>30</v>
      </c>
      <c r="AC53" s="63" t="n">
        <v>28</v>
      </c>
      <c r="AD53" s="63" t="n">
        <v>17</v>
      </c>
      <c r="AE53" s="63" t="n">
        <v>16</v>
      </c>
      <c r="AF53" s="63" t="n">
        <v>22</v>
      </c>
      <c r="AG53" s="63" t="n">
        <v>12</v>
      </c>
      <c r="AH53" s="63" t="n">
        <v>14</v>
      </c>
      <c r="AI53" s="71" t="n">
        <v>10</v>
      </c>
      <c r="AJ53" s="71" t="n">
        <v>13</v>
      </c>
      <c r="AK53" s="71" t="n">
        <v>16</v>
      </c>
      <c r="AL53" s="71" t="n">
        <v>11</v>
      </c>
      <c r="AM53" s="71" t="n">
        <v>8</v>
      </c>
      <c r="AN53" s="71" t="n">
        <v>9</v>
      </c>
      <c r="AO53" s="72" t="n">
        <v>6</v>
      </c>
      <c r="AP53" s="73" t="n">
        <f aca="false">C53+D53+E53+F53</f>
        <v>16</v>
      </c>
      <c r="AQ53" s="73" t="n">
        <f aca="false">G53+H53+I53+J53</f>
        <v>39</v>
      </c>
      <c r="AR53" s="73" t="n">
        <f aca="false">K53+L53+M53+N53</f>
        <v>98</v>
      </c>
      <c r="AS53" s="73" t="n">
        <f aca="false">+O53+P53+Q53+R53</f>
        <v>76</v>
      </c>
      <c r="AT53" s="73" t="n">
        <f aca="false">+S53+T53+U53+V53</f>
        <v>83</v>
      </c>
      <c r="AU53" s="73" t="n">
        <f aca="false">+W53+X53+Y53+Z53</f>
        <v>96</v>
      </c>
      <c r="AV53" s="73" t="n">
        <f aca="false">+AA53+AB53+AC53+AD53</f>
        <v>104</v>
      </c>
      <c r="AW53" s="73" t="n">
        <f aca="false">+AE53+AF53+AG53+AH53</f>
        <v>64</v>
      </c>
      <c r="AX53" s="73" t="n">
        <f aca="false">+AI53+AJ53+AK53+AL53</f>
        <v>50</v>
      </c>
    </row>
    <row r="54" customFormat="false" ht="14.25" hidden="false" customHeight="false" outlineLevel="0" collapsed="false">
      <c r="B54" s="69" t="s">
        <v>213</v>
      </c>
      <c r="C54" s="70" t="n">
        <v>4</v>
      </c>
      <c r="D54" s="63" t="n">
        <v>1</v>
      </c>
      <c r="E54" s="63"/>
      <c r="F54" s="63" t="n">
        <v>1</v>
      </c>
      <c r="G54" s="63" t="n">
        <v>1</v>
      </c>
      <c r="H54" s="63" t="n">
        <v>2</v>
      </c>
      <c r="I54" s="63" t="n">
        <v>1</v>
      </c>
      <c r="J54" s="63" t="n">
        <v>7</v>
      </c>
      <c r="K54" s="63" t="n">
        <v>3</v>
      </c>
      <c r="L54" s="63" t="n">
        <v>0</v>
      </c>
      <c r="M54" s="63" t="n">
        <v>5</v>
      </c>
      <c r="N54" s="63" t="n">
        <v>4</v>
      </c>
      <c r="O54" s="63" t="n">
        <v>3</v>
      </c>
      <c r="P54" s="63" t="n">
        <v>3</v>
      </c>
      <c r="Q54" s="63" t="n">
        <v>2</v>
      </c>
      <c r="R54" s="63" t="n">
        <v>3</v>
      </c>
      <c r="S54" s="63" t="n">
        <v>3</v>
      </c>
      <c r="T54" s="63" t="n">
        <v>4</v>
      </c>
      <c r="U54" s="63" t="n">
        <v>6</v>
      </c>
      <c r="V54" s="63" t="n">
        <v>1</v>
      </c>
      <c r="W54" s="63" t="n">
        <v>4</v>
      </c>
      <c r="X54" s="63" t="n">
        <v>5</v>
      </c>
      <c r="Y54" s="63" t="n">
        <v>1</v>
      </c>
      <c r="Z54" s="63" t="n">
        <v>2</v>
      </c>
      <c r="AA54" s="63" t="n">
        <v>1</v>
      </c>
      <c r="AB54" s="63" t="n">
        <v>9</v>
      </c>
      <c r="AC54" s="63" t="n">
        <v>18</v>
      </c>
      <c r="AD54" s="63" t="n">
        <v>16</v>
      </c>
      <c r="AE54" s="63" t="n">
        <v>4</v>
      </c>
      <c r="AF54" s="63" t="n">
        <v>3</v>
      </c>
      <c r="AG54" s="63" t="n">
        <v>5</v>
      </c>
      <c r="AH54" s="63" t="n">
        <v>11</v>
      </c>
      <c r="AI54" s="71" t="n">
        <v>2</v>
      </c>
      <c r="AJ54" s="71" t="n">
        <v>2</v>
      </c>
      <c r="AK54" s="71" t="n">
        <v>2</v>
      </c>
      <c r="AL54" s="71" t="n">
        <v>4</v>
      </c>
      <c r="AM54" s="71" t="n">
        <v>7</v>
      </c>
      <c r="AN54" s="71" t="n">
        <v>3</v>
      </c>
      <c r="AO54" s="72" t="n">
        <v>1</v>
      </c>
      <c r="AP54" s="73" t="n">
        <f aca="false">C54+D54+E54+F54</f>
        <v>6</v>
      </c>
      <c r="AQ54" s="73" t="n">
        <f aca="false">G54+H54+I54+J54</f>
        <v>11</v>
      </c>
      <c r="AR54" s="73" t="n">
        <f aca="false">K54+L54+M54+N54</f>
        <v>12</v>
      </c>
      <c r="AS54" s="73" t="n">
        <f aca="false">+O54+P54+Q54+R54</f>
        <v>11</v>
      </c>
      <c r="AT54" s="73" t="n">
        <f aca="false">+S54+T54+U54+V54</f>
        <v>14</v>
      </c>
      <c r="AU54" s="73" t="n">
        <f aca="false">+W54+X54+Y54+Z54</f>
        <v>12</v>
      </c>
      <c r="AV54" s="73" t="n">
        <f aca="false">+AA54+AB54+AC54+AD54</f>
        <v>44</v>
      </c>
      <c r="AW54" s="73" t="n">
        <f aca="false">+AE54+AF54+AG54+AH54</f>
        <v>23</v>
      </c>
      <c r="AX54" s="73" t="n">
        <f aca="false">+AI54+AJ54+AK54+AL54</f>
        <v>10</v>
      </c>
    </row>
    <row r="55" customFormat="false" ht="15" hidden="false" customHeight="false" outlineLevel="0" collapsed="false">
      <c r="B55" s="78" t="s">
        <v>214</v>
      </c>
      <c r="C55" s="80" t="n">
        <v>8</v>
      </c>
      <c r="D55" s="79" t="n">
        <v>5</v>
      </c>
      <c r="E55" s="80" t="n">
        <v>6</v>
      </c>
      <c r="F55" s="80" t="n">
        <v>11</v>
      </c>
      <c r="G55" s="80" t="n">
        <v>13</v>
      </c>
      <c r="H55" s="80" t="n">
        <v>27</v>
      </c>
      <c r="I55" s="80" t="n">
        <v>16</v>
      </c>
      <c r="J55" s="80" t="n">
        <v>43</v>
      </c>
      <c r="K55" s="80" t="n">
        <v>53</v>
      </c>
      <c r="L55" s="80" t="n">
        <v>47</v>
      </c>
      <c r="M55" s="80" t="n">
        <v>30</v>
      </c>
      <c r="N55" s="80" t="n">
        <v>62</v>
      </c>
      <c r="O55" s="80" t="n">
        <v>64</v>
      </c>
      <c r="P55" s="80" t="n">
        <v>53</v>
      </c>
      <c r="Q55" s="80" t="n">
        <v>50</v>
      </c>
      <c r="R55" s="80" t="n">
        <v>43</v>
      </c>
      <c r="S55" s="80" t="n">
        <v>28</v>
      </c>
      <c r="T55" s="80" t="n">
        <v>50</v>
      </c>
      <c r="U55" s="80" t="n">
        <v>52</v>
      </c>
      <c r="V55" s="80" t="n">
        <v>58</v>
      </c>
      <c r="W55" s="80" t="n">
        <v>62</v>
      </c>
      <c r="X55" s="80" t="n">
        <v>60</v>
      </c>
      <c r="Y55" s="80" t="n">
        <v>74</v>
      </c>
      <c r="Z55" s="80" t="n">
        <v>71</v>
      </c>
      <c r="AA55" s="80" t="n">
        <v>82</v>
      </c>
      <c r="AB55" s="80" t="n">
        <v>83</v>
      </c>
      <c r="AC55" s="80" t="n">
        <v>60</v>
      </c>
      <c r="AD55" s="80" t="n">
        <v>45</v>
      </c>
      <c r="AE55" s="80" t="n">
        <v>47</v>
      </c>
      <c r="AF55" s="80" t="n">
        <v>38</v>
      </c>
      <c r="AG55" s="80" t="n">
        <v>45</v>
      </c>
      <c r="AH55" s="63" t="n">
        <v>60</v>
      </c>
      <c r="AI55" s="166" t="n">
        <v>49</v>
      </c>
      <c r="AJ55" s="166" t="n">
        <v>43</v>
      </c>
      <c r="AK55" s="166" t="n">
        <v>37</v>
      </c>
      <c r="AL55" s="166" t="n">
        <v>31</v>
      </c>
      <c r="AM55" s="166" t="n">
        <v>32</v>
      </c>
      <c r="AN55" s="166" t="n">
        <v>22</v>
      </c>
      <c r="AO55" s="167" t="n">
        <v>22</v>
      </c>
      <c r="AP55" s="85" t="n">
        <f aca="false">C55+D55+E55+F55</f>
        <v>30</v>
      </c>
      <c r="AQ55" s="85" t="n">
        <f aca="false">G55+H55+I55+J55</f>
        <v>99</v>
      </c>
      <c r="AR55" s="85" t="n">
        <f aca="false">K55+L55+M55+N55</f>
        <v>192</v>
      </c>
      <c r="AS55" s="85" t="n">
        <f aca="false">+O55+P55+Q55+R55</f>
        <v>210</v>
      </c>
      <c r="AT55" s="85" t="n">
        <f aca="false">+S55+T55+U55+V55</f>
        <v>188</v>
      </c>
      <c r="AU55" s="85" t="n">
        <f aca="false">+W55+X55+Y55+Z55</f>
        <v>267</v>
      </c>
      <c r="AV55" s="85" t="n">
        <f aca="false">+AA55+AB55+AC55+AD55</f>
        <v>270</v>
      </c>
      <c r="AW55" s="85" t="n">
        <f aca="false">+AE55+AF55+AG55+AH55</f>
        <v>190</v>
      </c>
      <c r="AX55" s="85" t="n">
        <f aca="false">+AI55+AJ55+AK55+AL55</f>
        <v>160</v>
      </c>
    </row>
    <row r="56" customFormat="false" ht="15" hidden="false" customHeight="false" outlineLevel="0" collapsed="false">
      <c r="B56" s="86" t="s">
        <v>107</v>
      </c>
      <c r="C56" s="87" t="n">
        <f aca="false">SUM(C6:C55)</f>
        <v>376</v>
      </c>
      <c r="D56" s="87" t="n">
        <f aca="false">SUM(D6:D55)</f>
        <v>345</v>
      </c>
      <c r="E56" s="87" t="n">
        <f aca="false">SUM(E6:E55)</f>
        <v>364</v>
      </c>
      <c r="F56" s="87" t="n">
        <f aca="false">SUM(F6:F55)</f>
        <v>504</v>
      </c>
      <c r="G56" s="87" t="n">
        <f aca="false">SUM(G6:G55)</f>
        <v>666</v>
      </c>
      <c r="H56" s="87" t="n">
        <f aca="false">SUM(H6:H55)</f>
        <v>1066</v>
      </c>
      <c r="I56" s="87" t="n">
        <f aca="false">SUM(I6:I55)</f>
        <v>1252</v>
      </c>
      <c r="J56" s="87" t="n">
        <f aca="false">SUM(J6:J55)</f>
        <v>1829</v>
      </c>
      <c r="K56" s="87" t="n">
        <f aca="false">SUM(K6:K55)</f>
        <v>2129</v>
      </c>
      <c r="L56" s="87" t="n">
        <f aca="false">SUM(L6:L55)</f>
        <v>2168</v>
      </c>
      <c r="M56" s="87" t="n">
        <f aca="false">SUM(M6:M55)</f>
        <v>1591</v>
      </c>
      <c r="N56" s="87" t="n">
        <f aca="false">SUM(N6:N55)</f>
        <v>1880</v>
      </c>
      <c r="O56" s="87" t="n">
        <f aca="false">SUM(O6:O55)</f>
        <v>1901</v>
      </c>
      <c r="P56" s="87" t="n">
        <f aca="false">SUM(P6:P55)</f>
        <v>1819</v>
      </c>
      <c r="Q56" s="87" t="n">
        <f aca="false">SUM(Q6:Q55)</f>
        <v>1558</v>
      </c>
      <c r="R56" s="87" t="n">
        <f aca="false">SUM(R6:R55)</f>
        <v>1858</v>
      </c>
      <c r="S56" s="87" t="n">
        <v>2116</v>
      </c>
      <c r="T56" s="87" t="n">
        <f aca="false">SUM(T6:T55)</f>
        <v>1970</v>
      </c>
      <c r="U56" s="87" t="n">
        <f aca="false">SUM(U6:U55)</f>
        <v>1817</v>
      </c>
      <c r="V56" s="87" t="n">
        <f aca="false">SUM(V6:V55)</f>
        <v>2124</v>
      </c>
      <c r="W56" s="87" t="n">
        <v>2541</v>
      </c>
      <c r="X56" s="87" t="n">
        <v>2666</v>
      </c>
      <c r="Y56" s="87" t="n">
        <f aca="false">SUM(Y6:Y55)</f>
        <v>2306</v>
      </c>
      <c r="Z56" s="87" t="n">
        <f aca="false">SUM(Z6:Z55)</f>
        <v>2777</v>
      </c>
      <c r="AA56" s="87" t="n">
        <f aca="false">SUM(AA6:AA55)</f>
        <v>3207</v>
      </c>
      <c r="AB56" s="87" t="n">
        <f aca="false">SUM(AB6:AB55)</f>
        <v>2973</v>
      </c>
      <c r="AC56" s="87" t="n">
        <f aca="false">SUM(AC6:AC55)</f>
        <v>2350</v>
      </c>
      <c r="AD56" s="87" t="n">
        <f aca="false">SUM(AD6:AD55)</f>
        <v>2419</v>
      </c>
      <c r="AE56" s="87" t="n">
        <f aca="false">SUM(AE6:AE55)</f>
        <v>2198</v>
      </c>
      <c r="AF56" s="87" t="n">
        <f aca="false">SUM(AF6:AF55)</f>
        <v>2133</v>
      </c>
      <c r="AG56" s="87" t="n">
        <f aca="false">SUM(AG6:AG55)</f>
        <v>1843</v>
      </c>
      <c r="AH56" s="87" t="n">
        <f aca="false">SUM(AH6:AH55)</f>
        <v>1958</v>
      </c>
      <c r="AI56" s="87" t="n">
        <f aca="false">SUM(AI6:AI55)</f>
        <v>1718</v>
      </c>
      <c r="AJ56" s="87" t="n">
        <f aca="false">SUM(AJ6:AJ55)</f>
        <v>1593</v>
      </c>
      <c r="AK56" s="87" t="n">
        <f aca="false">SUM(AK6:AK55)</f>
        <v>1451</v>
      </c>
      <c r="AL56" s="87" t="n">
        <f aca="false">SUM(AL6:AL55)</f>
        <v>1526</v>
      </c>
      <c r="AM56" s="87" t="n">
        <f aca="false">SUM(AM6:AM55)</f>
        <v>1296</v>
      </c>
      <c r="AN56" s="87" t="n">
        <f aca="false">SUM(AN6:AN55)</f>
        <v>1489</v>
      </c>
      <c r="AO56" s="87" t="n">
        <f aca="false">SUM(AO6:AO55)</f>
        <v>1258</v>
      </c>
      <c r="AP56" s="87" t="n">
        <f aca="false">SUM(AP6:AP55)</f>
        <v>1589</v>
      </c>
      <c r="AQ56" s="87" t="n">
        <f aca="false">SUM(AQ6:AQ55)</f>
        <v>4813</v>
      </c>
      <c r="AR56" s="87" t="n">
        <f aca="false">SUM(AR6:AR55)</f>
        <v>7768</v>
      </c>
      <c r="AS56" s="168" t="n">
        <f aca="false">SUM(AS6:AS55)</f>
        <v>7136</v>
      </c>
      <c r="AT56" s="90" t="n">
        <f aca="false">SUM(AT6:AT55)</f>
        <v>8027</v>
      </c>
      <c r="AU56" s="90" t="n">
        <f aca="false">SUM(AU6:AU55)</f>
        <v>10290</v>
      </c>
      <c r="AV56" s="90" t="n">
        <f aca="false">+AA56+AB56+AC56+AD56</f>
        <v>10949</v>
      </c>
      <c r="AW56" s="90" t="n">
        <f aca="false">+AE56+AF56+AG56+AH56</f>
        <v>8132</v>
      </c>
      <c r="AX56" s="90" t="n">
        <f aca="false">+AI56+AJ56+AK56+AL56</f>
        <v>6288</v>
      </c>
    </row>
    <row r="57" customFormat="false" ht="12.75" hidden="false" customHeight="false" outlineLevel="0" collapsed="false">
      <c r="B57" s="1"/>
      <c r="C57" s="43"/>
      <c r="D57" s="43"/>
      <c r="E57" s="43"/>
      <c r="F57" s="43"/>
      <c r="G57" s="43"/>
      <c r="H57" s="43"/>
      <c r="I57" s="43"/>
      <c r="K57" s="91"/>
      <c r="M57" s="91"/>
      <c r="Q57" s="91"/>
      <c r="S57" s="91"/>
    </row>
    <row r="58" customFormat="false" ht="30" hidden="false" customHeight="true" outlineLevel="0" collapsed="false">
      <c r="B58" s="92" t="s">
        <v>215</v>
      </c>
      <c r="C58" s="92"/>
      <c r="D58" s="92"/>
      <c r="E58" s="92"/>
      <c r="F58" s="43"/>
      <c r="G58" s="43"/>
      <c r="H58" s="43"/>
      <c r="I58" s="43"/>
    </row>
    <row r="59" customFormat="false" ht="13.5" hidden="false" customHeight="false" outlineLevel="0" collapsed="false"/>
    <row r="60" customFormat="false" ht="39" hidden="false" customHeight="true" outlineLevel="0" collapsed="false">
      <c r="C60" s="59" t="s">
        <v>109</v>
      </c>
      <c r="D60" s="59" t="s">
        <v>110</v>
      </c>
      <c r="E60" s="59" t="s">
        <v>111</v>
      </c>
      <c r="F60" s="59" t="s">
        <v>112</v>
      </c>
      <c r="G60" s="59" t="s">
        <v>113</v>
      </c>
      <c r="H60" s="59" t="s">
        <v>114</v>
      </c>
      <c r="I60" s="59" t="s">
        <v>115</v>
      </c>
      <c r="J60" s="59" t="s">
        <v>116</v>
      </c>
      <c r="K60" s="59" t="s">
        <v>117</v>
      </c>
      <c r="L60" s="59" t="s">
        <v>118</v>
      </c>
      <c r="M60" s="59" t="s">
        <v>119</v>
      </c>
      <c r="N60" s="59" t="s">
        <v>120</v>
      </c>
      <c r="O60" s="59" t="s">
        <v>121</v>
      </c>
      <c r="P60" s="59" t="s">
        <v>122</v>
      </c>
      <c r="Q60" s="59" t="s">
        <v>123</v>
      </c>
      <c r="R60" s="59" t="s">
        <v>124</v>
      </c>
      <c r="S60" s="59" t="s">
        <v>125</v>
      </c>
      <c r="T60" s="59" t="s">
        <v>126</v>
      </c>
      <c r="U60" s="59" t="s">
        <v>127</v>
      </c>
      <c r="V60" s="59" t="s">
        <v>128</v>
      </c>
      <c r="W60" s="59" t="s">
        <v>129</v>
      </c>
      <c r="X60" s="59" t="s">
        <v>130</v>
      </c>
      <c r="Y60" s="59" t="s">
        <v>131</v>
      </c>
      <c r="Z60" s="59" t="s">
        <v>132</v>
      </c>
      <c r="AA60" s="59" t="s">
        <v>133</v>
      </c>
      <c r="AB60" s="59" t="s">
        <v>134</v>
      </c>
      <c r="AC60" s="59" t="s">
        <v>154</v>
      </c>
      <c r="AD60" s="59" t="s">
        <v>155</v>
      </c>
      <c r="AE60" s="59" t="s">
        <v>156</v>
      </c>
      <c r="AF60" s="59" t="s">
        <v>157</v>
      </c>
      <c r="AG60" s="59" t="s">
        <v>158</v>
      </c>
      <c r="AH60" s="59" t="s">
        <v>159</v>
      </c>
      <c r="AI60" s="59" t="s">
        <v>160</v>
      </c>
      <c r="AJ60" s="59" t="s">
        <v>161</v>
      </c>
      <c r="AK60" s="59" t="s">
        <v>162</v>
      </c>
      <c r="AL60" s="59" t="s">
        <v>144</v>
      </c>
      <c r="AM60" s="59" t="s">
        <v>145</v>
      </c>
      <c r="AN60" s="59" t="s">
        <v>146</v>
      </c>
      <c r="AO60" s="59" t="s">
        <v>147</v>
      </c>
      <c r="AP60" s="59" t="s">
        <v>148</v>
      </c>
      <c r="AQ60" s="59" t="s">
        <v>149</v>
      </c>
      <c r="AR60" s="59" t="s">
        <v>150</v>
      </c>
      <c r="AS60" s="59" t="s">
        <v>151</v>
      </c>
    </row>
    <row r="61" customFormat="false" ht="14.25" hidden="false" customHeight="false" outlineLevel="0" collapsed="false">
      <c r="B61" s="60" t="s">
        <v>216</v>
      </c>
      <c r="C61" s="132" t="n">
        <f aca="false">+(G6-C6)/C6</f>
        <v>0.125</v>
      </c>
      <c r="D61" s="98" t="n">
        <f aca="false">+(H6-D6)/D6</f>
        <v>6.66666666666667</v>
      </c>
      <c r="E61" s="98" t="n">
        <f aca="false">+(I6-E6)/E6</f>
        <v>3.2</v>
      </c>
      <c r="F61" s="98" t="n">
        <f aca="false">+(J6-F6)/F6</f>
        <v>3.83333333333333</v>
      </c>
      <c r="G61" s="98" t="n">
        <f aca="false">+(K6-G6)/G6</f>
        <v>2.22222222222222</v>
      </c>
      <c r="H61" s="103" t="n">
        <f aca="false">+(L6-H6)/H6</f>
        <v>0.434782608695652</v>
      </c>
      <c r="I61" s="103" t="n">
        <f aca="false">+(M6-I6)/I6</f>
        <v>0.428571428571429</v>
      </c>
      <c r="J61" s="103" t="n">
        <f aca="false">+(N6-J6)/J6</f>
        <v>0.310344827586207</v>
      </c>
      <c r="K61" s="103" t="n">
        <f aca="false">+(O6-K6)/K6</f>
        <v>0.413793103448276</v>
      </c>
      <c r="L61" s="103" t="n">
        <f aca="false">+(P6-L6)/L6</f>
        <v>-0.121212121212121</v>
      </c>
      <c r="M61" s="103" t="n">
        <f aca="false">+(Q6-M6)/M6</f>
        <v>0.1</v>
      </c>
      <c r="N61" s="103" t="n">
        <f aca="false">+(R6-N6)/N6</f>
        <v>0.210526315789474</v>
      </c>
      <c r="O61" s="103" t="n">
        <f aca="false">+(S6-O6)/O6</f>
        <v>0.0975609756097561</v>
      </c>
      <c r="P61" s="103" t="n">
        <f aca="false">+(T6-P6)/P6</f>
        <v>0.793103448275862</v>
      </c>
      <c r="Q61" s="103" t="n">
        <f aca="false">+(U6-Q6)/Q6</f>
        <v>0.484848484848485</v>
      </c>
      <c r="R61" s="103" t="n">
        <f aca="false">+(V6-R6)/R6</f>
        <v>0.108695652173913</v>
      </c>
      <c r="S61" s="103" t="n">
        <f aca="false">+(W6-S6)/S6</f>
        <v>0.444444444444444</v>
      </c>
      <c r="T61" s="103" t="n">
        <f aca="false">+(X6-T6)/T6</f>
        <v>0.25</v>
      </c>
      <c r="U61" s="103" t="n">
        <f aca="false">+(Y6-U6)/U6</f>
        <v>-0.142857142857143</v>
      </c>
      <c r="V61" s="103" t="n">
        <f aca="false">+(Z6-V6)/V6</f>
        <v>0.0588235294117647</v>
      </c>
      <c r="W61" s="103" t="n">
        <f aca="false">+(AA6-W6)/W6</f>
        <v>-0.0153846153846154</v>
      </c>
      <c r="X61" s="103" t="n">
        <f aca="false">+(AB6-X6)/X6</f>
        <v>0.230769230769231</v>
      </c>
      <c r="Y61" s="103" t="n">
        <f aca="false">+(AC6-Y6)/Y6</f>
        <v>0.619047619047619</v>
      </c>
      <c r="Z61" s="103" t="n">
        <f aca="false">+(AD6-Z6)/Z6</f>
        <v>-0.148148148148148</v>
      </c>
      <c r="AA61" s="103" t="n">
        <f aca="false">+(AE6-AA6)/AA6</f>
        <v>-0.265625</v>
      </c>
      <c r="AB61" s="103" t="n">
        <f aca="false">+(AF6-AB6)/AB6</f>
        <v>-0.2</v>
      </c>
      <c r="AC61" s="103" t="n">
        <f aca="false">+(AG6-AC6)/AC6</f>
        <v>-0.323529411764706</v>
      </c>
      <c r="AD61" s="103" t="n">
        <f aca="false">+(AH6-AD6)/AD6</f>
        <v>-0.0434782608695652</v>
      </c>
      <c r="AE61" s="103" t="n">
        <f aca="false">+(AI6-AE6)/AE6</f>
        <v>-0.0851063829787234</v>
      </c>
      <c r="AF61" s="103" t="n">
        <f aca="false">+(AJ6-AF6)/AF6</f>
        <v>-0.4375</v>
      </c>
      <c r="AG61" s="103" t="n">
        <f aca="false">+(AK6-AG6)/AG6</f>
        <v>-0.282608695652174</v>
      </c>
      <c r="AH61" s="103" t="n">
        <f aca="false">+(AL6-AH6)/AH6</f>
        <v>-0.318181818181818</v>
      </c>
      <c r="AI61" s="103" t="n">
        <f aca="false">+(AM6-AI6)/AI6</f>
        <v>-0.0232558139534884</v>
      </c>
      <c r="AJ61" s="103" t="n">
        <f aca="false">+(AN6-AJ6)/AJ6</f>
        <v>-0.0555555555555556</v>
      </c>
      <c r="AK61" s="103" t="n">
        <f aca="false">+(AO6-AK6)/AK6</f>
        <v>0.0909090909090909</v>
      </c>
      <c r="AL61" s="99" t="n">
        <f aca="false">+(AQ6-AP6)/AP6</f>
        <v>2.72727272727273</v>
      </c>
      <c r="AM61" s="99" t="n">
        <f aca="false">+(AR6-AQ6)/AQ6</f>
        <v>0.585365853658537</v>
      </c>
      <c r="AN61" s="99" t="n">
        <f aca="false">+(AS6-AR6)/AR6</f>
        <v>0.146153846153846</v>
      </c>
      <c r="AO61" s="99" t="n">
        <f aca="false">+(AT6-AS6)/AS6</f>
        <v>0.322147651006711</v>
      </c>
      <c r="AP61" s="99" t="n">
        <f aca="false">+(AU6-AT6)/AT6</f>
        <v>0.147208121827411</v>
      </c>
      <c r="AQ61" s="99" t="n">
        <f aca="false">+(AV6-AU6)/AU6</f>
        <v>0.141592920353982</v>
      </c>
      <c r="AR61" s="99" t="n">
        <f aca="false">+(AW6-AV6)/AV6</f>
        <v>-0.22093023255814</v>
      </c>
      <c r="AS61" s="99" t="n">
        <f aca="false">+(AX6-AW6)/AW6</f>
        <v>-0.293532338308458</v>
      </c>
    </row>
    <row r="62" customFormat="false" ht="14.25" hidden="false" customHeight="false" outlineLevel="0" collapsed="false">
      <c r="B62" s="69" t="s">
        <v>172</v>
      </c>
      <c r="C62" s="134" t="n">
        <f aca="false">+(G7-C7)/C7</f>
        <v>-0.666666666666667</v>
      </c>
      <c r="D62" s="103" t="n">
        <f aca="false">+(H7-D7)/D7</f>
        <v>1</v>
      </c>
      <c r="E62" s="103" t="n">
        <f aca="false">+(I7-E7)/E7</f>
        <v>5</v>
      </c>
      <c r="F62" s="103" t="n">
        <f aca="false">+(J7-F7)/F7</f>
        <v>2.66666666666667</v>
      </c>
      <c r="G62" s="103" t="n">
        <f aca="false">+(K7-G7)/G7</f>
        <v>14</v>
      </c>
      <c r="H62" s="103" t="n">
        <f aca="false">+(L7-H7)/H7</f>
        <v>1.5</v>
      </c>
      <c r="I62" s="103" t="n">
        <f aca="false">+(M7-I7)/I7</f>
        <v>-0.416666666666667</v>
      </c>
      <c r="J62" s="103" t="n">
        <f aca="false">+(N7-J7)/J7</f>
        <v>1</v>
      </c>
      <c r="K62" s="103" t="n">
        <f aca="false">+(O7-K7)/K7</f>
        <v>0.8</v>
      </c>
      <c r="L62" s="103" t="n">
        <f aca="false">+(P7-L7)/L7</f>
        <v>1.2</v>
      </c>
      <c r="M62" s="103" t="n">
        <f aca="false">+(Q7-M7)/M7</f>
        <v>0.714285714285714</v>
      </c>
      <c r="N62" s="103" t="n">
        <f aca="false">+(R7-N7)/N7</f>
        <v>-0.545454545454545</v>
      </c>
      <c r="O62" s="103" t="n">
        <f aca="false">+(S7-O7)/O7</f>
        <v>-0.222222222222222</v>
      </c>
      <c r="P62" s="103" t="n">
        <f aca="false">+(T7-P7)/P7</f>
        <v>-0.227272727272727</v>
      </c>
      <c r="Q62" s="103" t="n">
        <f aca="false">+(U7-Q7)/Q7</f>
        <v>0.333333333333333</v>
      </c>
      <c r="R62" s="103" t="n">
        <f aca="false">+(V7-R7)/R7</f>
        <v>1.1</v>
      </c>
      <c r="S62" s="103" t="n">
        <f aca="false">+(W7-S7)/S7</f>
        <v>0</v>
      </c>
      <c r="T62" s="103" t="n">
        <f aca="false">+(X7-T7)/T7</f>
        <v>0.882352941176471</v>
      </c>
      <c r="U62" s="103" t="n">
        <f aca="false">+(Y7-U7)/U7</f>
        <v>-0.125</v>
      </c>
      <c r="V62" s="103" t="n">
        <f aca="false">+(Z7-V7)/V7</f>
        <v>-0.333333333333333</v>
      </c>
      <c r="W62" s="103" t="n">
        <f aca="false">+(AA7-W7)/W7</f>
        <v>0.0476190476190476</v>
      </c>
      <c r="X62" s="103" t="n">
        <f aca="false">+(AB7-X7)/X7</f>
        <v>-0.53125</v>
      </c>
      <c r="Y62" s="103" t="n">
        <f aca="false">+(AC7-Y7)/Y7</f>
        <v>0.214285714285714</v>
      </c>
      <c r="Z62" s="103" t="n">
        <f aca="false">+(AD7-Z7)/Z7</f>
        <v>0.642857142857143</v>
      </c>
      <c r="AA62" s="103" t="n">
        <f aca="false">+(AE7-AA7)/AA7</f>
        <v>-0.5</v>
      </c>
      <c r="AB62" s="103" t="n">
        <f aca="false">+(AF7-AB7)/AB7</f>
        <v>-0.0666666666666667</v>
      </c>
      <c r="AC62" s="103" t="n">
        <f aca="false">+(AG7-AC7)/AC7</f>
        <v>-0.0588235294117647</v>
      </c>
      <c r="AD62" s="103" t="n">
        <f aca="false">+(AH7-AD7)/AD7</f>
        <v>-0.217391304347826</v>
      </c>
      <c r="AE62" s="103" t="n">
        <f aca="false">+(AI7-AE7)/AE7</f>
        <v>-0.181818181818182</v>
      </c>
      <c r="AF62" s="103" t="n">
        <f aca="false">+(AJ7-AF7)/AF7</f>
        <v>-0.142857142857143</v>
      </c>
      <c r="AG62" s="103" t="n">
        <f aca="false">+(AK7-AG7)/AG7</f>
        <v>-0.3125</v>
      </c>
      <c r="AH62" s="103" t="n">
        <f aca="false">+(AL7-AH7)/AH7</f>
        <v>0.0555555555555556</v>
      </c>
      <c r="AI62" s="103" t="n">
        <f aca="false">+(AM7-AI7)/AI7</f>
        <v>-0.111111111111111</v>
      </c>
      <c r="AJ62" s="103" t="n">
        <f aca="false">+(AN7-AJ7)/AJ7</f>
        <v>-0.166666666666667</v>
      </c>
      <c r="AK62" s="103" t="n">
        <f aca="false">+(AO7-AK7)/AK7</f>
        <v>-0.272727272727273</v>
      </c>
      <c r="AL62" s="104" t="n">
        <f aca="false">+(AQ7-AP7)/AP7</f>
        <v>1.8</v>
      </c>
      <c r="AM62" s="104" t="n">
        <f aca="false">+(AR7-AQ7)/AQ7</f>
        <v>0.928571428571429</v>
      </c>
      <c r="AN62" s="104" t="n">
        <f aca="false">+(AS7-AR7)/AR7</f>
        <v>0.314814814814815</v>
      </c>
      <c r="AO62" s="104" t="n">
        <f aca="false">+(AT7-AS7)/AS7</f>
        <v>0.0563380281690141</v>
      </c>
      <c r="AP62" s="104" t="n">
        <f aca="false">+(AU7-AT7)/AT7</f>
        <v>0.08</v>
      </c>
      <c r="AQ62" s="104" t="n">
        <f aca="false">+(AV7-AU7)/AU7</f>
        <v>-0.0493827160493827</v>
      </c>
      <c r="AR62" s="104" t="n">
        <f aca="false">+(AW7-AV7)/AV7</f>
        <v>-0.233766233766234</v>
      </c>
      <c r="AS62" s="104" t="n">
        <f aca="false">+(AX7-AW7)/AW7</f>
        <v>-0.135593220338983</v>
      </c>
    </row>
    <row r="63" customFormat="false" ht="14.25" hidden="false" customHeight="false" outlineLevel="0" collapsed="false">
      <c r="B63" s="69" t="s">
        <v>173</v>
      </c>
      <c r="C63" s="134" t="n">
        <f aca="false">+(G8-C8)/C8</f>
        <v>0.0476190476190476</v>
      </c>
      <c r="D63" s="103" t="n">
        <f aca="false">+(H8-D8)/D8</f>
        <v>1.46666666666667</v>
      </c>
      <c r="E63" s="103" t="n">
        <f aca="false">+(I8-E8)/E8</f>
        <v>1.52380952380952</v>
      </c>
      <c r="F63" s="103" t="n">
        <f aca="false">+(J8-F8)/F8</f>
        <v>6.625</v>
      </c>
      <c r="G63" s="103" t="n">
        <f aca="false">+(K8-G8)/G8</f>
        <v>3.5</v>
      </c>
      <c r="H63" s="103" t="n">
        <f aca="false">+(L8-H8)/H8</f>
        <v>0.783783783783784</v>
      </c>
      <c r="I63" s="103" t="n">
        <f aca="false">+(M8-I8)/I8</f>
        <v>0.358490566037736</v>
      </c>
      <c r="J63" s="103" t="n">
        <f aca="false">+(N8-J8)/J8</f>
        <v>-0.0655737704918033</v>
      </c>
      <c r="K63" s="103" t="n">
        <f aca="false">+(O8-K8)/K8</f>
        <v>-0.0404040404040404</v>
      </c>
      <c r="L63" s="103" t="n">
        <f aca="false">+(P8-L8)/L8</f>
        <v>-0.0151515151515152</v>
      </c>
      <c r="M63" s="103" t="n">
        <f aca="false">+(Q8-M8)/M8</f>
        <v>-0.347222222222222</v>
      </c>
      <c r="N63" s="103" t="n">
        <f aca="false">+(R8-N8)/N8</f>
        <v>0.421052631578947</v>
      </c>
      <c r="O63" s="103" t="n">
        <f aca="false">+(S8-O8)/O8</f>
        <v>-0.410526315789474</v>
      </c>
      <c r="P63" s="103" t="n">
        <f aca="false">+(T8-P8)/P8</f>
        <v>0.0615384615384615</v>
      </c>
      <c r="Q63" s="103" t="n">
        <f aca="false">+(U8-Q8)/Q8</f>
        <v>0.638297872340426</v>
      </c>
      <c r="R63" s="103" t="n">
        <f aca="false">+(V8-R8)/R8</f>
        <v>-0.246913580246914</v>
      </c>
      <c r="S63" s="103" t="n">
        <f aca="false">+(W8-S8)/S8</f>
        <v>0.642857142857143</v>
      </c>
      <c r="T63" s="103" t="n">
        <f aca="false">+(X8-T8)/T8</f>
        <v>0.782608695652174</v>
      </c>
      <c r="U63" s="103" t="n">
        <f aca="false">+(Y8-U8)/U8</f>
        <v>0.142857142857143</v>
      </c>
      <c r="V63" s="103" t="n">
        <f aca="false">+(Z8-V8)/V8</f>
        <v>0.704918032786885</v>
      </c>
      <c r="W63" s="103" t="n">
        <f aca="false">+(AA8-W8)/W8</f>
        <v>0.25</v>
      </c>
      <c r="X63" s="103" t="n">
        <f aca="false">+(AB8-X8)/X8</f>
        <v>-0.276422764227642</v>
      </c>
      <c r="Y63" s="103" t="n">
        <f aca="false">+(AC8-Y8)/Y8</f>
        <v>-0.0340909090909091</v>
      </c>
      <c r="Z63" s="103" t="n">
        <f aca="false">+(AD8-Z8)/Z8</f>
        <v>-0.221153846153846</v>
      </c>
      <c r="AA63" s="103" t="n">
        <f aca="false">+(AE8-AA8)/AA8</f>
        <v>-0.321739130434783</v>
      </c>
      <c r="AB63" s="103" t="n">
        <f aca="false">+(AF8-AB8)/AB8</f>
        <v>-0.415730337078652</v>
      </c>
      <c r="AC63" s="103" t="n">
        <f aca="false">+(AG8-AC8)/AC8</f>
        <v>-0.51764705882353</v>
      </c>
      <c r="AD63" s="103" t="n">
        <f aca="false">+(AH8-AD8)/AD8</f>
        <v>0.0987654320987654</v>
      </c>
      <c r="AE63" s="103" t="n">
        <f aca="false">+(AI8-AE8)/AE8</f>
        <v>-0.128205128205128</v>
      </c>
      <c r="AF63" s="103" t="n">
        <f aca="false">+(AJ8-AF8)/AF8</f>
        <v>0.403846153846154</v>
      </c>
      <c r="AG63" s="103" t="n">
        <f aca="false">+(AK8-AG8)/AG8</f>
        <v>0.634146341463415</v>
      </c>
      <c r="AH63" s="103" t="n">
        <f aca="false">+(AL8-AH8)/AH8</f>
        <v>-0.269662921348315</v>
      </c>
      <c r="AI63" s="103" t="n">
        <f aca="false">+(AM8-AI8)/AI8</f>
        <v>0.235294117647059</v>
      </c>
      <c r="AJ63" s="103" t="n">
        <f aca="false">+(AN8-AJ8)/AJ8</f>
        <v>-0.0273972602739726</v>
      </c>
      <c r="AK63" s="103" t="n">
        <f aca="false">+(AO8-AK8)/AK8</f>
        <v>-0.194029850746269</v>
      </c>
      <c r="AL63" s="104" t="n">
        <f aca="false">+(AQ8-AP8)/AP8</f>
        <v>1.66153846153846</v>
      </c>
      <c r="AM63" s="104" t="n">
        <f aca="false">+(AR8-AQ8)/AQ8</f>
        <v>0.699421965317919</v>
      </c>
      <c r="AN63" s="104" t="n">
        <f aca="false">+(AS8-AR8)/AR8</f>
        <v>-0.0204081632653061</v>
      </c>
      <c r="AO63" s="104" t="n">
        <f aca="false">+(AT8-AS8)/AS8</f>
        <v>-0.0868055555555556</v>
      </c>
      <c r="AP63" s="104" t="n">
        <f aca="false">+(AU8-AT8)/AT8</f>
        <v>0.547528517110266</v>
      </c>
      <c r="AQ63" s="104" t="n">
        <f aca="false">+(AV8-AU8)/AU8</f>
        <v>-0.0909090909090909</v>
      </c>
      <c r="AR63" s="104" t="n">
        <f aca="false">+(AW8-AV8)/AV8</f>
        <v>-0.297297297297297</v>
      </c>
      <c r="AS63" s="104" t="n">
        <f aca="false">+(AX8-AW8)/AW8</f>
        <v>0.05</v>
      </c>
    </row>
    <row r="64" customFormat="false" ht="14.25" hidden="false" customHeight="false" outlineLevel="0" collapsed="false">
      <c r="B64" s="69" t="s">
        <v>174</v>
      </c>
      <c r="C64" s="134" t="n">
        <f aca="false">+(G9-C9)/C9</f>
        <v>0.8</v>
      </c>
      <c r="D64" s="103" t="n">
        <f aca="false">+(H9-D9)/D9</f>
        <v>12</v>
      </c>
      <c r="E64" s="103" t="n">
        <f aca="false">+(I9-E9)/E9</f>
        <v>2.75</v>
      </c>
      <c r="F64" s="103" t="n">
        <f aca="false">+(J9-F9)/F9</f>
        <v>0.9</v>
      </c>
      <c r="G64" s="103" t="n">
        <f aca="false">+(K9-G9)/G9</f>
        <v>0.555555555555556</v>
      </c>
      <c r="H64" s="103" t="n">
        <f aca="false">+(L9-H9)/H9</f>
        <v>0.692307692307692</v>
      </c>
      <c r="I64" s="103" t="n">
        <f aca="false">+(M9-I9)/I9</f>
        <v>0</v>
      </c>
      <c r="J64" s="103" t="n">
        <f aca="false">+(N9-J9)/J9</f>
        <v>-0.68421052631579</v>
      </c>
      <c r="K64" s="103" t="n">
        <f aca="false">+(O9-K9)/K9</f>
        <v>0</v>
      </c>
      <c r="L64" s="103" t="n">
        <f aca="false">+(P9-L9)/L9</f>
        <v>-0.818181818181818</v>
      </c>
      <c r="M64" s="103" t="n">
        <f aca="false">+(Q9-M9)/M9</f>
        <v>0.4</v>
      </c>
      <c r="N64" s="103" t="n">
        <f aca="false">+(R9-N9)/N9</f>
        <v>2.16666666666667</v>
      </c>
      <c r="O64" s="103" t="n">
        <f aca="false">+(S9-O9)/O9</f>
        <v>-0.142857142857143</v>
      </c>
      <c r="P64" s="103" t="n">
        <f aca="false">+(T9-P9)/P9</f>
        <v>1.25</v>
      </c>
      <c r="Q64" s="103" t="n">
        <f aca="false">+(U9-Q9)/Q9</f>
        <v>0.285714285714286</v>
      </c>
      <c r="R64" s="103" t="n">
        <f aca="false">+(V9-R9)/R9</f>
        <v>-0.315789473684211</v>
      </c>
      <c r="S64" s="103" t="n">
        <f aca="false">+(W9-S9)/S9</f>
        <v>1.41666666666667</v>
      </c>
      <c r="T64" s="103" t="n">
        <f aca="false">+(X9-T9)/T9</f>
        <v>0.888888888888889</v>
      </c>
      <c r="U64" s="103" t="n">
        <f aca="false">+(Y9-U9)/U9</f>
        <v>-0.555555555555556</v>
      </c>
      <c r="V64" s="103" t="n">
        <f aca="false">+(Z9-V9)/V9</f>
        <v>1.23076923076923</v>
      </c>
      <c r="W64" s="103" t="n">
        <f aca="false">+(AA9-W9)/W9</f>
        <v>-0.379310344827586</v>
      </c>
      <c r="X64" s="103" t="n">
        <f aca="false">+(AB9-X9)/X9</f>
        <v>0.294117647058824</v>
      </c>
      <c r="Y64" s="103" t="n">
        <f aca="false">+(AC9-Y9)/Y9</f>
        <v>1.16666666666667</v>
      </c>
      <c r="Z64" s="103" t="n">
        <f aca="false">+(AD9-Z9)/Z9</f>
        <v>-0.103448275862069</v>
      </c>
      <c r="AA64" s="103" t="n">
        <f aca="false">+(AE9-AA9)/AA9</f>
        <v>0.166666666666667</v>
      </c>
      <c r="AB64" s="103" t="n">
        <f aca="false">+(AF9-AB9)/AB9</f>
        <v>0.318181818181818</v>
      </c>
      <c r="AC64" s="103" t="n">
        <f aca="false">+(AG9-AC9)/AC9</f>
        <v>-0.307692307692308</v>
      </c>
      <c r="AD64" s="103" t="n">
        <f aca="false">+(AH9-AD9)/AD9</f>
        <v>-0.192307692307692</v>
      </c>
      <c r="AE64" s="103" t="n">
        <f aca="false">+(AI9-AE9)/AE9</f>
        <v>-0.333333333333333</v>
      </c>
      <c r="AF64" s="103" t="n">
        <f aca="false">+(AJ9-AF9)/AF9</f>
        <v>-0.517241379310345</v>
      </c>
      <c r="AG64" s="103" t="n">
        <f aca="false">+(AK9-AG9)/AG9</f>
        <v>0</v>
      </c>
      <c r="AH64" s="103" t="n">
        <f aca="false">+(AL9-AH9)/AH9</f>
        <v>-0.238095238095238</v>
      </c>
      <c r="AI64" s="103" t="n">
        <f aca="false">+(AM9-AI9)/AI9</f>
        <v>0.5</v>
      </c>
      <c r="AJ64" s="103" t="n">
        <f aca="false">+(AN9-AJ9)/AJ9</f>
        <v>0.0714285714285714</v>
      </c>
      <c r="AK64" s="103" t="n">
        <f aca="false">+(AO9-AK9)/AK9</f>
        <v>0.166666666666667</v>
      </c>
      <c r="AL64" s="104" t="n">
        <f aca="false">+(AQ9-AP9)/AP9</f>
        <v>1.8</v>
      </c>
      <c r="AM64" s="104" t="n">
        <f aca="false">+(AR9-AQ9)/AQ9</f>
        <v>0.0178571428571429</v>
      </c>
      <c r="AN64" s="104" t="n">
        <f aca="false">+(AS9-AR9)/AR9</f>
        <v>0.0175438596491228</v>
      </c>
      <c r="AO64" s="104" t="n">
        <f aca="false">+(AT9-AS9)/AS9</f>
        <v>0.0517241379310345</v>
      </c>
      <c r="AP64" s="104" t="n">
        <f aca="false">+(AU9-AT9)/AT9</f>
        <v>0.426229508196721</v>
      </c>
      <c r="AQ64" s="104" t="n">
        <f aca="false">+(AV9-AU9)/AU9</f>
        <v>0.0574712643678161</v>
      </c>
      <c r="AR64" s="104" t="n">
        <f aca="false">+(AW9-AV9)/AV9</f>
        <v>-0.0326086956521739</v>
      </c>
      <c r="AS64" s="104" t="n">
        <f aca="false">+(AX9-AW9)/AW9</f>
        <v>-0.303370786516854</v>
      </c>
    </row>
    <row r="65" customFormat="false" ht="14.25" hidden="false" customHeight="false" outlineLevel="0" collapsed="false">
      <c r="B65" s="69" t="s">
        <v>175</v>
      </c>
      <c r="C65" s="134" t="n">
        <f aca="false">+(G10-C10)/C10</f>
        <v>0</v>
      </c>
      <c r="D65" s="103" t="n">
        <f aca="false">+(H10-D10)/D10</f>
        <v>0.4</v>
      </c>
      <c r="E65" s="103" t="n">
        <f aca="false">+(I10-E10)/E10</f>
        <v>1.33333333333333</v>
      </c>
      <c r="F65" s="103" t="n">
        <f aca="false">+(J10-F10)/F10</f>
        <v>1</v>
      </c>
      <c r="G65" s="103" t="n">
        <f aca="false">+(K10-G10)/G10</f>
        <v>4.25</v>
      </c>
      <c r="H65" s="103" t="n">
        <f aca="false">+(L10-H10)/H10</f>
        <v>0.428571428571429</v>
      </c>
      <c r="I65" s="103" t="n">
        <f aca="false">+(M10-I10)/I10</f>
        <v>-0.142857142857143</v>
      </c>
      <c r="J65" s="103" t="n">
        <f aca="false">+(N10-J10)/J10</f>
        <v>1.75</v>
      </c>
      <c r="K65" s="103" t="n">
        <f aca="false">+(O10-K10)/K10</f>
        <v>-0.523809523809524</v>
      </c>
      <c r="L65" s="103" t="n">
        <f aca="false">+(P10-L10)/L10</f>
        <v>0.6</v>
      </c>
      <c r="M65" s="103" t="n">
        <f aca="false">+(Q10-M10)/M10</f>
        <v>1.16666666666667</v>
      </c>
      <c r="N65" s="103" t="n">
        <f aca="false">+(R10-N10)/N10</f>
        <v>0.636363636363636</v>
      </c>
      <c r="O65" s="103" t="n">
        <f aca="false">+(S10-O10)/O10</f>
        <v>0.9</v>
      </c>
      <c r="P65" s="103" t="n">
        <f aca="false">+(T10-P10)/P10</f>
        <v>-0.5625</v>
      </c>
      <c r="Q65" s="103" t="n">
        <f aca="false">+(U10-Q10)/Q10</f>
        <v>-0.153846153846154</v>
      </c>
      <c r="R65" s="103" t="n">
        <f aca="false">+(V10-R10)/R10</f>
        <v>0.0555555555555556</v>
      </c>
      <c r="S65" s="103" t="n">
        <f aca="false">+(W10-S10)/S10</f>
        <v>0.631578947368421</v>
      </c>
      <c r="T65" s="103" t="n">
        <f aca="false">+(X10-T10)/T10</f>
        <v>2.42857142857143</v>
      </c>
      <c r="U65" s="103" t="n">
        <f aca="false">+(Y10-U10)/U10</f>
        <v>1.72727272727273</v>
      </c>
      <c r="V65" s="103" t="n">
        <f aca="false">+(Z10-V10)/V10</f>
        <v>0.315789473684211</v>
      </c>
      <c r="W65" s="103" t="n">
        <f aca="false">+(AA10-W10)/W10</f>
        <v>-0.129032258064516</v>
      </c>
      <c r="X65" s="103" t="n">
        <f aca="false">+(AB10-X10)/X10</f>
        <v>-0.0833333333333333</v>
      </c>
      <c r="Y65" s="103" t="n">
        <f aca="false">+(AC10-Y10)/Y10</f>
        <v>-0.4</v>
      </c>
      <c r="Z65" s="103" t="n">
        <f aca="false">+(AD10-Z10)/Z10</f>
        <v>-0.16</v>
      </c>
      <c r="AA65" s="103" t="n">
        <f aca="false">+(AE10-AA10)/AA10</f>
        <v>-0.185185185185185</v>
      </c>
      <c r="AB65" s="103" t="n">
        <f aca="false">+(AF10-AB10)/AB10</f>
        <v>0.136363636363636</v>
      </c>
      <c r="AC65" s="103" t="n">
        <f aca="false">+(AG10-AC10)/AC10</f>
        <v>-0.277777777777778</v>
      </c>
      <c r="AD65" s="103" t="n">
        <f aca="false">+(AH10-AD10)/AD10</f>
        <v>-0.285714285714286</v>
      </c>
      <c r="AE65" s="103" t="n">
        <f aca="false">+(AI10-AE10)/AE10</f>
        <v>-0.181818181818182</v>
      </c>
      <c r="AF65" s="103" t="n">
        <f aca="false">+(AJ10-AF10)/AF10</f>
        <v>-0.28</v>
      </c>
      <c r="AG65" s="103" t="n">
        <f aca="false">+(AK10-AG10)/AG10</f>
        <v>-0.0769230769230769</v>
      </c>
      <c r="AH65" s="103" t="n">
        <f aca="false">+(AL10-AH10)/AH10</f>
        <v>-0.466666666666667</v>
      </c>
      <c r="AI65" s="103" t="n">
        <f aca="false">+(AM10-AI10)/AI10</f>
        <v>-0.333333333333333</v>
      </c>
      <c r="AJ65" s="103" t="n">
        <f aca="false">+(AN10-AJ10)/AJ10</f>
        <v>-0.444444444444444</v>
      </c>
      <c r="AK65" s="103" t="n">
        <f aca="false">+(AO10-AK10)/AK10</f>
        <v>-0.25</v>
      </c>
      <c r="AL65" s="104" t="n">
        <f aca="false">+(AQ10-AP10)/AP10</f>
        <v>0.571428571428571</v>
      </c>
      <c r="AM65" s="104" t="n">
        <f aca="false">+(AR10-AQ10)/AQ10</f>
        <v>1.18181818181818</v>
      </c>
      <c r="AN65" s="104" t="n">
        <f aca="false">+(AS10-AR10)/AR10</f>
        <v>0.1875</v>
      </c>
      <c r="AO65" s="104" t="n">
        <f aca="false">+(AT10-AS10)/AS10</f>
        <v>-0.0175438596491228</v>
      </c>
      <c r="AP65" s="104" t="n">
        <f aca="false">+(AU10-AT10)/AT10</f>
        <v>0.964285714285714</v>
      </c>
      <c r="AQ65" s="104" t="n">
        <f aca="false">+(AV10-AU10)/AU10</f>
        <v>-0.2</v>
      </c>
      <c r="AR65" s="104" t="n">
        <f aca="false">+(AW10-AV10)/AV10</f>
        <v>-0.147727272727273</v>
      </c>
      <c r="AS65" s="104" t="n">
        <f aca="false">+(AX10-AW10)/AW10</f>
        <v>-0.253333333333333</v>
      </c>
    </row>
    <row r="66" customFormat="false" ht="14.25" hidden="false" customHeight="false" outlineLevel="0" collapsed="false">
      <c r="B66" s="69" t="s">
        <v>92</v>
      </c>
      <c r="C66" s="134" t="n">
        <f aca="false">+(G11-C11)/C11</f>
        <v>-0.388888888888889</v>
      </c>
      <c r="D66" s="103" t="n">
        <f aca="false">+(H11-D11)/D11</f>
        <v>1.41176470588235</v>
      </c>
      <c r="E66" s="103" t="n">
        <f aca="false">+(I11-E11)/E11</f>
        <v>1.33333333333333</v>
      </c>
      <c r="F66" s="103" t="n">
        <f aca="false">+(J11-F11)/F11</f>
        <v>0.620689655172414</v>
      </c>
      <c r="G66" s="103" t="n">
        <f aca="false">+(K11-G11)/G11</f>
        <v>4.18181818181818</v>
      </c>
      <c r="H66" s="103" t="n">
        <f aca="false">+(L11-H11)/H11</f>
        <v>0.170731707317073</v>
      </c>
      <c r="I66" s="103" t="n">
        <f aca="false">+(M11-I11)/I11</f>
        <v>0.142857142857143</v>
      </c>
      <c r="J66" s="103" t="n">
        <f aca="false">+(N11-J11)/J11</f>
        <v>-0.319148936170213</v>
      </c>
      <c r="K66" s="103" t="n">
        <f aca="false">+(O11-K11)/K11</f>
        <v>-0.0526315789473684</v>
      </c>
      <c r="L66" s="103" t="n">
        <f aca="false">+(P11-L11)/L11</f>
        <v>-0.125</v>
      </c>
      <c r="M66" s="103" t="n">
        <f aca="false">+(Q11-M11)/M11</f>
        <v>-0.28125</v>
      </c>
      <c r="N66" s="103" t="n">
        <f aca="false">+(R11-N11)/N11</f>
        <v>0.1875</v>
      </c>
      <c r="O66" s="103" t="n">
        <f aca="false">+(S11-O11)/O11</f>
        <v>-0.481481481481481</v>
      </c>
      <c r="P66" s="103" t="n">
        <f aca="false">+(T11-P11)/P11</f>
        <v>-0.285714285714286</v>
      </c>
      <c r="Q66" s="103" t="n">
        <f aca="false">+(U11-Q11)/Q11</f>
        <v>-0.478260869565217</v>
      </c>
      <c r="R66" s="103" t="n">
        <f aca="false">+(V11-R11)/R11</f>
        <v>-0.105263157894737</v>
      </c>
      <c r="S66" s="103" t="n">
        <f aca="false">+(W11-S11)/S11</f>
        <v>1.03571428571429</v>
      </c>
      <c r="T66" s="103" t="n">
        <f aca="false">+(X11-T11)/T11</f>
        <v>0.4</v>
      </c>
      <c r="U66" s="103" t="n">
        <f aca="false">+(Y11-U11)/U11</f>
        <v>2.66666666666667</v>
      </c>
      <c r="V66" s="103" t="n">
        <f aca="false">+(Z11-V11)/V11</f>
        <v>1.55882352941176</v>
      </c>
      <c r="W66" s="103" t="n">
        <f aca="false">+(AA11-W11)/W11</f>
        <v>0.333333333333333</v>
      </c>
      <c r="X66" s="103" t="n">
        <f aca="false">+(AB11-X11)/X11</f>
        <v>0.30952380952381</v>
      </c>
      <c r="Y66" s="103" t="n">
        <f aca="false">+(AC11-Y11)/Y11</f>
        <v>-0.136363636363636</v>
      </c>
      <c r="Z66" s="103" t="n">
        <f aca="false">+(AD11-Z11)/Z11</f>
        <v>-0.471264367816092</v>
      </c>
      <c r="AA66" s="103" t="n">
        <f aca="false">+(AE11-AA11)/AA11</f>
        <v>-0.447368421052632</v>
      </c>
      <c r="AB66" s="103" t="n">
        <f aca="false">+(AF11-AB11)/AB11</f>
        <v>0.290909090909091</v>
      </c>
      <c r="AC66" s="103" t="n">
        <f aca="false">+(AG11-AC11)/AC11</f>
        <v>0.157894736842105</v>
      </c>
      <c r="AD66" s="103" t="n">
        <f aca="false">+(AH11-AD11)/AD11</f>
        <v>-0.217391304347826</v>
      </c>
      <c r="AE66" s="103" t="n">
        <f aca="false">+(AI11-AE11)/AE11</f>
        <v>0.119047619047619</v>
      </c>
      <c r="AF66" s="103" t="n">
        <f aca="false">+(AJ11-AF11)/AF11</f>
        <v>-0.408450704225352</v>
      </c>
      <c r="AG66" s="103" t="n">
        <f aca="false">+(AK11-AG11)/AG11</f>
        <v>0.204545454545455</v>
      </c>
      <c r="AH66" s="103" t="n">
        <f aca="false">+(AL11-AH11)/AH11</f>
        <v>0.0555555555555556</v>
      </c>
      <c r="AI66" s="103" t="n">
        <f aca="false">+(AM11-AI11)/AI11</f>
        <v>-0.425531914893617</v>
      </c>
      <c r="AJ66" s="103" t="n">
        <f aca="false">+(AN11-AJ11)/AJ11</f>
        <v>-0.404761904761905</v>
      </c>
      <c r="AK66" s="103" t="n">
        <f aca="false">+(AO11-AK11)/AK11</f>
        <v>-0.584905660377359</v>
      </c>
      <c r="AL66" s="104" t="n">
        <f aca="false">+(AQ11-AP11)/AP11</f>
        <v>0.671052631578947</v>
      </c>
      <c r="AM66" s="104" t="n">
        <f aca="false">+(AR11-AQ11)/AQ11</f>
        <v>0.330708661417323</v>
      </c>
      <c r="AN66" s="104" t="n">
        <f aca="false">+(AS11-AR11)/AR11</f>
        <v>-0.0710059171597633</v>
      </c>
      <c r="AO66" s="104" t="n">
        <f aca="false">+(AT11-AS11)/AS11</f>
        <v>-0.337579617834395</v>
      </c>
      <c r="AP66" s="104" t="n">
        <f aca="false">+(AU11-AT11)/AT11</f>
        <v>1.21153846153846</v>
      </c>
      <c r="AQ66" s="104" t="n">
        <f aca="false">+(AV11-AU11)/AU11</f>
        <v>-0.0652173913043478</v>
      </c>
      <c r="AR66" s="104" t="n">
        <f aca="false">+(AW11-AV11)/AV11</f>
        <v>-0.102325581395349</v>
      </c>
      <c r="AS66" s="104" t="n">
        <f aca="false">+(AX11-AW11)/AW11</f>
        <v>-0.0673575129533679</v>
      </c>
    </row>
    <row r="67" customFormat="false" ht="14.25" hidden="false" customHeight="false" outlineLevel="0" collapsed="false">
      <c r="B67" s="69" t="s">
        <v>176</v>
      </c>
      <c r="C67" s="134" t="n">
        <f aca="false">+(G12-C12)/C12</f>
        <v>-1</v>
      </c>
      <c r="D67" s="103" t="n">
        <f aca="false">+(H12-D12)/D12</f>
        <v>-1</v>
      </c>
      <c r="E67" s="103"/>
      <c r="F67" s="103" t="n">
        <f aca="false">+(J12-F12)/F12</f>
        <v>0</v>
      </c>
      <c r="G67" s="103"/>
      <c r="H67" s="103" t="s">
        <v>217</v>
      </c>
      <c r="I67" s="103" t="s">
        <v>217</v>
      </c>
      <c r="J67" s="103" t="n">
        <f aca="false">+(N12-J12)/J12</f>
        <v>1</v>
      </c>
      <c r="K67" s="103" t="n">
        <f aca="false">+(O12-K12)/K12</f>
        <v>0</v>
      </c>
      <c r="L67" s="103" t="n">
        <f aca="false">+(P12-L12)/L12</f>
        <v>-0.5</v>
      </c>
      <c r="M67" s="103" t="n">
        <f aca="false">+(Q12-M12)/M12</f>
        <v>-0.5</v>
      </c>
      <c r="N67" s="103" t="n">
        <f aca="false">+(R12-N12)/N12</f>
        <v>-0.5</v>
      </c>
      <c r="O67" s="103" t="n">
        <f aca="false">+(S12-O12)/O12</f>
        <v>-0.5</v>
      </c>
      <c r="P67" s="103" t="n">
        <f aca="false">+(T12-P12)/P12</f>
        <v>0</v>
      </c>
      <c r="Q67" s="103" t="n">
        <f aca="false">+(U12-Q12)/Q12</f>
        <v>1</v>
      </c>
      <c r="R67" s="103" t="n">
        <f aca="false">+(V12-R12)/R12</f>
        <v>2</v>
      </c>
      <c r="S67" s="103" t="n">
        <f aca="false">+(W12-S12)/S12</f>
        <v>-0.333333333333333</v>
      </c>
      <c r="T67" s="103" t="n">
        <f aca="false">+(X12-T12)/T12</f>
        <v>1</v>
      </c>
      <c r="U67" s="103" t="n">
        <f aca="false">+(Y12-U12)/U12</f>
        <v>1</v>
      </c>
      <c r="V67" s="103" t="n">
        <f aca="false">+(Z12-V12)/V12</f>
        <v>-0.333333333333333</v>
      </c>
      <c r="W67" s="103" t="n">
        <f aca="false">+(AA12-W12)/W12</f>
        <v>0.5</v>
      </c>
      <c r="X67" s="103" t="n">
        <f aca="false">+(AB12-X12)/X12</f>
        <v>0.166666666666667</v>
      </c>
      <c r="Y67" s="103" t="n">
        <f aca="false">+(AC12-Y12)/Y12</f>
        <v>0</v>
      </c>
      <c r="Z67" s="103" t="n">
        <f aca="false">+(AD12-Z12)/Z12</f>
        <v>1</v>
      </c>
      <c r="AA67" s="103" t="n">
        <f aca="false">+(AE12-AA12)/AA12</f>
        <v>1</v>
      </c>
      <c r="AB67" s="103" t="n">
        <f aca="false">+(AF12-AB12)/AB12</f>
        <v>-0.714285714285714</v>
      </c>
      <c r="AC67" s="103" t="n">
        <f aca="false">+(AG12-AC12)/AC12</f>
        <v>0.5</v>
      </c>
      <c r="AD67" s="103" t="n">
        <f aca="false">+(AH12-AD12)/AD12</f>
        <v>1</v>
      </c>
      <c r="AE67" s="103" t="n">
        <f aca="false">+(AI12-AE12)/AE12</f>
        <v>-1</v>
      </c>
      <c r="AF67" s="103" t="n">
        <f aca="false">+(AJ12-AF12)/AF12</f>
        <v>0.5</v>
      </c>
      <c r="AG67" s="103" t="n">
        <f aca="false">+(AK12-AG12)/AG12</f>
        <v>-0.666666666666667</v>
      </c>
      <c r="AH67" s="103" t="n">
        <f aca="false">+(AL12-AH12)/AH12</f>
        <v>-0.25</v>
      </c>
      <c r="AI67" s="103"/>
      <c r="AJ67" s="103" t="n">
        <f aca="false">+(AN12-AJ12)/AJ12</f>
        <v>0.666666666666667</v>
      </c>
      <c r="AK67" s="103" t="n">
        <f aca="false">+(AO12-AK12)/AK12</f>
        <v>0.5</v>
      </c>
      <c r="AL67" s="104" t="n">
        <f aca="false">+(AQ12-AP12)/AP12</f>
        <v>-0.75</v>
      </c>
      <c r="AM67" s="104" t="n">
        <f aca="false">+(AR12-AQ12)/AQ12</f>
        <v>15</v>
      </c>
      <c r="AN67" s="104" t="n">
        <f aca="false">+(AS12-AR12)/AR12</f>
        <v>-0.3125</v>
      </c>
      <c r="AO67" s="104" t="n">
        <f aca="false">+(AT12-AS12)/AS12</f>
        <v>0</v>
      </c>
      <c r="AP67" s="104" t="n">
        <f aca="false">+(AU12-AT12)/AT12</f>
        <v>0.272727272727273</v>
      </c>
      <c r="AQ67" s="104" t="n">
        <f aca="false">+(AV12-AU12)/AU12</f>
        <v>0.285714285714286</v>
      </c>
      <c r="AR67" s="104" t="n">
        <f aca="false">+(AW12-AV12)/AV12</f>
        <v>0.222222222222222</v>
      </c>
      <c r="AS67" s="104" t="n">
        <f aca="false">+(AX12-AW12)/AW12</f>
        <v>-0.5</v>
      </c>
    </row>
    <row r="68" customFormat="false" ht="14.25" hidden="false" customHeight="false" outlineLevel="0" collapsed="false">
      <c r="B68" s="69" t="s">
        <v>177</v>
      </c>
      <c r="C68" s="134"/>
      <c r="D68" s="103" t="n">
        <f aca="false">+(H13-D13)/D13</f>
        <v>5</v>
      </c>
      <c r="E68" s="103" t="n">
        <f aca="false">+(I13-E13)/E13</f>
        <v>2.5</v>
      </c>
      <c r="F68" s="103" t="n">
        <f aca="false">+(J13-F13)/F13</f>
        <v>3.4</v>
      </c>
      <c r="G68" s="103" t="n">
        <f aca="false">+(K13-G13)/G13</f>
        <v>15</v>
      </c>
      <c r="H68" s="103" t="n">
        <f aca="false">+(L13-H13)/H13</f>
        <v>1.33333333333333</v>
      </c>
      <c r="I68" s="103" t="n">
        <f aca="false">+(M13-I13)/I13</f>
        <v>1.14285714285714</v>
      </c>
      <c r="J68" s="103" t="n">
        <f aca="false">+(N13-J13)/J13</f>
        <v>-0.727272727272727</v>
      </c>
      <c r="K68" s="103" t="n">
        <f aca="false">+(O13-K13)/K13</f>
        <v>0</v>
      </c>
      <c r="L68" s="103" t="n">
        <f aca="false">+(P13-L13)/L13</f>
        <v>-0.285714285714286</v>
      </c>
      <c r="M68" s="103" t="n">
        <f aca="false">+(Q13-M13)/M13</f>
        <v>-0.333333333333333</v>
      </c>
      <c r="N68" s="103" t="n">
        <f aca="false">+(R13-N13)/N13</f>
        <v>0</v>
      </c>
      <c r="O68" s="103" t="n">
        <f aca="false">+(S13-O13)/O13</f>
        <v>0.375</v>
      </c>
      <c r="P68" s="103" t="n">
        <f aca="false">+(T13-P13)/P13</f>
        <v>0.1</v>
      </c>
      <c r="Q68" s="103" t="n">
        <f aca="false">+(U13-Q13)/Q13</f>
        <v>0.6</v>
      </c>
      <c r="R68" s="103" t="n">
        <f aca="false">+(V13-R13)/R13</f>
        <v>1.83333333333333</v>
      </c>
      <c r="S68" s="103" t="n">
        <f aca="false">+(W13-S13)/S13</f>
        <v>-0.227272727272727</v>
      </c>
      <c r="T68" s="103" t="n">
        <f aca="false">+(X13-T13)/T13</f>
        <v>1.27272727272727</v>
      </c>
      <c r="U68" s="103" t="n">
        <f aca="false">+(Y13-U13)/U13</f>
        <v>0</v>
      </c>
      <c r="V68" s="103" t="n">
        <f aca="false">+(Z13-V13)/V13</f>
        <v>0.941176470588235</v>
      </c>
      <c r="W68" s="103" t="n">
        <f aca="false">+(AA13-W13)/W13</f>
        <v>0.882352941176471</v>
      </c>
      <c r="X68" s="103" t="n">
        <f aca="false">+(AB13-X13)/X13</f>
        <v>0.48</v>
      </c>
      <c r="Y68" s="103" t="n">
        <f aca="false">+(AC13-Y13)/Y13</f>
        <v>0.4375</v>
      </c>
      <c r="Z68" s="103" t="n">
        <f aca="false">+(AD13-Z13)/Z13</f>
        <v>-0.333333333333333</v>
      </c>
      <c r="AA68" s="103" t="n">
        <f aca="false">+(AE13-AA13)/AA13</f>
        <v>-0.40625</v>
      </c>
      <c r="AB68" s="103" t="n">
        <f aca="false">+(AF13-AB13)/AB13</f>
        <v>-0.45945945945946</v>
      </c>
      <c r="AC68" s="103" t="n">
        <f aca="false">+(AG13-AC13)/AC13</f>
        <v>-0.347826086956522</v>
      </c>
      <c r="AD68" s="103" t="n">
        <f aca="false">+(AH13-AD13)/AD13</f>
        <v>-0.363636363636364</v>
      </c>
      <c r="AE68" s="103" t="n">
        <f aca="false">+(AI13-AE13)/AE13</f>
        <v>-0.263157894736842</v>
      </c>
      <c r="AF68" s="103" t="n">
        <f aca="false">+(AJ13-AF13)/AF13</f>
        <v>-0.25</v>
      </c>
      <c r="AG68" s="103" t="n">
        <f aca="false">+(AK13-AG13)/AG13</f>
        <v>0.2</v>
      </c>
      <c r="AH68" s="103" t="n">
        <f aca="false">+(AL13-AH13)/AH13</f>
        <v>0.714285714285714</v>
      </c>
      <c r="AI68" s="103" t="n">
        <f aca="false">+(AM13-AI13)/AI13</f>
        <v>0.142857142857143</v>
      </c>
      <c r="AJ68" s="103" t="n">
        <f aca="false">+(AN13-AJ13)/AJ13</f>
        <v>-0.333333333333333</v>
      </c>
      <c r="AK68" s="103" t="n">
        <f aca="false">+(AO13-AK13)/AK13</f>
        <v>-0.833333333333333</v>
      </c>
      <c r="AL68" s="104" t="n">
        <f aca="false">+(AQ13-AP13)/AP13</f>
        <v>3.5</v>
      </c>
      <c r="AM68" s="104" t="n">
        <f aca="false">+(AR13-AQ13)/AQ13</f>
        <v>0.416666666666667</v>
      </c>
      <c r="AN68" s="104" t="n">
        <f aca="false">+(AS13-AR13)/AR13</f>
        <v>-0.176470588235294</v>
      </c>
      <c r="AO68" s="104" t="n">
        <f aca="false">+(AT13-AS13)/AS13</f>
        <v>0.571428571428571</v>
      </c>
      <c r="AP68" s="104" t="n">
        <f aca="false">+(AU13-AT13)/AT13</f>
        <v>0.378787878787879</v>
      </c>
      <c r="AQ68" s="104" t="n">
        <f aca="false">+(AV13-AU13)/AU13</f>
        <v>0.252747252747253</v>
      </c>
      <c r="AR68" s="104" t="n">
        <f aca="false">+(AW13-AV13)/AV13</f>
        <v>-0.403508771929825</v>
      </c>
      <c r="AS68" s="104" t="n">
        <f aca="false">+(AX13-AW13)/AW13</f>
        <v>0.0441176470588235</v>
      </c>
    </row>
    <row r="69" customFormat="false" ht="14.25" hidden="false" customHeight="false" outlineLevel="0" collapsed="false">
      <c r="B69" s="69" t="s">
        <v>178</v>
      </c>
      <c r="C69" s="134" t="n">
        <f aca="false">+(G14-C14)/C14</f>
        <v>0.716417910447761</v>
      </c>
      <c r="D69" s="103" t="n">
        <f aca="false">+(H14-D14)/D14</f>
        <v>2.12962962962963</v>
      </c>
      <c r="E69" s="103" t="n">
        <f aca="false">+(I14-E14)/E14</f>
        <v>1.76315789473684</v>
      </c>
      <c r="F69" s="103" t="n">
        <f aca="false">+(J14-F14)/F14</f>
        <v>3.54666666666667</v>
      </c>
      <c r="G69" s="103" t="n">
        <f aca="false">+(K14-G14)/G14</f>
        <v>2.32173913043478</v>
      </c>
      <c r="H69" s="103" t="n">
        <f aca="false">+(L14-H14)/H14</f>
        <v>1.39644970414201</v>
      </c>
      <c r="I69" s="103" t="n">
        <f aca="false">+(M14-I14)/I14</f>
        <v>0.538095238095238</v>
      </c>
      <c r="J69" s="103" t="n">
        <f aca="false">+(N14-J14)/J14</f>
        <v>-0.0293255131964809</v>
      </c>
      <c r="K69" s="103" t="n">
        <f aca="false">+(O14-K14)/K14</f>
        <v>-0.196335078534031</v>
      </c>
      <c r="L69" s="103" t="n">
        <f aca="false">+(P14-L14)/L14</f>
        <v>-0.202469135802469</v>
      </c>
      <c r="M69" s="103" t="n">
        <f aca="false">+(Q14-M14)/M14</f>
        <v>-0.120743034055728</v>
      </c>
      <c r="N69" s="103" t="n">
        <f aca="false">+(R14-N14)/N14</f>
        <v>0.0181268882175227</v>
      </c>
      <c r="O69" s="103" t="n">
        <f aca="false">+(S14-O14)/O14</f>
        <v>0.146579804560261</v>
      </c>
      <c r="P69" s="103" t="n">
        <f aca="false">+(T14-P14)/P14</f>
        <v>0.0185758513931889</v>
      </c>
      <c r="Q69" s="103" t="n">
        <f aca="false">+(U14-Q14)/Q14</f>
        <v>0.0352112676056338</v>
      </c>
      <c r="R69" s="103" t="n">
        <f aca="false">+(V14-R14)/R14</f>
        <v>-0.0682492581602374</v>
      </c>
      <c r="S69" s="103" t="n">
        <f aca="false">+(W14-S14)/S14</f>
        <v>0.306818181818182</v>
      </c>
      <c r="T69" s="103" t="n">
        <f aca="false">+(X14-T14)/T14</f>
        <v>0.325227963525836</v>
      </c>
      <c r="U69" s="103" t="n">
        <f aca="false">+(Y14-U14)/U14</f>
        <v>0.476190476190476</v>
      </c>
      <c r="V69" s="103" t="n">
        <f aca="false">+(Z14-V14)/V14</f>
        <v>0.417197452229299</v>
      </c>
      <c r="W69" s="103" t="n">
        <f aca="false">+(AA14-W14)/W14</f>
        <v>0.058695652173913</v>
      </c>
      <c r="X69" s="103" t="n">
        <f aca="false">+(AB14-X14)/X14</f>
        <v>0.0527522935779817</v>
      </c>
      <c r="Y69" s="103" t="n">
        <f aca="false">+(AC14-Y14)/Y14</f>
        <v>-0.149769585253456</v>
      </c>
      <c r="Z69" s="103" t="n">
        <f aca="false">+(AD14-Z14)/Z14</f>
        <v>-0.051685393258427</v>
      </c>
      <c r="AA69" s="103" t="n">
        <f aca="false">+(AE14-AA14)/AA14</f>
        <v>-0.268993839835729</v>
      </c>
      <c r="AB69" s="103" t="n">
        <f aca="false">+(AF14-AB14)/AB14</f>
        <v>-0.233115468409586</v>
      </c>
      <c r="AC69" s="103" t="n">
        <f aca="false">+(AG14-AC14)/AC14</f>
        <v>-0.192411924119241</v>
      </c>
      <c r="AD69" s="103" t="n">
        <f aca="false">+(AH14-AD14)/AD14</f>
        <v>-0.229857819905213</v>
      </c>
      <c r="AE69" s="103" t="n">
        <f aca="false">+(AI14-AE14)/AE14</f>
        <v>-0.317415730337079</v>
      </c>
      <c r="AF69" s="103" t="n">
        <f aca="false">+(AJ14-AF14)/AF14</f>
        <v>-0.303977272727273</v>
      </c>
      <c r="AG69" s="103" t="n">
        <f aca="false">+(AK14-AG14)/AG14</f>
        <v>-0.251677852348993</v>
      </c>
      <c r="AH69" s="103" t="n">
        <f aca="false">+(AL14-AH14)/AH14</f>
        <v>-0.113846153846154</v>
      </c>
      <c r="AI69" s="103" t="n">
        <f aca="false">+(AM14-AI14)/AI14</f>
        <v>0.0205761316872428</v>
      </c>
      <c r="AJ69" s="103" t="n">
        <f aca="false">+(AN14-AJ14)/AJ14</f>
        <v>-0.0612244897959184</v>
      </c>
      <c r="AK69" s="103" t="n">
        <f aca="false">+(AO14-AK14)/AK14</f>
        <v>0.0493273542600897</v>
      </c>
      <c r="AL69" s="104" t="n">
        <f aca="false">+(AQ14-AP14)/AP14</f>
        <v>2.06985294117647</v>
      </c>
      <c r="AM69" s="104" t="n">
        <f aca="false">+(AR14-AQ14)/AQ14</f>
        <v>0.725748502994012</v>
      </c>
      <c r="AN69" s="104" t="n">
        <f aca="false">+(AS14-AR14)/AR14</f>
        <v>-0.131852879944483</v>
      </c>
      <c r="AO69" s="104" t="n">
        <f aca="false">+(AT14-AS14)/AS14</f>
        <v>0.0303756994404476</v>
      </c>
      <c r="AP69" s="104" t="n">
        <f aca="false">+(AU14-AT14)/AT14</f>
        <v>0.377036462373933</v>
      </c>
      <c r="AQ69" s="104" t="n">
        <f aca="false">+(AV14-AU14)/AU14</f>
        <v>-0.0214084507042254</v>
      </c>
      <c r="AR69" s="104" t="n">
        <f aca="false">+(AW14-AV14)/AV14</f>
        <v>-0.233736327000576</v>
      </c>
      <c r="AS69" s="104" t="n">
        <f aca="false">+(AX14-AW14)/AW14</f>
        <v>-0.249436513899324</v>
      </c>
    </row>
    <row r="70" customFormat="false" ht="14.25" hidden="false" customHeight="false" outlineLevel="0" collapsed="false">
      <c r="B70" s="69" t="s">
        <v>179</v>
      </c>
      <c r="C70" s="134" t="n">
        <f aca="false">+(G15-C15)/C15</f>
        <v>0.642857142857143</v>
      </c>
      <c r="D70" s="103" t="n">
        <f aca="false">+(H15-D15)/D15</f>
        <v>1.16666666666667</v>
      </c>
      <c r="E70" s="103" t="n">
        <f aca="false">+(I15-E15)/E15</f>
        <v>1.72727272727273</v>
      </c>
      <c r="F70" s="103" t="n">
        <f aca="false">+(J15-F15)/F15</f>
        <v>0.5625</v>
      </c>
      <c r="G70" s="103" t="n">
        <f aca="false">+(K15-G15)/G15</f>
        <v>1.17391304347826</v>
      </c>
      <c r="H70" s="103" t="n">
        <f aca="false">+(L15-H15)/H15</f>
        <v>0</v>
      </c>
      <c r="I70" s="103" t="n">
        <f aca="false">+(M15-I15)/I15</f>
        <v>0.266666666666667</v>
      </c>
      <c r="J70" s="103" t="n">
        <f aca="false">+(N15-J15)/J15</f>
        <v>1</v>
      </c>
      <c r="K70" s="103" t="n">
        <f aca="false">+(O15-K15)/K15</f>
        <v>-0.24</v>
      </c>
      <c r="L70" s="103" t="n">
        <f aca="false">+(P15-L15)/L15</f>
        <v>0.538461538461538</v>
      </c>
      <c r="M70" s="103" t="n">
        <f aca="false">+(Q15-M15)/M15</f>
        <v>0.131578947368421</v>
      </c>
      <c r="N70" s="103" t="n">
        <f aca="false">+(R15-N15)/N15</f>
        <v>0.04</v>
      </c>
      <c r="O70" s="103" t="n">
        <f aca="false">+(S15-O15)/O15</f>
        <v>0.552631578947369</v>
      </c>
      <c r="P70" s="103" t="n">
        <f aca="false">+(T15-P15)/P15</f>
        <v>0.4</v>
      </c>
      <c r="Q70" s="103" t="n">
        <f aca="false">+(U15-Q15)/Q15</f>
        <v>-0.162790697674419</v>
      </c>
      <c r="R70" s="103" t="n">
        <f aca="false">+(V15-R15)/R15</f>
        <v>0.173076923076923</v>
      </c>
      <c r="S70" s="103" t="n">
        <f aca="false">+(W15-S15)/S15</f>
        <v>0.0677966101694915</v>
      </c>
      <c r="T70" s="103" t="n">
        <f aca="false">+(X15-T15)/T15</f>
        <v>-0.0357142857142857</v>
      </c>
      <c r="U70" s="103" t="n">
        <f aca="false">+(Y15-U15)/U15</f>
        <v>0.972222222222222</v>
      </c>
      <c r="V70" s="103" t="n">
        <f aca="false">+(Z15-V15)/V15</f>
        <v>0.0819672131147541</v>
      </c>
      <c r="W70" s="103" t="n">
        <f aca="false">+(AA15-W15)/W15</f>
        <v>0.396825396825397</v>
      </c>
      <c r="X70" s="103" t="n">
        <f aca="false">+(AB15-X15)/X15</f>
        <v>0.740740740740741</v>
      </c>
      <c r="Y70" s="103" t="n">
        <f aca="false">+(AC15-Y15)/Y15</f>
        <v>-0.211267605633803</v>
      </c>
      <c r="Z70" s="103" t="n">
        <f aca="false">+(AD15-Z15)/Z15</f>
        <v>0.0757575757575758</v>
      </c>
      <c r="AA70" s="103" t="n">
        <f aca="false">+(AE15-AA15)/AA15</f>
        <v>-0.340909090909091</v>
      </c>
      <c r="AB70" s="103" t="n">
        <f aca="false">+(AF15-AB15)/AB15</f>
        <v>-0.223404255319149</v>
      </c>
      <c r="AC70" s="103" t="n">
        <f aca="false">+(AG15-AC15)/AC15</f>
        <v>-0.125</v>
      </c>
      <c r="AD70" s="103" t="n">
        <f aca="false">+(AH15-AD15)/AD15</f>
        <v>-0.028169014084507</v>
      </c>
      <c r="AE70" s="103" t="n">
        <f aca="false">+(AI15-AE15)/AE15</f>
        <v>0.0689655172413793</v>
      </c>
      <c r="AF70" s="103" t="n">
        <f aca="false">+(AJ15-AF15)/AF15</f>
        <v>-0.452054794520548</v>
      </c>
      <c r="AG70" s="103" t="n">
        <f aca="false">+(AK15-AG15)/AG15</f>
        <v>-0.244897959183673</v>
      </c>
      <c r="AH70" s="103" t="n">
        <f aca="false">+(AL15-AH15)/AH15</f>
        <v>-0.246376811594203</v>
      </c>
      <c r="AI70" s="103" t="n">
        <f aca="false">+(AM15-AI15)/AI15</f>
        <v>-0.467741935483871</v>
      </c>
      <c r="AJ70" s="103" t="n">
        <f aca="false">+(AN15-AJ15)/AJ15</f>
        <v>0.3</v>
      </c>
      <c r="AK70" s="103" t="n">
        <f aca="false">+(AO15-AK15)/AK15</f>
        <v>-0.027027027027027</v>
      </c>
      <c r="AL70" s="104" t="n">
        <f aca="false">+(AQ15-AP15)/AP15</f>
        <v>0.962264150943396</v>
      </c>
      <c r="AM70" s="104" t="n">
        <f aca="false">+(AR15-AQ15)/AQ15</f>
        <v>0.576923076923077</v>
      </c>
      <c r="AN70" s="104" t="n">
        <f aca="false">+(AS15-AR15)/AR15</f>
        <v>0.0548780487804878</v>
      </c>
      <c r="AO70" s="104" t="n">
        <f aca="false">+(AT15-AS15)/AS15</f>
        <v>0.225433526011561</v>
      </c>
      <c r="AP70" s="104" t="n">
        <f aca="false">+(AU15-AT15)/AT15</f>
        <v>0.19811320754717</v>
      </c>
      <c r="AQ70" s="104" t="n">
        <f aca="false">+(AV15-AU15)/AU15</f>
        <v>0.216535433070866</v>
      </c>
      <c r="AR70" s="104" t="n">
        <f aca="false">+(AW15-AV15)/AV15</f>
        <v>-0.194174757281553</v>
      </c>
      <c r="AS70" s="104" t="n">
        <f aca="false">+(AX15-AW15)/AW15</f>
        <v>-0.232931726907631</v>
      </c>
    </row>
    <row r="71" customFormat="false" ht="14.25" hidden="false" customHeight="false" outlineLevel="0" collapsed="false">
      <c r="B71" s="69" t="s">
        <v>180</v>
      </c>
      <c r="C71" s="134" t="n">
        <f aca="false">+(G16-C16)/C16</f>
        <v>1</v>
      </c>
      <c r="D71" s="103"/>
      <c r="E71" s="103"/>
      <c r="F71" s="103" t="n">
        <f aca="false">+(J16-F16)/F16</f>
        <v>1.28571428571429</v>
      </c>
      <c r="G71" s="103" t="n">
        <f aca="false">+(K16-G16)/G16</f>
        <v>1.75</v>
      </c>
      <c r="H71" s="103" t="n">
        <f aca="false">+(L16-H16)/H16</f>
        <v>5.33333333333333</v>
      </c>
      <c r="I71" s="103" t="n">
        <f aca="false">+(M16-I16)/I16</f>
        <v>0.5</v>
      </c>
      <c r="J71" s="103" t="n">
        <f aca="false">+(N16-J16)/J16</f>
        <v>-0.3125</v>
      </c>
      <c r="K71" s="103" t="n">
        <f aca="false">+(O16-K16)/K16</f>
        <v>0.727272727272727</v>
      </c>
      <c r="L71" s="103" t="n">
        <f aca="false">+(P16-L16)/L16</f>
        <v>0.0526315789473684</v>
      </c>
      <c r="M71" s="103" t="n">
        <f aca="false">+(Q16-M16)/M16</f>
        <v>-0.416666666666667</v>
      </c>
      <c r="N71" s="103" t="n">
        <f aca="false">+(R16-N16)/N16</f>
        <v>-0.181818181818182</v>
      </c>
      <c r="O71" s="103" t="n">
        <f aca="false">+(S16-O16)/O16</f>
        <v>-0.526315789473684</v>
      </c>
      <c r="P71" s="103" t="n">
        <f aca="false">+(T16-P16)/P16</f>
        <v>-0.3</v>
      </c>
      <c r="Q71" s="103" t="n">
        <f aca="false">+(U16-Q16)/Q16</f>
        <v>-0.142857142857143</v>
      </c>
      <c r="R71" s="103" t="n">
        <f aca="false">+(V16-R16)/R16</f>
        <v>0.555555555555556</v>
      </c>
      <c r="S71" s="103" t="n">
        <f aca="false">+(W16-S16)/S16</f>
        <v>0.444444444444444</v>
      </c>
      <c r="T71" s="103" t="n">
        <f aca="false">+(X16-T16)/T16</f>
        <v>0.857142857142857</v>
      </c>
      <c r="U71" s="103" t="n">
        <f aca="false">+(Y16-U16)/U16</f>
        <v>1</v>
      </c>
      <c r="V71" s="103" t="n">
        <f aca="false">+(Z16-V16)/V16</f>
        <v>0.642857142857143</v>
      </c>
      <c r="W71" s="103" t="n">
        <f aca="false">+(AA16-W16)/W16</f>
        <v>1</v>
      </c>
      <c r="X71" s="103" t="n">
        <f aca="false">+(AB16-X16)/X16</f>
        <v>0.153846153846154</v>
      </c>
      <c r="Y71" s="103" t="n">
        <f aca="false">+(AC16-Y16)/Y16</f>
        <v>1.08333333333333</v>
      </c>
      <c r="Z71" s="103" t="n">
        <f aca="false">+(AD16-Z16)/Z16</f>
        <v>0.260869565217391</v>
      </c>
      <c r="AA71" s="103" t="n">
        <f aca="false">+(AE16-AA16)/AA16</f>
        <v>-0.0769230769230769</v>
      </c>
      <c r="AB71" s="103" t="n">
        <f aca="false">+(AF16-AB16)/AB16</f>
        <v>-0.5</v>
      </c>
      <c r="AC71" s="103" t="n">
        <f aca="false">+(AG16-AC16)/AC16</f>
        <v>0.12</v>
      </c>
      <c r="AD71" s="103" t="n">
        <f aca="false">+(AH16-AD16)/AD16</f>
        <v>-0.241379310344828</v>
      </c>
      <c r="AE71" s="103" t="n">
        <f aca="false">+(AI16-AE16)/AE16</f>
        <v>-0.458333333333333</v>
      </c>
      <c r="AF71" s="103" t="n">
        <f aca="false">+(AJ16-AF16)/AF16</f>
        <v>0.133333333333333</v>
      </c>
      <c r="AG71" s="103" t="n">
        <f aca="false">+(AK16-AG16)/AG16</f>
        <v>-0.535714285714286</v>
      </c>
      <c r="AH71" s="103" t="n">
        <f aca="false">+(AL16-AH16)/AH16</f>
        <v>-0.409090909090909</v>
      </c>
      <c r="AI71" s="103" t="n">
        <f aca="false">+(AM16-AI16)/AI16</f>
        <v>0</v>
      </c>
      <c r="AJ71" s="103" t="n">
        <f aca="false">+(AN16-AJ16)/AJ16</f>
        <v>-0.235294117647059</v>
      </c>
      <c r="AK71" s="103" t="n">
        <f aca="false">+(AO16-AK16)/AK16</f>
        <v>0.153846153846154</v>
      </c>
      <c r="AL71" s="104" t="n">
        <f aca="false">+(AQ16-AP16)/AP16</f>
        <v>2.44444444444444</v>
      </c>
      <c r="AM71" s="104" t="n">
        <f aca="false">+(AR16-AQ16)/AQ16</f>
        <v>0.709677419354839</v>
      </c>
      <c r="AN71" s="104" t="n">
        <f aca="false">+(AS16-AR16)/AR16</f>
        <v>0.0377358490566038</v>
      </c>
      <c r="AO71" s="104" t="n">
        <f aca="false">+(AT16-AS16)/AS16</f>
        <v>-0.218181818181818</v>
      </c>
      <c r="AP71" s="104" t="n">
        <f aca="false">+(AU16-AT16)/AT16</f>
        <v>0.72093023255814</v>
      </c>
      <c r="AQ71" s="104" t="n">
        <f aca="false">+(AV16-AU16)/AU16</f>
        <v>0.486486486486487</v>
      </c>
      <c r="AR71" s="104" t="n">
        <f aca="false">+(AW16-AV16)/AV16</f>
        <v>-0.190909090909091</v>
      </c>
      <c r="AS71" s="104" t="n">
        <f aca="false">+(AX16-AW16)/AW16</f>
        <v>-0.370786516853933</v>
      </c>
    </row>
    <row r="72" customFormat="false" ht="14.25" hidden="false" customHeight="false" outlineLevel="0" collapsed="false">
      <c r="B72" s="69" t="s">
        <v>181</v>
      </c>
      <c r="C72" s="134"/>
      <c r="D72" s="103" t="n">
        <f aca="false">+(H17-D17)/D17</f>
        <v>5</v>
      </c>
      <c r="E72" s="103" t="n">
        <f aca="false">+(I17-E17)/E17</f>
        <v>2</v>
      </c>
      <c r="F72" s="103" t="n">
        <f aca="false">+(J17-F17)/F17</f>
        <v>1.75</v>
      </c>
      <c r="G72" s="103"/>
      <c r="H72" s="103" t="n">
        <f aca="false">+(L17-H17)/H17</f>
        <v>0</v>
      </c>
      <c r="I72" s="103" t="n">
        <f aca="false">+(M17-I17)/I17</f>
        <v>-0.666666666666667</v>
      </c>
      <c r="J72" s="103" t="n">
        <f aca="false">+(N17-J17)/J17</f>
        <v>-0.636363636363636</v>
      </c>
      <c r="K72" s="103" t="n">
        <f aca="false">+(O17-K17)/K17</f>
        <v>4.5</v>
      </c>
      <c r="L72" s="103" t="n">
        <f aca="false">+(P17-L17)/L17</f>
        <v>-0.166666666666667</v>
      </c>
      <c r="M72" s="103" t="n">
        <f aca="false">+(Q17-M17)/M17</f>
        <v>3</v>
      </c>
      <c r="N72" s="103" t="n">
        <f aca="false">+(R17-N17)/N17</f>
        <v>-0.75</v>
      </c>
      <c r="O72" s="103" t="n">
        <f aca="false">+(S17-O17)/O17</f>
        <v>0</v>
      </c>
      <c r="P72" s="103" t="n">
        <f aca="false">+(T17-P17)/P17</f>
        <v>2.2</v>
      </c>
      <c r="Q72" s="103" t="n">
        <f aca="false">+(U17-Q17)/Q17</f>
        <v>2.25</v>
      </c>
      <c r="R72" s="103" t="n">
        <f aca="false">+(V17-R17)/R17</f>
        <v>8</v>
      </c>
      <c r="S72" s="103" t="n">
        <f aca="false">+(W17-S17)/S17</f>
        <v>-0.181818181818182</v>
      </c>
      <c r="T72" s="103" t="n">
        <f aca="false">+(X17-T17)/T17</f>
        <v>-0.3125</v>
      </c>
      <c r="U72" s="103" t="n">
        <f aca="false">+(Y17-U17)/U17</f>
        <v>0.153846153846154</v>
      </c>
      <c r="V72" s="103" t="n">
        <f aca="false">+(Z17-V17)/V17</f>
        <v>1.44444444444444</v>
      </c>
      <c r="W72" s="103" t="n">
        <f aca="false">+(AA17-W17)/W17</f>
        <v>1.33333333333333</v>
      </c>
      <c r="X72" s="103" t="n">
        <f aca="false">+(AB17-X17)/X17</f>
        <v>0.545454545454545</v>
      </c>
      <c r="Y72" s="103" t="n">
        <f aca="false">+(AC17-Y17)/Y17</f>
        <v>-0.133333333333333</v>
      </c>
      <c r="Z72" s="103" t="n">
        <f aca="false">+(AD17-Z17)/Z17</f>
        <v>-0.454545454545455</v>
      </c>
      <c r="AA72" s="103" t="n">
        <f aca="false">+(AE17-AA17)/AA17</f>
        <v>-0.619047619047619</v>
      </c>
      <c r="AB72" s="103" t="n">
        <f aca="false">+(AF17-AB17)/AB17</f>
        <v>-0.764705882352941</v>
      </c>
      <c r="AC72" s="103" t="n">
        <f aca="false">+(AG17-AC17)/AC17</f>
        <v>-0.769230769230769</v>
      </c>
      <c r="AD72" s="103" t="n">
        <f aca="false">+(AH17-AD17)/AD17</f>
        <v>-0.583333333333333</v>
      </c>
      <c r="AE72" s="103" t="n">
        <f aca="false">+(AI17-AE17)/AE17</f>
        <v>0</v>
      </c>
      <c r="AF72" s="103" t="n">
        <f aca="false">+(AJ17-AF17)/AF17</f>
        <v>-0.5</v>
      </c>
      <c r="AG72" s="103" t="n">
        <f aca="false">+(AK17-AG17)/AG17</f>
        <v>1.66666666666667</v>
      </c>
      <c r="AH72" s="103" t="n">
        <f aca="false">+(AL17-AH17)/AH17</f>
        <v>0</v>
      </c>
      <c r="AI72" s="103" t="n">
        <f aca="false">+(AM17-AI17)/AI17</f>
        <v>-0.375</v>
      </c>
      <c r="AJ72" s="103" t="n">
        <f aca="false">+(AN17-AJ17)/AJ17</f>
        <v>4</v>
      </c>
      <c r="AK72" s="103" t="n">
        <f aca="false">+(AO17-AK17)/AK17</f>
        <v>-0.5</v>
      </c>
      <c r="AL72" s="104" t="n">
        <f aca="false">+(AQ17-AP17)/AP17</f>
        <v>2.33333333333333</v>
      </c>
      <c r="AM72" s="104" t="n">
        <f aca="false">+(AR17-AQ17)/AQ17</f>
        <v>-0.35</v>
      </c>
      <c r="AN72" s="104" t="n">
        <f aca="false">+(AS17-AR17)/AR17</f>
        <v>0.615384615384615</v>
      </c>
      <c r="AO72" s="104" t="n">
        <f aca="false">+(AT17-AS17)/AS17</f>
        <v>1.33333333333333</v>
      </c>
      <c r="AP72" s="104" t="n">
        <f aca="false">+(AU17-AT17)/AT17</f>
        <v>0.163265306122449</v>
      </c>
      <c r="AQ72" s="104" t="n">
        <f aca="false">+(AV17-AU17)/AU17</f>
        <v>0.105263157894737</v>
      </c>
      <c r="AR72" s="104" t="n">
        <f aca="false">+(AW17-AV17)/AV17</f>
        <v>-0.682539682539683</v>
      </c>
      <c r="AS72" s="104" t="n">
        <f aca="false">+(AX17-AW17)/AW17</f>
        <v>0.15</v>
      </c>
    </row>
    <row r="73" customFormat="false" ht="14.25" hidden="false" customHeight="false" outlineLevel="0" collapsed="false">
      <c r="B73" s="69" t="s">
        <v>182</v>
      </c>
      <c r="C73" s="134" t="n">
        <f aca="false">+(G18-C18)/C18</f>
        <v>15</v>
      </c>
      <c r="D73" s="103" t="n">
        <f aca="false">+(H18-D18)/D18</f>
        <v>2</v>
      </c>
      <c r="E73" s="103" t="n">
        <f aca="false">+(I18-E18)/E18</f>
        <v>4.33333333333333</v>
      </c>
      <c r="F73" s="103" t="n">
        <f aca="false">+(J18-F18)/F18</f>
        <v>1.11111111111111</v>
      </c>
      <c r="G73" s="103" t="n">
        <f aca="false">+(K18-G18)/G18</f>
        <v>1.3125</v>
      </c>
      <c r="H73" s="103" t="n">
        <f aca="false">+(L18-H18)/H18</f>
        <v>0.466666666666667</v>
      </c>
      <c r="I73" s="103" t="n">
        <f aca="false">+(M18-I18)/I18</f>
        <v>0.125</v>
      </c>
      <c r="J73" s="103" t="n">
        <f aca="false">+(N18-J18)/J18</f>
        <v>0.315789473684211</v>
      </c>
      <c r="K73" s="103" t="n">
        <f aca="false">+(O18-K18)/K18</f>
        <v>-0.351351351351351</v>
      </c>
      <c r="L73" s="103" t="n">
        <f aca="false">+(P18-L18)/L18</f>
        <v>0.0909090909090909</v>
      </c>
      <c r="M73" s="103" t="n">
        <f aca="false">+(Q18-M18)/M18</f>
        <v>0.5</v>
      </c>
      <c r="N73" s="103" t="n">
        <f aca="false">+(R18-N18)/N18</f>
        <v>0.8</v>
      </c>
      <c r="O73" s="103" t="n">
        <f aca="false">+(S18-O18)/O18</f>
        <v>0.375</v>
      </c>
      <c r="P73" s="103" t="n">
        <f aca="false">+(T18-P18)/P18</f>
        <v>0.458333333333333</v>
      </c>
      <c r="Q73" s="103" t="n">
        <f aca="false">+(U18-Q18)/Q18</f>
        <v>0.555555555555556</v>
      </c>
      <c r="R73" s="103" t="n">
        <f aca="false">+(V18-R18)/R18</f>
        <v>-0.155555555555556</v>
      </c>
      <c r="S73" s="103" t="n">
        <f aca="false">+(W18-S18)/S18</f>
        <v>0.484848484848485</v>
      </c>
      <c r="T73" s="103" t="n">
        <f aca="false">+(X18-T18)/T18</f>
        <v>0</v>
      </c>
      <c r="U73" s="103" t="n">
        <f aca="false">+(Y18-U18)/U18</f>
        <v>-0.0714285714285714</v>
      </c>
      <c r="V73" s="103" t="n">
        <f aca="false">+(Z18-V18)/V18</f>
        <v>0.236842105263158</v>
      </c>
      <c r="W73" s="103" t="n">
        <f aca="false">+(AA18-W18)/W18</f>
        <v>0</v>
      </c>
      <c r="X73" s="103" t="n">
        <f aca="false">+(AB18-X18)/X18</f>
        <v>0.228571428571429</v>
      </c>
      <c r="Y73" s="103" t="n">
        <f aca="false">+(AC18-Y18)/Y18</f>
        <v>0.0512820512820513</v>
      </c>
      <c r="Z73" s="103" t="n">
        <f aca="false">+(AD18-Z18)/Z18</f>
        <v>0</v>
      </c>
      <c r="AA73" s="103" t="n">
        <f aca="false">+(AE18-AA18)/AA18</f>
        <v>-0.26530612244898</v>
      </c>
      <c r="AB73" s="103" t="n">
        <f aca="false">+(AF18-AB18)/AB18</f>
        <v>0.0930232558139535</v>
      </c>
      <c r="AC73" s="103" t="n">
        <f aca="false">+(AG18-AC18)/AC18</f>
        <v>-0.0487804878048781</v>
      </c>
      <c r="AD73" s="103" t="n">
        <f aca="false">+(AH18-AD18)/AD18</f>
        <v>-0.51063829787234</v>
      </c>
      <c r="AE73" s="103" t="n">
        <f aca="false">+(AI18-AE18)/AE18</f>
        <v>-0.166666666666667</v>
      </c>
      <c r="AF73" s="103" t="n">
        <f aca="false">+(AJ18-AF18)/AF18</f>
        <v>-0.574468085106383</v>
      </c>
      <c r="AG73" s="103" t="n">
        <f aca="false">+(AK18-AG18)/AG18</f>
        <v>0.0512820512820513</v>
      </c>
      <c r="AH73" s="103" t="n">
        <f aca="false">+(AL18-AH18)/AH18</f>
        <v>-0.0869565217391304</v>
      </c>
      <c r="AI73" s="103" t="n">
        <f aca="false">+(AM18-AI18)/AI18</f>
        <v>-0.3</v>
      </c>
      <c r="AJ73" s="103" t="n">
        <f aca="false">+(AN18-AJ18)/AJ18</f>
        <v>0.6</v>
      </c>
      <c r="AK73" s="103" t="n">
        <f aca="false">+(AO18-AK18)/AK18</f>
        <v>-0.609756097560976</v>
      </c>
      <c r="AL73" s="104" t="n">
        <f aca="false">+(AQ18-AP18)/AP18</f>
        <v>2.66666666666667</v>
      </c>
      <c r="AM73" s="104" t="n">
        <f aca="false">+(AR18-AQ18)/AQ18</f>
        <v>0.545454545454545</v>
      </c>
      <c r="AN73" s="104" t="n">
        <f aca="false">+(AS18-AR18)/AR18</f>
        <v>0.176470588235294</v>
      </c>
      <c r="AO73" s="104" t="n">
        <f aca="false">+(AT18-AS18)/AS18</f>
        <v>0.233333333333333</v>
      </c>
      <c r="AP73" s="104" t="n">
        <f aca="false">+(AU18-AT18)/AT18</f>
        <v>0.148648648648649</v>
      </c>
      <c r="AQ73" s="104" t="n">
        <f aca="false">+(AV18-AU18)/AU18</f>
        <v>0.0588235294117647</v>
      </c>
      <c r="AR73" s="104" t="n">
        <f aca="false">+(AW18-AV18)/AV18</f>
        <v>-0.194444444444444</v>
      </c>
      <c r="AS73" s="104" t="n">
        <f aca="false">+(AX18-AW18)/AW18</f>
        <v>-0.227586206896552</v>
      </c>
    </row>
    <row r="74" customFormat="false" ht="14.25" hidden="false" customHeight="false" outlineLevel="0" collapsed="false">
      <c r="B74" s="69" t="s">
        <v>95</v>
      </c>
      <c r="C74" s="134" t="n">
        <f aca="false">+(G19-C19)/C19</f>
        <v>2</v>
      </c>
      <c r="D74" s="103" t="n">
        <f aca="false">+(H19-D19)/D19</f>
        <v>1.33333333333333</v>
      </c>
      <c r="E74" s="103" t="n">
        <f aca="false">+(I19-E19)/E19</f>
        <v>8</v>
      </c>
      <c r="F74" s="103" t="n">
        <f aca="false">+(J19-F19)/F19</f>
        <v>7</v>
      </c>
      <c r="G74" s="103" t="n">
        <f aca="false">+(K19-G19)/G19</f>
        <v>2.5</v>
      </c>
      <c r="H74" s="103" t="n">
        <f aca="false">+(L19-H19)/H19</f>
        <v>2.57142857142857</v>
      </c>
      <c r="I74" s="103" t="n">
        <f aca="false">+(M19-I19)/I19</f>
        <v>0.777777777777778</v>
      </c>
      <c r="J74" s="103" t="n">
        <f aca="false">+(N19-J19)/J19</f>
        <v>0.25</v>
      </c>
      <c r="K74" s="103" t="n">
        <f aca="false">+(O19-K19)/K19</f>
        <v>-0.0952380952380952</v>
      </c>
      <c r="L74" s="103" t="n">
        <f aca="false">+(P19-L19)/L19</f>
        <v>-0.56</v>
      </c>
      <c r="M74" s="103" t="n">
        <f aca="false">+(Q19-M19)/M19</f>
        <v>-0.625</v>
      </c>
      <c r="N74" s="103" t="n">
        <f aca="false">+(R19-N19)/N19</f>
        <v>-0.65</v>
      </c>
      <c r="O74" s="103" t="n">
        <f aca="false">+(S19-O19)/O19</f>
        <v>0.0526315789473684</v>
      </c>
      <c r="P74" s="103" t="n">
        <f aca="false">+(T19-P19)/P19</f>
        <v>1</v>
      </c>
      <c r="Q74" s="103" t="n">
        <f aca="false">+(U19-Q19)/Q19</f>
        <v>1.66666666666667</v>
      </c>
      <c r="R74" s="103" t="n">
        <f aca="false">+(V19-R19)/R19</f>
        <v>1.71428571428571</v>
      </c>
      <c r="S74" s="103" t="n">
        <f aca="false">+(W19-S19)/S19</f>
        <v>0.8</v>
      </c>
      <c r="T74" s="103" t="n">
        <f aca="false">+(X19-T19)/T19</f>
        <v>1.09090909090909</v>
      </c>
      <c r="U74" s="103" t="n">
        <f aca="false">+(Y19-U19)/U19</f>
        <v>0.5625</v>
      </c>
      <c r="V74" s="103" t="n">
        <f aca="false">+(Z19-V19)/V19</f>
        <v>0.263157894736842</v>
      </c>
      <c r="W74" s="103" t="n">
        <f aca="false">+(AA19-W19)/W19</f>
        <v>-0.111111111111111</v>
      </c>
      <c r="X74" s="103" t="n">
        <f aca="false">+(AB19-X19)/X19</f>
        <v>-0.41304347826087</v>
      </c>
      <c r="Y74" s="103" t="n">
        <f aca="false">+(AC19-Y19)/Y19</f>
        <v>0.24</v>
      </c>
      <c r="Z74" s="103" t="n">
        <f aca="false">+(AD19-Z19)/Z19</f>
        <v>-0.208333333333333</v>
      </c>
      <c r="AA74" s="103" t="n">
        <f aca="false">+(AE19-AA19)/AA19</f>
        <v>-0.3125</v>
      </c>
      <c r="AB74" s="103" t="n">
        <f aca="false">+(AF19-AB19)/AB19</f>
        <v>-0.148148148148148</v>
      </c>
      <c r="AC74" s="103" t="n">
        <f aca="false">+(AG19-AC19)/AC19</f>
        <v>-0.709677419354839</v>
      </c>
      <c r="AD74" s="103" t="n">
        <f aca="false">+(AH19-AD19)/AD19</f>
        <v>-0.105263157894737</v>
      </c>
      <c r="AE74" s="103" t="n">
        <f aca="false">+(AI19-AE19)/AE19</f>
        <v>-0.5</v>
      </c>
      <c r="AF74" s="103" t="n">
        <f aca="false">+(AJ19-AF19)/AF19</f>
        <v>-0.608695652173913</v>
      </c>
      <c r="AG74" s="103" t="n">
        <f aca="false">+(AK19-AG19)/AG19</f>
        <v>1.11111111111111</v>
      </c>
      <c r="AH74" s="103" t="n">
        <f aca="false">+(AL19-AH19)/AH19</f>
        <v>0.117647058823529</v>
      </c>
      <c r="AI74" s="103" t="n">
        <f aca="false">+(AM19-AI19)/AI19</f>
        <v>0.727272727272727</v>
      </c>
      <c r="AJ74" s="103" t="n">
        <f aca="false">+(AN19-AJ19)/AJ19</f>
        <v>0.444444444444444</v>
      </c>
      <c r="AK74" s="103" t="n">
        <f aca="false">+(AO19-AK19)/AK19</f>
        <v>-0.526315789473684</v>
      </c>
      <c r="AL74" s="104" t="n">
        <f aca="false">+(AQ19-AP19)/AP19</f>
        <v>3.75</v>
      </c>
      <c r="AM74" s="104" t="n">
        <f aca="false">+(AR19-AQ19)/AQ19</f>
        <v>1.15789473684211</v>
      </c>
      <c r="AN74" s="104" t="n">
        <f aca="false">+(AS19-AR19)/AR19</f>
        <v>-0.475609756097561</v>
      </c>
      <c r="AO74" s="104" t="n">
        <f aca="false">+(AT19-AS19)/AS19</f>
        <v>0.790697674418605</v>
      </c>
      <c r="AP74" s="104" t="n">
        <f aca="false">+(AU19-AT19)/AT19</f>
        <v>0.701298701298701</v>
      </c>
      <c r="AQ74" s="104" t="n">
        <f aca="false">+(AV19-AU19)/AU19</f>
        <v>-0.16793893129771</v>
      </c>
      <c r="AR74" s="104" t="n">
        <f aca="false">+(AW19-AV19)/AV19</f>
        <v>-0.348623853211009</v>
      </c>
      <c r="AS74" s="104" t="n">
        <f aca="false">+(AX19-AW19)/AW19</f>
        <v>-0.183098591549296</v>
      </c>
    </row>
    <row r="75" customFormat="false" ht="14.25" hidden="false" customHeight="false" outlineLevel="0" collapsed="false">
      <c r="B75" s="69" t="s">
        <v>183</v>
      </c>
      <c r="C75" s="134" t="n">
        <f aca="false">+(G20-C20)/C20</f>
        <v>2.75</v>
      </c>
      <c r="D75" s="103" t="n">
        <f aca="false">+(H20-D20)/D20</f>
        <v>6.5</v>
      </c>
      <c r="E75" s="103" t="n">
        <f aca="false">+(I20-E20)/E20</f>
        <v>3.33333333333333</v>
      </c>
      <c r="F75" s="103" t="n">
        <f aca="false">+(J20-F20)/F20</f>
        <v>6.8</v>
      </c>
      <c r="G75" s="103" t="n">
        <f aca="false">+(K20-G20)/G20</f>
        <v>2.4</v>
      </c>
      <c r="H75" s="103" t="n">
        <f aca="false">+(L20-H20)/H20</f>
        <v>4.53333333333333</v>
      </c>
      <c r="I75" s="103" t="n">
        <f aca="false">+(M20-I20)/I20</f>
        <v>0.307692307692308</v>
      </c>
      <c r="J75" s="103" t="n">
        <f aca="false">+(N20-J20)/J20</f>
        <v>0.846153846153846</v>
      </c>
      <c r="K75" s="103" t="n">
        <f aca="false">+(O20-K20)/K20</f>
        <v>0.509803921568627</v>
      </c>
      <c r="L75" s="103" t="n">
        <f aca="false">+(P20-L20)/L20</f>
        <v>-0.385542168674699</v>
      </c>
      <c r="M75" s="103" t="n">
        <f aca="false">+(Q20-M20)/M20</f>
        <v>0.352941176470588</v>
      </c>
      <c r="N75" s="103" t="n">
        <f aca="false">+(R20-N20)/N20</f>
        <v>-0.138888888888889</v>
      </c>
      <c r="O75" s="103" t="n">
        <f aca="false">+(S20-O20)/O20</f>
        <v>0.025974025974026</v>
      </c>
      <c r="P75" s="103" t="n">
        <f aca="false">+(T20-P20)/P20</f>
        <v>0</v>
      </c>
      <c r="Q75" s="103" t="n">
        <f aca="false">+(U20-Q20)/Q20</f>
        <v>0.0217391304347826</v>
      </c>
      <c r="R75" s="103" t="n">
        <f aca="false">+(V20-R20)/R20</f>
        <v>-0.193548387096774</v>
      </c>
      <c r="S75" s="103" t="n">
        <f aca="false">+(W20-S20)/S20</f>
        <v>-0.430379746835443</v>
      </c>
      <c r="T75" s="103" t="n">
        <f aca="false">+(X20-T20)/T20</f>
        <v>0.0980392156862745</v>
      </c>
      <c r="U75" s="103" t="n">
        <f aca="false">+(Y20-U20)/U20</f>
        <v>-0.0212765957446809</v>
      </c>
      <c r="V75" s="103" t="n">
        <f aca="false">+(Z20-V20)/V20</f>
        <v>0.2</v>
      </c>
      <c r="W75" s="103" t="n">
        <f aca="false">+(AA20-W20)/W20</f>
        <v>0.0666666666666667</v>
      </c>
      <c r="X75" s="103" t="n">
        <f aca="false">+(AB20-X20)/X20</f>
        <v>-0.232142857142857</v>
      </c>
      <c r="Y75" s="103" t="n">
        <f aca="false">+(AC20-Y20)/Y20</f>
        <v>-0.0869565217391304</v>
      </c>
      <c r="Z75" s="103" t="n">
        <f aca="false">+(AD20-Z20)/Z20</f>
        <v>-0.35</v>
      </c>
      <c r="AA75" s="103" t="n">
        <f aca="false">+(AE20-AA20)/AA20</f>
        <v>-0.0833333333333333</v>
      </c>
      <c r="AB75" s="103" t="n">
        <f aca="false">+(AF20-AB20)/AB20</f>
        <v>-0.0697674418604651</v>
      </c>
      <c r="AC75" s="103" t="n">
        <f aca="false">+(AG20-AC20)/AC20</f>
        <v>-0.261904761904762</v>
      </c>
      <c r="AD75" s="103" t="n">
        <f aca="false">+(AH20-AD20)/AD20</f>
        <v>-0.0256410256410256</v>
      </c>
      <c r="AE75" s="103" t="n">
        <f aca="false">+(AI20-AE20)/AE20</f>
        <v>-0.272727272727273</v>
      </c>
      <c r="AF75" s="103" t="n">
        <f aca="false">+(AJ20-AF20)/AF20</f>
        <v>-0.125</v>
      </c>
      <c r="AG75" s="103" t="n">
        <f aca="false">+(AK20-AG20)/AG20</f>
        <v>-0.387096774193548</v>
      </c>
      <c r="AH75" s="103" t="n">
        <f aca="false">+(AL20-AH20)/AH20</f>
        <v>-0.394736842105263</v>
      </c>
      <c r="AI75" s="103" t="n">
        <f aca="false">+(AM20-AI20)/AI20</f>
        <v>-0.5625</v>
      </c>
      <c r="AJ75" s="103" t="n">
        <f aca="false">+(AN20-AJ20)/AJ20</f>
        <v>-0.4</v>
      </c>
      <c r="AK75" s="103" t="n">
        <f aca="false">+(AO20-AK20)/AK20</f>
        <v>0.105263157894737</v>
      </c>
      <c r="AL75" s="104" t="n">
        <f aca="false">+(AQ20-AP20)/AP20</f>
        <v>4.58823529411765</v>
      </c>
      <c r="AM75" s="104" t="n">
        <f aca="false">+(AR20-AQ20)/AQ20</f>
        <v>1.52631578947368</v>
      </c>
      <c r="AN75" s="104" t="n">
        <f aca="false">+(AS20-AR20)/AR20</f>
        <v>-0.0166666666666667</v>
      </c>
      <c r="AO75" s="104" t="n">
        <f aca="false">+(AT20-AS20)/AS20</f>
        <v>-0.038135593220339</v>
      </c>
      <c r="AP75" s="104" t="n">
        <f aca="false">+(AU20-AT20)/AT20</f>
        <v>-0.0881057268722467</v>
      </c>
      <c r="AQ75" s="104" t="n">
        <f aca="false">+(AV20-AU20)/AU20</f>
        <v>-0.169082125603865</v>
      </c>
      <c r="AR75" s="104" t="n">
        <f aca="false">+(AW20-AV20)/AV20</f>
        <v>-0.11046511627907</v>
      </c>
      <c r="AS75" s="104" t="n">
        <f aca="false">+(AX20-AW20)/AW20</f>
        <v>-0.287581699346405</v>
      </c>
    </row>
    <row r="76" customFormat="false" ht="14.25" hidden="false" customHeight="false" outlineLevel="0" collapsed="false">
      <c r="B76" s="69" t="s">
        <v>184</v>
      </c>
      <c r="C76" s="134"/>
      <c r="D76" s="103" t="n">
        <f aca="false">+(H21-D21)/D21</f>
        <v>0</v>
      </c>
      <c r="E76" s="103" t="n">
        <f aca="false">+(I21-E21)/E21</f>
        <v>16</v>
      </c>
      <c r="F76" s="103" t="n">
        <f aca="false">+(J21-F21)/F21</f>
        <v>4.66666666666667</v>
      </c>
      <c r="G76" s="103" t="n">
        <f aca="false">+(K21-G21)/G21</f>
        <v>1.6</v>
      </c>
      <c r="H76" s="103" t="n">
        <f aca="false">+(L21-H21)/H21</f>
        <v>2.66666666666667</v>
      </c>
      <c r="I76" s="103" t="n">
        <f aca="false">+(M21-I21)/I21</f>
        <v>-0.294117647058824</v>
      </c>
      <c r="J76" s="103" t="n">
        <f aca="false">+(N21-J21)/J21</f>
        <v>-0.470588235294118</v>
      </c>
      <c r="K76" s="103" t="n">
        <f aca="false">+(O21-K21)/K21</f>
        <v>1.23076923076923</v>
      </c>
      <c r="L76" s="103" t="n">
        <f aca="false">+(P21-L21)/L21</f>
        <v>-0.454545454545455</v>
      </c>
      <c r="M76" s="103" t="n">
        <f aca="false">+(Q21-M21)/M21</f>
        <v>-0.166666666666667</v>
      </c>
      <c r="N76" s="103" t="n">
        <f aca="false">+(R21-N21)/N21</f>
        <v>0.555555555555556</v>
      </c>
      <c r="O76" s="103" t="n">
        <f aca="false">+(S21-O21)/O21</f>
        <v>-0.413793103448276</v>
      </c>
      <c r="P76" s="103" t="n">
        <f aca="false">+(T21-P21)/P21</f>
        <v>-0.583333333333333</v>
      </c>
      <c r="Q76" s="103" t="n">
        <f aca="false">+(U21-Q21)/Q21</f>
        <v>0.6</v>
      </c>
      <c r="R76" s="103" t="n">
        <f aca="false">+(V21-R21)/R21</f>
        <v>0.357142857142857</v>
      </c>
      <c r="S76" s="103" t="n">
        <f aca="false">+(W21-S21)/S21</f>
        <v>0</v>
      </c>
      <c r="T76" s="103" t="n">
        <f aca="false">+(X21-T21)/T21</f>
        <v>3.2</v>
      </c>
      <c r="U76" s="103" t="n">
        <f aca="false">+(Y21-U21)/U21</f>
        <v>0.1875</v>
      </c>
      <c r="V76" s="103" t="n">
        <f aca="false">+(Z21-V21)/V21</f>
        <v>0.578947368421053</v>
      </c>
      <c r="W76" s="103" t="n">
        <f aca="false">+(AA21-W21)/W21</f>
        <v>0.529411764705882</v>
      </c>
      <c r="X76" s="103" t="n">
        <f aca="false">+(AB21-X21)/X21</f>
        <v>0.380952380952381</v>
      </c>
      <c r="Y76" s="103" t="n">
        <f aca="false">+(AC21-Y21)/Y21</f>
        <v>0.263157894736842</v>
      </c>
      <c r="Z76" s="103" t="n">
        <f aca="false">+(AD21-Z21)/Z21</f>
        <v>-0.466666666666667</v>
      </c>
      <c r="AA76" s="103" t="n">
        <f aca="false">+(AE21-AA21)/AA21</f>
        <v>0</v>
      </c>
      <c r="AB76" s="103" t="n">
        <f aca="false">+(AF21-AB21)/AB21</f>
        <v>-0.172413793103448</v>
      </c>
      <c r="AC76" s="103" t="n">
        <f aca="false">+(AG21-AC21)/AC21</f>
        <v>-0.333333333333333</v>
      </c>
      <c r="AD76" s="103" t="n">
        <f aca="false">+(AH21-AD21)/AD21</f>
        <v>0</v>
      </c>
      <c r="AE76" s="103" t="n">
        <f aca="false">+(AI21-AE21)/AE21</f>
        <v>-0.192307692307692</v>
      </c>
      <c r="AF76" s="103" t="n">
        <f aca="false">+(AJ21-AF21)/AF21</f>
        <v>-0.125</v>
      </c>
      <c r="AG76" s="103" t="n">
        <f aca="false">+(AK21-AG21)/AG21</f>
        <v>-0.5</v>
      </c>
      <c r="AH76" s="103" t="n">
        <f aca="false">+(AL21-AH21)/AH21</f>
        <v>0</v>
      </c>
      <c r="AI76" s="103" t="n">
        <f aca="false">+(AM21-AI21)/AI21</f>
        <v>-0.714285714285714</v>
      </c>
      <c r="AJ76" s="103" t="n">
        <f aca="false">+(AN21-AJ21)/AJ21</f>
        <v>-0.476190476190476</v>
      </c>
      <c r="AK76" s="103" t="n">
        <f aca="false">+(AO21-AK21)/AK21</f>
        <v>0.25</v>
      </c>
      <c r="AL76" s="104" t="n">
        <f aca="false">+(AQ21-AP21)/AP21</f>
        <v>3.5</v>
      </c>
      <c r="AM76" s="104" t="n">
        <f aca="false">+(AR21-AQ21)/AQ21</f>
        <v>0.244444444444444</v>
      </c>
      <c r="AN76" s="104" t="n">
        <f aca="false">+(AS21-AR21)/AR21</f>
        <v>0.160714285714286</v>
      </c>
      <c r="AO76" s="104" t="n">
        <f aca="false">+(AT21-AS21)/AS21</f>
        <v>-0.123076923076923</v>
      </c>
      <c r="AP76" s="104" t="n">
        <f aca="false">+(AU21-AT21)/AT21</f>
        <v>0.526315789473684</v>
      </c>
      <c r="AQ76" s="104" t="n">
        <f aca="false">+(AV21-AU21)/AU21</f>
        <v>0.0919540229885058</v>
      </c>
      <c r="AR76" s="104" t="n">
        <f aca="false">+(AW21-AV21)/AV21</f>
        <v>-0.136842105263158</v>
      </c>
      <c r="AS76" s="104" t="n">
        <f aca="false">+(AX21-AW21)/AW21</f>
        <v>-0.195121951219512</v>
      </c>
    </row>
    <row r="77" customFormat="false" ht="14.25" hidden="false" customHeight="false" outlineLevel="0" collapsed="false">
      <c r="B77" s="69" t="s">
        <v>185</v>
      </c>
      <c r="C77" s="134" t="n">
        <f aca="false">+(G22-C22)/C22</f>
        <v>0.375</v>
      </c>
      <c r="D77" s="103" t="n">
        <f aca="false">+(H22-D22)/D22</f>
        <v>4.5</v>
      </c>
      <c r="E77" s="103" t="n">
        <f aca="false">+(I22-E22)/E22</f>
        <v>1.66666666666667</v>
      </c>
      <c r="F77" s="103" t="n">
        <f aca="false">+(J22-F22)/F22</f>
        <v>6</v>
      </c>
      <c r="G77" s="103" t="n">
        <f aca="false">+(K22-G22)/G22</f>
        <v>1.36363636363636</v>
      </c>
      <c r="H77" s="103" t="n">
        <f aca="false">+(L22-H22)/H22</f>
        <v>0.136363636363636</v>
      </c>
      <c r="I77" s="103" t="n">
        <f aca="false">+(M22-I22)/I22</f>
        <v>1.875</v>
      </c>
      <c r="J77" s="103" t="n">
        <f aca="false">+(N22-J22)/J22</f>
        <v>-0.0357142857142857</v>
      </c>
      <c r="K77" s="103" t="n">
        <f aca="false">+(O22-K22)/K22</f>
        <v>-0.576923076923077</v>
      </c>
      <c r="L77" s="103" t="n">
        <f aca="false">+(P22-L22)/L22</f>
        <v>-0.4</v>
      </c>
      <c r="M77" s="103" t="n">
        <f aca="false">+(Q22-M22)/M22</f>
        <v>-0.521739130434783</v>
      </c>
      <c r="N77" s="103" t="n">
        <f aca="false">+(R22-N22)/N22</f>
        <v>-0.111111111111111</v>
      </c>
      <c r="O77" s="103" t="n">
        <f aca="false">+(S22-O22)/O22</f>
        <v>0.818181818181818</v>
      </c>
      <c r="P77" s="103" t="n">
        <f aca="false">+(T22-P22)/P22</f>
        <v>0.0666666666666667</v>
      </c>
      <c r="Q77" s="103" t="n">
        <f aca="false">+(U22-Q22)/Q22</f>
        <v>0.909090909090909</v>
      </c>
      <c r="R77" s="103" t="n">
        <f aca="false">+(V22-R22)/R22</f>
        <v>-0.125</v>
      </c>
      <c r="S77" s="103" t="n">
        <f aca="false">+(W22-S22)/S22</f>
        <v>-0.05</v>
      </c>
      <c r="T77" s="103" t="n">
        <f aca="false">+(X22-T22)/T22</f>
        <v>1.0625</v>
      </c>
      <c r="U77" s="103" t="n">
        <f aca="false">+(Y22-U22)/U22</f>
        <v>0.380952380952381</v>
      </c>
      <c r="V77" s="103" t="n">
        <f aca="false">+(Z22-V22)/V22</f>
        <v>0.523809523809524</v>
      </c>
      <c r="W77" s="103" t="n">
        <f aca="false">+(AA22-W22)/W22</f>
        <v>0.578947368421053</v>
      </c>
      <c r="X77" s="103" t="n">
        <f aca="false">+(AB22-X22)/X22</f>
        <v>-0.121212121212121</v>
      </c>
      <c r="Y77" s="103" t="n">
        <f aca="false">+(AC22-Y22)/Y22</f>
        <v>-0.206896551724138</v>
      </c>
      <c r="Z77" s="103" t="n">
        <f aca="false">+(AD22-Z22)/Z22</f>
        <v>-0.34375</v>
      </c>
      <c r="AA77" s="103" t="n">
        <f aca="false">+(AE22-AA22)/AA22</f>
        <v>-0.366666666666667</v>
      </c>
      <c r="AB77" s="103" t="n">
        <f aca="false">+(AF22-AB22)/AB22</f>
        <v>-0.482758620689655</v>
      </c>
      <c r="AC77" s="103" t="n">
        <f aca="false">+(AG22-AC22)/AC22</f>
        <v>-0.347826086956522</v>
      </c>
      <c r="AD77" s="103" t="n">
        <f aca="false">+(AH22-AD22)/AD22</f>
        <v>-0.238095238095238</v>
      </c>
      <c r="AE77" s="103" t="n">
        <f aca="false">+(AI22-AE22)/AE22</f>
        <v>0</v>
      </c>
      <c r="AF77" s="103" t="n">
        <f aca="false">+(AJ22-AF22)/AF22</f>
        <v>0</v>
      </c>
      <c r="AG77" s="103" t="n">
        <f aca="false">+(AK22-AG22)/AG22</f>
        <v>0.266666666666667</v>
      </c>
      <c r="AH77" s="103" t="n">
        <f aca="false">+(AL22-AH22)/AH22</f>
        <v>-0.4375</v>
      </c>
      <c r="AI77" s="103" t="n">
        <f aca="false">+(AM22-AI22)/AI22</f>
        <v>-0.578947368421053</v>
      </c>
      <c r="AJ77" s="103" t="n">
        <f aca="false">+(AN22-AJ22)/AJ22</f>
        <v>-0.466666666666667</v>
      </c>
      <c r="AK77" s="103" t="n">
        <f aca="false">+(AO22-AK22)/AK22</f>
        <v>-0.105263157894737</v>
      </c>
      <c r="AL77" s="104" t="n">
        <f aca="false">+(AQ22-AP22)/AP22</f>
        <v>2.63157894736842</v>
      </c>
      <c r="AM77" s="104" t="n">
        <f aca="false">+(AR22-AQ22)/AQ22</f>
        <v>0.463768115942029</v>
      </c>
      <c r="AN77" s="104" t="n">
        <f aca="false">+(AS22-AR22)/AR22</f>
        <v>-0.396039603960396</v>
      </c>
      <c r="AO77" s="104" t="n">
        <f aca="false">+(AT22-AS22)/AS22</f>
        <v>0.278688524590164</v>
      </c>
      <c r="AP77" s="104" t="n">
        <f aca="false">+(AU22-AT22)/AT22</f>
        <v>0.448717948717949</v>
      </c>
      <c r="AQ77" s="104" t="n">
        <f aca="false">+(AV22-AU22)/AU22</f>
        <v>-0.0884955752212389</v>
      </c>
      <c r="AR77" s="104" t="n">
        <f aca="false">+(AW22-AV22)/AV22</f>
        <v>-0.368932038834951</v>
      </c>
      <c r="AS77" s="104" t="n">
        <f aca="false">+(AX22-AW22)/AW22</f>
        <v>-0.0461538461538462</v>
      </c>
    </row>
    <row r="78" customFormat="false" ht="14.25" hidden="false" customHeight="false" outlineLevel="0" collapsed="false">
      <c r="B78" s="69" t="s">
        <v>186</v>
      </c>
      <c r="C78" s="134" t="n">
        <f aca="false">+(G23-C23)/C23</f>
        <v>0</v>
      </c>
      <c r="D78" s="103" t="n">
        <f aca="false">+(H23-D23)/D23</f>
        <v>2</v>
      </c>
      <c r="E78" s="103" t="n">
        <f aca="false">+(I23-E23)/E23</f>
        <v>2</v>
      </c>
      <c r="F78" s="103" t="n">
        <f aca="false">+(J23-F23)/F23</f>
        <v>8</v>
      </c>
      <c r="G78" s="103" t="n">
        <f aca="false">+(K23-G23)/G23</f>
        <v>1</v>
      </c>
      <c r="H78" s="103" t="n">
        <f aca="false">+(L23-H23)/H23</f>
        <v>-0.333333333333333</v>
      </c>
      <c r="I78" s="103" t="n">
        <f aca="false">+(M23-I23)/I23</f>
        <v>0.666666666666667</v>
      </c>
      <c r="J78" s="103" t="n">
        <f aca="false">+(N23-J23)/J23</f>
        <v>-0.777777777777778</v>
      </c>
      <c r="K78" s="103" t="n">
        <f aca="false">+(O23-K23)/K23</f>
        <v>-0.166666666666667</v>
      </c>
      <c r="L78" s="103" t="n">
        <f aca="false">+(P23-L23)/L23</f>
        <v>-0.5</v>
      </c>
      <c r="M78" s="103" t="n">
        <f aca="false">+(Q23-M23)/M23</f>
        <v>1</v>
      </c>
      <c r="N78" s="103" t="n">
        <f aca="false">+(R23-N23)/N23</f>
        <v>2</v>
      </c>
      <c r="O78" s="103" t="n">
        <f aca="false">+(S23-O23)/O23</f>
        <v>0.4</v>
      </c>
      <c r="P78" s="103" t="n">
        <f aca="false">+(T23-P23)/P23</f>
        <v>0.5</v>
      </c>
      <c r="Q78" s="103" t="n">
        <f aca="false">+(U23-Q23)/Q23</f>
        <v>-0.5</v>
      </c>
      <c r="R78" s="103" t="n">
        <f aca="false">+(V23-R23)/R23</f>
        <v>-0.5</v>
      </c>
      <c r="S78" s="103" t="n">
        <f aca="false">+(W23-S23)/S23</f>
        <v>-0.285714285714286</v>
      </c>
      <c r="T78" s="103" t="n">
        <f aca="false">+(X23-T23)/T23</f>
        <v>0.666666666666667</v>
      </c>
      <c r="U78" s="103" t="n">
        <f aca="false">+(Y23-U23)/U23</f>
        <v>1.8</v>
      </c>
      <c r="V78" s="103" t="n">
        <f aca="false">+(Z23-V23)/V23</f>
        <v>1.66666666666667</v>
      </c>
      <c r="W78" s="103" t="n">
        <f aca="false">+(AA23-W23)/W23</f>
        <v>0.8</v>
      </c>
      <c r="X78" s="103" t="n">
        <f aca="false">+(AB23-X23)/X23</f>
        <v>0.8</v>
      </c>
      <c r="Y78" s="103" t="n">
        <f aca="false">+(AC23-Y23)/Y23</f>
        <v>-0.285714285714286</v>
      </c>
      <c r="Z78" s="103" t="n">
        <f aca="false">+(AD23-Z23)/Z23</f>
        <v>-0.75</v>
      </c>
      <c r="AA78" s="103" t="n">
        <f aca="false">+(AE23-AA23)/AA23</f>
        <v>0.666666666666667</v>
      </c>
      <c r="AB78" s="103" t="n">
        <f aca="false">+(AF23-AB23)/AB23</f>
        <v>-0.666666666666667</v>
      </c>
      <c r="AC78" s="103" t="n">
        <f aca="false">+(AG23-AC23)/AC23</f>
        <v>-0.2</v>
      </c>
      <c r="AD78" s="103" t="n">
        <f aca="false">+(AH23-AD23)/AD23</f>
        <v>4.5</v>
      </c>
      <c r="AE78" s="103" t="n">
        <f aca="false">+(AI23-AE23)/AE23</f>
        <v>-0.6</v>
      </c>
      <c r="AF78" s="103" t="n">
        <f aca="false">+(AJ23-AF23)/AF23</f>
        <v>-1</v>
      </c>
      <c r="AG78" s="103" t="n">
        <f aca="false">+(AK23-AG23)/AG23</f>
        <v>0.625</v>
      </c>
      <c r="AH78" s="103" t="n">
        <f aca="false">+(AL23-AH23)/AH23</f>
        <v>-0.545454545454545</v>
      </c>
      <c r="AI78" s="103" t="n">
        <f aca="false">+(AM23-AI23)/AI23</f>
        <v>-0.333333333333333</v>
      </c>
      <c r="AJ78" s="103"/>
      <c r="AK78" s="103" t="n">
        <f aca="false">+(AO23-AK23)/AK23</f>
        <v>-0.615384615384615</v>
      </c>
      <c r="AL78" s="104" t="n">
        <f aca="false">+(AQ23-AP23)/AP23</f>
        <v>2</v>
      </c>
      <c r="AM78" s="104" t="n">
        <f aca="false">+(AR23-AQ23)/AQ23</f>
        <v>-0.19047619047619</v>
      </c>
      <c r="AN78" s="104" t="n">
        <f aca="false">+(AS23-AR23)/AR23</f>
        <v>0.352941176470588</v>
      </c>
      <c r="AO78" s="104" t="n">
        <f aca="false">+(AT23-AS23)/AS23</f>
        <v>-0.217391304347826</v>
      </c>
      <c r="AP78" s="104" t="n">
        <f aca="false">+(AU23-AT23)/AT23</f>
        <v>0.777777777777778</v>
      </c>
      <c r="AQ78" s="104" t="n">
        <f aca="false">+(AV23-AU23)/AU23</f>
        <v>-0.0625</v>
      </c>
      <c r="AR78" s="104" t="n">
        <f aca="false">+(AW23-AV23)/AV23</f>
        <v>0.233333333333333</v>
      </c>
      <c r="AS78" s="104" t="n">
        <f aca="false">+(AX23-AW23)/AW23</f>
        <v>-0.351351351351351</v>
      </c>
    </row>
    <row r="79" customFormat="false" ht="14.25" hidden="false" customHeight="false" outlineLevel="0" collapsed="false">
      <c r="B79" s="69" t="s">
        <v>187</v>
      </c>
      <c r="C79" s="134" t="n">
        <f aca="false">+(G24-C24)/C24</f>
        <v>-0.111111111111111</v>
      </c>
      <c r="D79" s="103" t="n">
        <f aca="false">+(H24-D24)/D24</f>
        <v>0.555555555555556</v>
      </c>
      <c r="E79" s="103" t="n">
        <f aca="false">+(I24-E24)/E24</f>
        <v>2</v>
      </c>
      <c r="F79" s="103" t="n">
        <f aca="false">+(J24-F24)/F24</f>
        <v>5.66666666666667</v>
      </c>
      <c r="G79" s="103" t="n">
        <f aca="false">+(K24-G24)/G24</f>
        <v>2.75</v>
      </c>
      <c r="H79" s="103" t="n">
        <f aca="false">+(L24-H24)/H24</f>
        <v>1.07142857142857</v>
      </c>
      <c r="I79" s="103" t="n">
        <f aca="false">+(M24-I24)/I24</f>
        <v>0.5</v>
      </c>
      <c r="J79" s="103" t="n">
        <f aca="false">+(N24-J24)/J24</f>
        <v>-0.2</v>
      </c>
      <c r="K79" s="103" t="n">
        <f aca="false">+(O24-K24)/K24</f>
        <v>-0.466666666666667</v>
      </c>
      <c r="L79" s="103" t="n">
        <f aca="false">+(P24-L24)/L24</f>
        <v>-0.379310344827586</v>
      </c>
      <c r="M79" s="103" t="n">
        <f aca="false">+(Q24-M24)/M24</f>
        <v>0.277777777777778</v>
      </c>
      <c r="N79" s="103" t="n">
        <f aca="false">+(R24-N24)/N24</f>
        <v>0.75</v>
      </c>
      <c r="O79" s="103" t="n">
        <f aca="false">+(S24-O24)/O24</f>
        <v>3.3125</v>
      </c>
      <c r="P79" s="103" t="n">
        <f aca="false">+(T24-P24)/P24</f>
        <v>0.277777777777778</v>
      </c>
      <c r="Q79" s="103" t="n">
        <f aca="false">+(U24-Q24)/Q24</f>
        <v>0.434782608695652</v>
      </c>
      <c r="R79" s="103" t="n">
        <f aca="false">+(V24-R24)/R24</f>
        <v>0.571428571428571</v>
      </c>
      <c r="S79" s="103" t="n">
        <f aca="false">+(W24-S24)/S24</f>
        <v>-0.318840579710145</v>
      </c>
      <c r="T79" s="103" t="n">
        <f aca="false">+(X24-T24)/T24</f>
        <v>0.347826086956522</v>
      </c>
      <c r="U79" s="103" t="n">
        <f aca="false">+(Y24-U24)/U24</f>
        <v>0.181818181818182</v>
      </c>
      <c r="V79" s="103" t="n">
        <f aca="false">+(Z24-V24)/V24</f>
        <v>-0.0227272727272727</v>
      </c>
      <c r="W79" s="103" t="n">
        <f aca="false">+(AA24-W24)/W24</f>
        <v>-0.148936170212766</v>
      </c>
      <c r="X79" s="103" t="n">
        <f aca="false">+(AB24-X24)/X24</f>
        <v>0.161290322580645</v>
      </c>
      <c r="Y79" s="103" t="n">
        <f aca="false">+(AC24-Y24)/Y24</f>
        <v>-0.102564102564103</v>
      </c>
      <c r="Z79" s="103" t="n">
        <f aca="false">+(AD24-Z24)/Z24</f>
        <v>-0.186046511627907</v>
      </c>
      <c r="AA79" s="103" t="n">
        <f aca="false">+(AE24-AA24)/AA24</f>
        <v>-0.275</v>
      </c>
      <c r="AB79" s="103" t="n">
        <f aca="false">+(AF24-AB24)/AB24</f>
        <v>-0.0555555555555556</v>
      </c>
      <c r="AC79" s="103" t="n">
        <f aca="false">+(AG24-AC24)/AC24</f>
        <v>-0.257142857142857</v>
      </c>
      <c r="AD79" s="103" t="n">
        <f aca="false">+(AH24-AD24)/AD24</f>
        <v>-0.371428571428571</v>
      </c>
      <c r="AE79" s="103" t="n">
        <f aca="false">+(AI24-AE24)/AE24</f>
        <v>-0.241379310344828</v>
      </c>
      <c r="AF79" s="103" t="n">
        <f aca="false">+(AJ24-AF24)/AF24</f>
        <v>-0.294117647058824</v>
      </c>
      <c r="AG79" s="103" t="n">
        <f aca="false">+(AK24-AG24)/AG24</f>
        <v>-0.384615384615385</v>
      </c>
      <c r="AH79" s="103" t="n">
        <f aca="false">+(AL24-AH24)/AH24</f>
        <v>-0.272727272727273</v>
      </c>
      <c r="AI79" s="103" t="n">
        <f aca="false">+(AM24-AI24)/AI24</f>
        <v>-0.5</v>
      </c>
      <c r="AJ79" s="103" t="n">
        <f aca="false">+(AN24-AJ24)/AJ24</f>
        <v>-0.5</v>
      </c>
      <c r="AK79" s="103" t="n">
        <f aca="false">+(AO24-AK24)/AK24</f>
        <v>-0.3125</v>
      </c>
      <c r="AL79" s="104" t="n">
        <f aca="false">+(AQ24-AP24)/AP24</f>
        <v>1.16</v>
      </c>
      <c r="AM79" s="104" t="n">
        <f aca="false">+(AR24-AQ24)/AQ24</f>
        <v>0.722222222222222</v>
      </c>
      <c r="AN79" s="104" t="n">
        <f aca="false">+(AS24-AR24)/AR24</f>
        <v>-0.0860215053763441</v>
      </c>
      <c r="AO79" s="104" t="n">
        <f aca="false">+(AT24-AS24)/AS24</f>
        <v>0.988235294117647</v>
      </c>
      <c r="AP79" s="104" t="n">
        <f aca="false">+(AU24-AT24)/AT24</f>
        <v>-0.0532544378698225</v>
      </c>
      <c r="AQ79" s="104" t="n">
        <f aca="false">+(AV24-AU24)/AU24</f>
        <v>-0.0875</v>
      </c>
      <c r="AR79" s="104" t="n">
        <f aca="false">+(AW24-AV24)/AV24</f>
        <v>-0.23972602739726</v>
      </c>
      <c r="AS79" s="104" t="n">
        <f aca="false">+(AX24-AW24)/AW24</f>
        <v>-0.297297297297297</v>
      </c>
    </row>
    <row r="80" customFormat="false" ht="14.25" hidden="false" customHeight="false" outlineLevel="0" collapsed="false">
      <c r="B80" s="69" t="s">
        <v>188</v>
      </c>
      <c r="C80" s="134" t="n">
        <f aca="false">+(G25-C25)/C25</f>
        <v>-0.166666666666667</v>
      </c>
      <c r="D80" s="103" t="n">
        <f aca="false">+(H25-D25)/D25</f>
        <v>3</v>
      </c>
      <c r="E80" s="103" t="n">
        <f aca="false">+(I25-E25)/E25</f>
        <v>5</v>
      </c>
      <c r="F80" s="103" t="n">
        <f aca="false">+(J25-F25)/F25</f>
        <v>1.33333333333333</v>
      </c>
      <c r="G80" s="103" t="n">
        <f aca="false">+(K25-G25)/G25</f>
        <v>3.6</v>
      </c>
      <c r="H80" s="103" t="n">
        <f aca="false">+(L25-H25)/H25</f>
        <v>1.66666666666667</v>
      </c>
      <c r="I80" s="103" t="n">
        <f aca="false">+(M25-I25)/I25</f>
        <v>0</v>
      </c>
      <c r="J80" s="103" t="n">
        <f aca="false">+(N25-J25)/J25</f>
        <v>-0.0952380952380952</v>
      </c>
      <c r="K80" s="103" t="n">
        <f aca="false">+(O25-K25)/K25</f>
        <v>-0.260869565217391</v>
      </c>
      <c r="L80" s="103" t="n">
        <f aca="false">+(P25-L25)/L25</f>
        <v>-0.625</v>
      </c>
      <c r="M80" s="103" t="n">
        <f aca="false">+(Q25-M25)/M25</f>
        <v>0.0555555555555556</v>
      </c>
      <c r="N80" s="103" t="n">
        <f aca="false">+(R25-N25)/N25</f>
        <v>0.473684210526316</v>
      </c>
      <c r="O80" s="103" t="n">
        <f aca="false">+(S25-O25)/O25</f>
        <v>-0.147058823529412</v>
      </c>
      <c r="P80" s="103" t="n">
        <f aca="false">+(T25-P25)/P25</f>
        <v>2.33333333333333</v>
      </c>
      <c r="Q80" s="103" t="n">
        <f aca="false">+(U25-Q25)/Q25</f>
        <v>0</v>
      </c>
      <c r="R80" s="103" t="n">
        <f aca="false">+(V25-R25)/R25</f>
        <v>0.0357142857142857</v>
      </c>
      <c r="S80" s="103" t="n">
        <f aca="false">+(W25-S25)/S25</f>
        <v>0.275862068965517</v>
      </c>
      <c r="T80" s="103" t="n">
        <f aca="false">+(X25-T25)/T25</f>
        <v>-0.225</v>
      </c>
      <c r="U80" s="103" t="n">
        <f aca="false">+(Y25-U25)/U25</f>
        <v>0.526315789473684</v>
      </c>
      <c r="V80" s="103" t="n">
        <f aca="false">+(Z25-V25)/V25</f>
        <v>0.620689655172414</v>
      </c>
      <c r="W80" s="103" t="n">
        <f aca="false">+(AA25-W25)/W25</f>
        <v>0.027027027027027</v>
      </c>
      <c r="X80" s="103" t="n">
        <f aca="false">+(AB25-X25)/X25</f>
        <v>0.870967741935484</v>
      </c>
      <c r="Y80" s="103" t="n">
        <f aca="false">+(AC25-Y25)/Y25</f>
        <v>0.137931034482759</v>
      </c>
      <c r="Z80" s="103" t="n">
        <f aca="false">+(AD25-Z25)/Z25</f>
        <v>0.127659574468085</v>
      </c>
      <c r="AA80" s="103" t="n">
        <f aca="false">+(AE25-AA25)/AA25</f>
        <v>0.289473684210526</v>
      </c>
      <c r="AB80" s="103" t="n">
        <f aca="false">+(AF25-AB25)/AB25</f>
        <v>-0.431034482758621</v>
      </c>
      <c r="AC80" s="103" t="n">
        <f aca="false">+(AG25-AC25)/AC25</f>
        <v>-0.242424242424242</v>
      </c>
      <c r="AD80" s="103" t="n">
        <f aca="false">+(AH25-AD25)/AD25</f>
        <v>-0.113207547169811</v>
      </c>
      <c r="AE80" s="103" t="n">
        <f aca="false">+(AI25-AE25)/AE25</f>
        <v>-0.428571428571429</v>
      </c>
      <c r="AF80" s="103" t="n">
        <f aca="false">+(AJ25-AF25)/AF25</f>
        <v>-0.393939393939394</v>
      </c>
      <c r="AG80" s="103" t="n">
        <f aca="false">+(AK25-AG25)/AG25</f>
        <v>0.04</v>
      </c>
      <c r="AH80" s="103" t="n">
        <f aca="false">+(AL25-AH25)/AH25</f>
        <v>-0.51063829787234</v>
      </c>
      <c r="AI80" s="103" t="n">
        <f aca="false">+(AM25-AI25)/AI25</f>
        <v>-0.464285714285714</v>
      </c>
      <c r="AJ80" s="103" t="n">
        <f aca="false">+(AN25-AJ25)/AJ25</f>
        <v>0.35</v>
      </c>
      <c r="AK80" s="103" t="n">
        <f aca="false">+(AO25-AK25)/AK25</f>
        <v>-0.269230769230769</v>
      </c>
      <c r="AL80" s="104" t="n">
        <f aca="false">+(AQ25-AP25)/AP25</f>
        <v>1.25925925925926</v>
      </c>
      <c r="AM80" s="104" t="n">
        <f aca="false">+(AR25-AQ25)/AQ25</f>
        <v>0.885245901639344</v>
      </c>
      <c r="AN80" s="104" t="n">
        <f aca="false">+(AS25-AR25)/AR25</f>
        <v>-0.191304347826087</v>
      </c>
      <c r="AO80" s="104" t="n">
        <f aca="false">+(AT25-AS25)/AS25</f>
        <v>0.258064516129032</v>
      </c>
      <c r="AP80" s="104" t="n">
        <f aca="false">+(AU25-AT25)/AT25</f>
        <v>0.230769230769231</v>
      </c>
      <c r="AQ80" s="104" t="n">
        <f aca="false">+(AV25-AU25)/AU25</f>
        <v>0.263888888888889</v>
      </c>
      <c r="AR80" s="104" t="n">
        <f aca="false">+(AW25-AV25)/AV25</f>
        <v>-0.153846153846154</v>
      </c>
      <c r="AS80" s="104" t="n">
        <f aca="false">+(AX25-AW25)/AW25</f>
        <v>-0.37012987012987</v>
      </c>
    </row>
    <row r="81" customFormat="false" ht="14.25" hidden="false" customHeight="false" outlineLevel="0" collapsed="false">
      <c r="B81" s="69" t="s">
        <v>189</v>
      </c>
      <c r="C81" s="134" t="n">
        <f aca="false">+(G26-C26)/C26</f>
        <v>5</v>
      </c>
      <c r="D81" s="103" t="n">
        <f aca="false">+(H26-D26)/D26</f>
        <v>0.2</v>
      </c>
      <c r="E81" s="103" t="n">
        <f aca="false">+(I26-E26)/E26</f>
        <v>4.66666666666667</v>
      </c>
      <c r="F81" s="103" t="n">
        <f aca="false">+(J26-F26)/F26</f>
        <v>7</v>
      </c>
      <c r="G81" s="103" t="n">
        <f aca="false">+(K26-G26)/G26</f>
        <v>2.33333333333333</v>
      </c>
      <c r="H81" s="103" t="n">
        <f aca="false">+(L26-H26)/H26</f>
        <v>2.83333333333333</v>
      </c>
      <c r="I81" s="103" t="n">
        <f aca="false">+(M26-I26)/I26</f>
        <v>-0.0588235294117647</v>
      </c>
      <c r="J81" s="103" t="n">
        <f aca="false">+(N26-J26)/J26</f>
        <v>0.0416666666666667</v>
      </c>
      <c r="K81" s="103" t="n">
        <f aca="false">+(O26-K26)/K26</f>
        <v>0.6</v>
      </c>
      <c r="L81" s="103" t="n">
        <f aca="false">+(P26-L26)/L26</f>
        <v>-0.173913043478261</v>
      </c>
      <c r="M81" s="103" t="n">
        <f aca="false">+(Q26-M26)/M26</f>
        <v>-0.4375</v>
      </c>
      <c r="N81" s="103" t="n">
        <f aca="false">+(R26-N26)/N26</f>
        <v>0.12</v>
      </c>
      <c r="O81" s="103" t="n">
        <f aca="false">+(S26-O26)/O26</f>
        <v>-0.125</v>
      </c>
      <c r="P81" s="103" t="n">
        <f aca="false">+(T26-P26)/P26</f>
        <v>0.578947368421053</v>
      </c>
      <c r="Q81" s="103" t="n">
        <f aca="false">+(U26-Q26)/Q26</f>
        <v>1.22222222222222</v>
      </c>
      <c r="R81" s="103" t="n">
        <f aca="false">+(V26-R26)/R26</f>
        <v>-0.5</v>
      </c>
      <c r="S81" s="103" t="n">
        <f aca="false">+(W26-S26)/S26</f>
        <v>0.321428571428571</v>
      </c>
      <c r="T81" s="103" t="n">
        <f aca="false">+(X26-T26)/T26</f>
        <v>-0.2</v>
      </c>
      <c r="U81" s="103" t="n">
        <f aca="false">+(Y26-U26)/U26</f>
        <v>0.8</v>
      </c>
      <c r="V81" s="103" t="n">
        <f aca="false">+(Z26-V26)/V26</f>
        <v>1.71428571428571</v>
      </c>
      <c r="W81" s="103" t="n">
        <f aca="false">+(AA26-W26)/W26</f>
        <v>-0.378378378378378</v>
      </c>
      <c r="X81" s="103" t="n">
        <f aca="false">+(AB26-X26)/X26</f>
        <v>0.75</v>
      </c>
      <c r="Y81" s="103" t="n">
        <f aca="false">+(AC26-Y26)/Y26</f>
        <v>-0.111111111111111</v>
      </c>
      <c r="Z81" s="103" t="n">
        <f aca="false">+(AD26-Z26)/Z26</f>
        <v>-0.263157894736842</v>
      </c>
      <c r="AA81" s="103" t="n">
        <f aca="false">+(AE26-AA26)/AA26</f>
        <v>0.0869565217391304</v>
      </c>
      <c r="AB81" s="103" t="n">
        <f aca="false">+(AF26-AB26)/AB26</f>
        <v>-0.30952380952381</v>
      </c>
      <c r="AC81" s="103" t="n">
        <f aca="false">+(AG26-AC26)/AC26</f>
        <v>0.03125</v>
      </c>
      <c r="AD81" s="103" t="n">
        <f aca="false">+(AH26-AD26)/AD26</f>
        <v>0</v>
      </c>
      <c r="AE81" s="103" t="n">
        <f aca="false">+(AI26-AE26)/AE26</f>
        <v>0.04</v>
      </c>
      <c r="AF81" s="103" t="n">
        <f aca="false">+(AJ26-AF26)/AF26</f>
        <v>-0.137931034482759</v>
      </c>
      <c r="AG81" s="103" t="n">
        <f aca="false">+(AK26-AG26)/AG26</f>
        <v>-0.333333333333333</v>
      </c>
      <c r="AH81" s="103" t="n">
        <f aca="false">+(AL26-AH26)/AH26</f>
        <v>-0.25</v>
      </c>
      <c r="AI81" s="103" t="n">
        <f aca="false">+(AM26-AI26)/AI26</f>
        <v>-0.461538461538462</v>
      </c>
      <c r="AJ81" s="103" t="n">
        <f aca="false">+(AN26-AJ26)/AJ26</f>
        <v>-0.08</v>
      </c>
      <c r="AK81" s="103" t="n">
        <f aca="false">+(AO26-AK26)/AK26</f>
        <v>-0.181818181818182</v>
      </c>
      <c r="AL81" s="104" t="n">
        <f aca="false">+(AQ26-AP26)/AP26</f>
        <v>3.41666666666667</v>
      </c>
      <c r="AM81" s="104" t="n">
        <f aca="false">+(AR26-AQ26)/AQ26</f>
        <v>0.584905660377359</v>
      </c>
      <c r="AN81" s="104" t="n">
        <f aca="false">+(AS26-AR26)/AR26</f>
        <v>0.0476190476190476</v>
      </c>
      <c r="AO81" s="104" t="n">
        <f aca="false">+(AT26-AS26)/AS26</f>
        <v>0.0454545454545455</v>
      </c>
      <c r="AP81" s="104" t="n">
        <f aca="false">+(AU26-AT26)/AT26</f>
        <v>0.467391304347826</v>
      </c>
      <c r="AQ81" s="104" t="n">
        <f aca="false">+(AV26-AU26)/AU26</f>
        <v>-0.0740740740740741</v>
      </c>
      <c r="AR81" s="104" t="n">
        <f aca="false">+(AW26-AV26)/AV26</f>
        <v>-0.08</v>
      </c>
      <c r="AS81" s="104" t="n">
        <f aca="false">+(AX26-AW26)/AW26</f>
        <v>-0.182608695652174</v>
      </c>
    </row>
    <row r="82" customFormat="false" ht="14.25" hidden="false" customHeight="false" outlineLevel="0" collapsed="false">
      <c r="B82" s="69" t="s">
        <v>190</v>
      </c>
      <c r="C82" s="134"/>
      <c r="D82" s="103"/>
      <c r="E82" s="103" t="n">
        <f aca="false">+(I27-E27)/E27</f>
        <v>9</v>
      </c>
      <c r="F82" s="103" t="n">
        <f aca="false">+(J27-F27)/F27</f>
        <v>10</v>
      </c>
      <c r="G82" s="103" t="n">
        <f aca="false">+(K27-G27)/G27</f>
        <v>1</v>
      </c>
      <c r="H82" s="103" t="n">
        <f aca="false">+(L27-H27)/H27</f>
        <v>4.33333333333333</v>
      </c>
      <c r="I82" s="103" t="n">
        <f aca="false">+(M27-I27)/I27</f>
        <v>0.2</v>
      </c>
      <c r="J82" s="103" t="n">
        <f aca="false">+(N27-J27)/J27</f>
        <v>0.0909090909090909</v>
      </c>
      <c r="K82" s="103" t="n">
        <f aca="false">+(O27-K27)/K27</f>
        <v>1.25</v>
      </c>
      <c r="L82" s="103" t="n">
        <f aca="false">+(P27-L27)/L27</f>
        <v>-0.5</v>
      </c>
      <c r="M82" s="103" t="n">
        <f aca="false">+(Q27-M27)/M27</f>
        <v>-0.75</v>
      </c>
      <c r="N82" s="103" t="n">
        <f aca="false">+(R27-N27)/N27</f>
        <v>0</v>
      </c>
      <c r="O82" s="103" t="n">
        <f aca="false">+(S27-O27)/O27</f>
        <v>-0.333333333333333</v>
      </c>
      <c r="P82" s="103" t="n">
        <f aca="false">+(T27-P27)/P27</f>
        <v>-0.125</v>
      </c>
      <c r="Q82" s="103" t="n">
        <f aca="false">+(U27-Q27)/Q27</f>
        <v>2</v>
      </c>
      <c r="R82" s="103" t="n">
        <f aca="false">+(V27-R27)/R27</f>
        <v>-0.166666666666667</v>
      </c>
      <c r="S82" s="103" t="n">
        <f aca="false">+(W27-S27)/S27</f>
        <v>0.666666666666667</v>
      </c>
      <c r="T82" s="103" t="n">
        <f aca="false">+(X27-T27)/T27</f>
        <v>1.14285714285714</v>
      </c>
      <c r="U82" s="103" t="n">
        <f aca="false">+(Y27-U27)/U27</f>
        <v>-0.777777777777778</v>
      </c>
      <c r="V82" s="103" t="n">
        <f aca="false">+(Z27-V27)/V27</f>
        <v>-0.4</v>
      </c>
      <c r="W82" s="103" t="n">
        <f aca="false">+(AA27-W27)/W27</f>
        <v>0.2</v>
      </c>
      <c r="X82" s="103" t="n">
        <f aca="false">+(AB27-X27)/X27</f>
        <v>0</v>
      </c>
      <c r="Y82" s="103" t="n">
        <f aca="false">+(AC27-Y27)/Y27</f>
        <v>2</v>
      </c>
      <c r="Z82" s="103" t="n">
        <f aca="false">+(AD27-Z27)/Z27</f>
        <v>1</v>
      </c>
      <c r="AA82" s="103" t="n">
        <f aca="false">+(AE27-AA27)/AA27</f>
        <v>-0.5</v>
      </c>
      <c r="AB82" s="103" t="n">
        <f aca="false">+(AF27-AB27)/AB27</f>
        <v>-0.6</v>
      </c>
      <c r="AC82" s="103" t="n">
        <f aca="false">+(AG27-AC27)/AC27</f>
        <v>0.333333333333333</v>
      </c>
      <c r="AD82" s="103" t="n">
        <f aca="false">+(AH27-AD27)/AD27</f>
        <v>-0.25</v>
      </c>
      <c r="AE82" s="103" t="n">
        <f aca="false">+(AI27-AE27)/AE27</f>
        <v>0.5</v>
      </c>
      <c r="AF82" s="103" t="n">
        <f aca="false">+(AJ27-AF27)/AF27</f>
        <v>0.5</v>
      </c>
      <c r="AG82" s="103" t="n">
        <f aca="false">+(AK27-AG27)/AG27</f>
        <v>-0.375</v>
      </c>
      <c r="AH82" s="103" t="n">
        <f aca="false">+(AL27-AH27)/AH27</f>
        <v>0.555555555555556</v>
      </c>
      <c r="AI82" s="103" t="n">
        <f aca="false">+(AM27-AI27)/AI27</f>
        <v>-0.333333333333333</v>
      </c>
      <c r="AJ82" s="103" t="n">
        <f aca="false">+(AN27-AJ27)/AJ27</f>
        <v>0.111111111111111</v>
      </c>
      <c r="AK82" s="103" t="n">
        <f aca="false">+(AO27-AK27)/AK27</f>
        <v>0.8</v>
      </c>
      <c r="AL82" s="104" t="n">
        <f aca="false">+(AQ27-AP27)/AP27</f>
        <v>12</v>
      </c>
      <c r="AM82" s="104" t="n">
        <f aca="false">+(AR27-AQ27)/AQ27</f>
        <v>0.692307692307692</v>
      </c>
      <c r="AN82" s="104" t="n">
        <f aca="false">+(AS27-AR27)/AR27</f>
        <v>-0.272727272727273</v>
      </c>
      <c r="AO82" s="104" t="n">
        <f aca="false">+(AT27-AS27)/AS27</f>
        <v>0</v>
      </c>
      <c r="AP82" s="104" t="n">
        <f aca="false">+(AU27-AT27)/AT27</f>
        <v>0.03125</v>
      </c>
      <c r="AQ82" s="104" t="n">
        <f aca="false">+(AV27-AU27)/AU27</f>
        <v>0.363636363636364</v>
      </c>
      <c r="AR82" s="104" t="n">
        <f aca="false">+(AW27-AV27)/AV27</f>
        <v>-0.355555555555556</v>
      </c>
      <c r="AS82" s="104" t="n">
        <f aca="false">+(AX27-AW27)/AW27</f>
        <v>0.275862068965517</v>
      </c>
    </row>
    <row r="83" customFormat="false" ht="14.25" hidden="false" customHeight="false" outlineLevel="0" collapsed="false">
      <c r="B83" s="69" t="s">
        <v>191</v>
      </c>
      <c r="C83" s="134"/>
      <c r="D83" s="103"/>
      <c r="E83" s="103" t="n">
        <f aca="false">+(I28-E28)/E28</f>
        <v>4</v>
      </c>
      <c r="F83" s="103" t="n">
        <f aca="false">+(J28-F28)/F28</f>
        <v>5.5</v>
      </c>
      <c r="G83" s="103" t="n">
        <f aca="false">+(K28-G28)/G28</f>
        <v>4</v>
      </c>
      <c r="H83" s="103" t="n">
        <f aca="false">+(L28-H28)/H28</f>
        <v>-0.3</v>
      </c>
      <c r="I83" s="103" t="n">
        <f aca="false">+(M28-I28)/I28</f>
        <v>0.2</v>
      </c>
      <c r="J83" s="103" t="n">
        <f aca="false">+(N28-J28)/J28</f>
        <v>0</v>
      </c>
      <c r="K83" s="103" t="n">
        <f aca="false">+(O28-K28)/K28</f>
        <v>-0.2</v>
      </c>
      <c r="L83" s="103" t="n">
        <f aca="false">+(P28-L28)/L28</f>
        <v>0.428571428571429</v>
      </c>
      <c r="M83" s="103" t="n">
        <f aca="false">+(Q28-M28)/M28</f>
        <v>-0.166666666666667</v>
      </c>
      <c r="N83" s="103" t="n">
        <f aca="false">+(R28-N28)/N28</f>
        <v>-0.0769230769230769</v>
      </c>
      <c r="O83" s="103" t="n">
        <f aca="false">+(S28-O28)/O28</f>
        <v>0.333333333333333</v>
      </c>
      <c r="P83" s="103" t="n">
        <f aca="false">+(T28-P28)/P28</f>
        <v>-0.1</v>
      </c>
      <c r="Q83" s="103" t="n">
        <f aca="false">+(U28-Q28)/Q28</f>
        <v>3</v>
      </c>
      <c r="R83" s="103" t="n">
        <f aca="false">+(V28-R28)/R28</f>
        <v>-0.0833333333333333</v>
      </c>
      <c r="S83" s="103" t="n">
        <f aca="false">+(W28-S28)/S28</f>
        <v>0.4375</v>
      </c>
      <c r="T83" s="103" t="n">
        <f aca="false">+(X28-T28)/T28</f>
        <v>1.22222222222222</v>
      </c>
      <c r="U83" s="103" t="n">
        <f aca="false">+(Y28-U28)/U28</f>
        <v>-0.4</v>
      </c>
      <c r="V83" s="103" t="n">
        <f aca="false">+(Z28-V28)/V28</f>
        <v>0.727272727272727</v>
      </c>
      <c r="W83" s="103" t="n">
        <f aca="false">+(AA28-W28)/W28</f>
        <v>-0.391304347826087</v>
      </c>
      <c r="X83" s="103" t="n">
        <f aca="false">+(AB28-X28)/X28</f>
        <v>0.2</v>
      </c>
      <c r="Y83" s="103" t="n">
        <f aca="false">+(AC28-Y28)/Y28</f>
        <v>0.666666666666667</v>
      </c>
      <c r="Z83" s="103" t="n">
        <f aca="false">+(AD28-Z28)/Z28</f>
        <v>-0.473684210526316</v>
      </c>
      <c r="AA83" s="103" t="n">
        <f aca="false">+(AE28-AA28)/AA28</f>
        <v>-0.142857142857143</v>
      </c>
      <c r="AB83" s="103" t="n">
        <f aca="false">+(AF28-AB28)/AB28</f>
        <v>-0.375</v>
      </c>
      <c r="AC83" s="103" t="n">
        <f aca="false">+(AG28-AC28)/AC28</f>
        <v>-0.35</v>
      </c>
      <c r="AD83" s="103" t="n">
        <f aca="false">+(AH28-AD28)/AD28</f>
        <v>0.4</v>
      </c>
      <c r="AE83" s="103" t="n">
        <f aca="false">+(AI28-AE28)/AE28</f>
        <v>0.0833333333333333</v>
      </c>
      <c r="AF83" s="103" t="n">
        <f aca="false">+(AJ28-AF28)/AF28</f>
        <v>-0.266666666666667</v>
      </c>
      <c r="AG83" s="103" t="n">
        <f aca="false">+(AK28-AG28)/AG28</f>
        <v>-0.307692307692308</v>
      </c>
      <c r="AH83" s="103" t="n">
        <f aca="false">+(AL28-AH28)/AH28</f>
        <v>-0.285714285714286</v>
      </c>
      <c r="AI83" s="103" t="n">
        <f aca="false">+(AM28-AI28)/AI28</f>
        <v>-0.384615384615385</v>
      </c>
      <c r="AJ83" s="103" t="n">
        <f aca="false">+(AN28-AJ28)/AJ28</f>
        <v>-0.363636363636364</v>
      </c>
      <c r="AK83" s="103" t="n">
        <f aca="false">+(AO28-AK28)/AK28</f>
        <v>-0.444444444444444</v>
      </c>
      <c r="AL83" s="104" t="n">
        <f aca="false">+(AQ28-AP28)/AP28</f>
        <v>9.33333333333333</v>
      </c>
      <c r="AM83" s="104" t="n">
        <f aca="false">+(AR28-AQ28)/AQ28</f>
        <v>0.32258064516129</v>
      </c>
      <c r="AN83" s="104" t="n">
        <f aca="false">+(AS28-AR28)/AR28</f>
        <v>-0.0487804878048781</v>
      </c>
      <c r="AO83" s="104" t="n">
        <f aca="false">+(AT28-AS28)/AS28</f>
        <v>0.435897435897436</v>
      </c>
      <c r="AP83" s="104" t="n">
        <f aca="false">+(AU28-AT28)/AT28</f>
        <v>0.321428571428571</v>
      </c>
      <c r="AQ83" s="104" t="n">
        <f aca="false">+(AV28-AU28)/AU28</f>
        <v>-0.0810810810810811</v>
      </c>
      <c r="AR83" s="104" t="n">
        <f aca="false">+(AW28-AV28)/AV28</f>
        <v>-0.205882352941176</v>
      </c>
      <c r="AS83" s="104" t="n">
        <f aca="false">+(AX28-AW28)/AW28</f>
        <v>-0.203703703703704</v>
      </c>
    </row>
    <row r="84" customFormat="false" ht="14.25" hidden="false" customHeight="false" outlineLevel="0" collapsed="false">
      <c r="B84" s="69" t="s">
        <v>192</v>
      </c>
      <c r="C84" s="134"/>
      <c r="D84" s="103" t="n">
        <f aca="false">+(H29-D29)/D29</f>
        <v>-0.5</v>
      </c>
      <c r="E84" s="103" t="n">
        <f aca="false">+(I29-E29)/E29</f>
        <v>6</v>
      </c>
      <c r="F84" s="103" t="n">
        <f aca="false">+(J29-F29)/F29</f>
        <v>7</v>
      </c>
      <c r="G84" s="103" t="n">
        <f aca="false">+(K29-G29)/G29</f>
        <v>3</v>
      </c>
      <c r="H84" s="103" t="n">
        <f aca="false">+(L29-H29)/H29</f>
        <v>5</v>
      </c>
      <c r="I84" s="103" t="n">
        <f aca="false">+(M29-I29)/I29</f>
        <v>0.285714285714286</v>
      </c>
      <c r="J84" s="103" t="n">
        <f aca="false">+(N29-J29)/J29</f>
        <v>-0.25</v>
      </c>
      <c r="K84" s="103" t="n">
        <f aca="false">+(O29-K29)/K29</f>
        <v>-0.625</v>
      </c>
      <c r="L84" s="103" t="n">
        <f aca="false">+(P29-L29)/L29</f>
        <v>1</v>
      </c>
      <c r="M84" s="103" t="n">
        <f aca="false">+(Q29-M29)/M29</f>
        <v>-0.111111111111111</v>
      </c>
      <c r="N84" s="103" t="n">
        <f aca="false">+(R29-N29)/N29</f>
        <v>-0.166666666666667</v>
      </c>
      <c r="O84" s="103" t="n">
        <f aca="false">+(S29-O29)/O29</f>
        <v>4</v>
      </c>
      <c r="P84" s="103" t="n">
        <f aca="false">+(T29-P29)/P29</f>
        <v>-0.416666666666667</v>
      </c>
      <c r="Q84" s="103" t="n">
        <f aca="false">+(U29-Q29)/Q29</f>
        <v>0.375</v>
      </c>
      <c r="R84" s="103" t="n">
        <f aca="false">+(V29-R29)/R29</f>
        <v>1.4</v>
      </c>
      <c r="S84" s="103" t="n">
        <f aca="false">+(W29-S29)/S29</f>
        <v>-0.466666666666667</v>
      </c>
      <c r="T84" s="103" t="n">
        <f aca="false">+(X29-T29)/T29</f>
        <v>0.857142857142857</v>
      </c>
      <c r="U84" s="103" t="n">
        <f aca="false">+(Y29-U29)/U29</f>
        <v>0.181818181818182</v>
      </c>
      <c r="V84" s="103" t="n">
        <f aca="false">+(Z29-V29)/V29</f>
        <v>0.0833333333333333</v>
      </c>
      <c r="W84" s="103" t="n">
        <f aca="false">+(AA29-W29)/W29</f>
        <v>1.5</v>
      </c>
      <c r="X84" s="103" t="n">
        <f aca="false">+(AB29-X29)/X29</f>
        <v>-0.0769230769230769</v>
      </c>
      <c r="Y84" s="103" t="n">
        <f aca="false">+(AC29-Y29)/Y29</f>
        <v>-0.615384615384615</v>
      </c>
      <c r="Z84" s="103" t="n">
        <f aca="false">+(AD29-Z29)/Z29</f>
        <v>-0.615384615384615</v>
      </c>
      <c r="AA84" s="103" t="n">
        <f aca="false">+(AE29-AA29)/AA29</f>
        <v>-0.65</v>
      </c>
      <c r="AB84" s="103" t="n">
        <f aca="false">+(AF29-AB29)/AB29</f>
        <v>-0.75</v>
      </c>
      <c r="AC84" s="103" t="n">
        <f aca="false">+(AG29-AC29)/AC29</f>
        <v>-0.2</v>
      </c>
      <c r="AD84" s="103" t="n">
        <f aca="false">+(AH29-AD29)/AD29</f>
        <v>0</v>
      </c>
      <c r="AE84" s="103" t="n">
        <f aca="false">+(AI29-AE29)/AE29</f>
        <v>-0.428571428571429</v>
      </c>
      <c r="AF84" s="103" t="n">
        <f aca="false">+(AJ29-AF29)/AF29</f>
        <v>0.333333333333333</v>
      </c>
      <c r="AG84" s="103" t="n">
        <f aca="false">+(AK29-AG29)/AG29</f>
        <v>-0.5</v>
      </c>
      <c r="AH84" s="103" t="n">
        <f aca="false">+(AL29-AH29)/AH29</f>
        <v>0</v>
      </c>
      <c r="AI84" s="103" t="n">
        <f aca="false">+(AM29-AI29)/AI29</f>
        <v>1.25</v>
      </c>
      <c r="AJ84" s="103" t="n">
        <f aca="false">+(AN29-AJ29)/AJ29</f>
        <v>1</v>
      </c>
      <c r="AK84" s="103" t="n">
        <f aca="false">+(AO29-AK29)/AK29</f>
        <v>4</v>
      </c>
      <c r="AL84" s="104" t="n">
        <f aca="false">+(AQ29-AP29)/AP29</f>
        <v>3.5</v>
      </c>
      <c r="AM84" s="104" t="n">
        <f aca="false">+(AR29-AQ29)/AQ29</f>
        <v>0.611111111111111</v>
      </c>
      <c r="AN84" s="104" t="n">
        <f aca="false">+(AS29-AR29)/AR29</f>
        <v>-0.0344827586206897</v>
      </c>
      <c r="AO84" s="104" t="n">
        <f aca="false">+(AT29-AS29)/AS29</f>
        <v>0.607142857142857</v>
      </c>
      <c r="AP84" s="104" t="n">
        <f aca="false">+(AU29-AT29)/AT29</f>
        <v>0.0444444444444444</v>
      </c>
      <c r="AQ84" s="104" t="n">
        <f aca="false">+(AV29-AU29)/AU29</f>
        <v>-0.106382978723404</v>
      </c>
      <c r="AR84" s="104" t="n">
        <f aca="false">+(AW29-AV29)/AV29</f>
        <v>-0.547619047619048</v>
      </c>
      <c r="AS84" s="104" t="n">
        <f aca="false">+(AX29-AW29)/AW29</f>
        <v>-0.210526315789474</v>
      </c>
    </row>
    <row r="85" customFormat="false" ht="14.25" hidden="false" customHeight="false" outlineLevel="0" collapsed="false">
      <c r="B85" s="69" t="s">
        <v>193</v>
      </c>
      <c r="C85" s="134" t="n">
        <f aca="false">+(G30-C30)/C30</f>
        <v>2.08333333333333</v>
      </c>
      <c r="D85" s="103" t="n">
        <f aca="false">+(H30-D30)/D30</f>
        <v>8.55555555555556</v>
      </c>
      <c r="E85" s="103" t="n">
        <f aca="false">+(I30-E30)/E30</f>
        <v>4.36363636363636</v>
      </c>
      <c r="F85" s="103" t="n">
        <f aca="false">+(J30-F30)/F30</f>
        <v>1</v>
      </c>
      <c r="G85" s="103" t="n">
        <f aca="false">+(K30-G30)/G30</f>
        <v>0.918918918918919</v>
      </c>
      <c r="H85" s="103" t="n">
        <f aca="false">+(L30-H30)/H30</f>
        <v>-0.197674418604651</v>
      </c>
      <c r="I85" s="103" t="n">
        <f aca="false">+(M30-I30)/I30</f>
        <v>-0.288135593220339</v>
      </c>
      <c r="J85" s="103" t="n">
        <f aca="false">+(N30-J30)/J30</f>
        <v>-0.0161290322580645</v>
      </c>
      <c r="K85" s="103" t="n">
        <f aca="false">+(O30-K30)/K30</f>
        <v>-0.211267605633803</v>
      </c>
      <c r="L85" s="103" t="n">
        <f aca="false">+(P30-L30)/L30</f>
        <v>0.144927536231884</v>
      </c>
      <c r="M85" s="103" t="n">
        <f aca="false">+(Q30-M30)/M30</f>
        <v>0.761904761904762</v>
      </c>
      <c r="N85" s="103" t="n">
        <f aca="false">+(R30-N30)/N30</f>
        <v>0.0491803278688525</v>
      </c>
      <c r="O85" s="103" t="n">
        <f aca="false">+(S30-O30)/O30</f>
        <v>1.05357142857143</v>
      </c>
      <c r="P85" s="103" t="n">
        <f aca="false">+(T30-P30)/P30</f>
        <v>-0.0126582278481013</v>
      </c>
      <c r="Q85" s="103" t="n">
        <f aca="false">+(U30-Q30)/Q30</f>
        <v>0.0405405405405405</v>
      </c>
      <c r="R85" s="103" t="n">
        <f aca="false">+(V30-R30)/R30</f>
        <v>0</v>
      </c>
      <c r="S85" s="103" t="n">
        <f aca="false">+(W30-S30)/S30</f>
        <v>-0.48695652173913</v>
      </c>
      <c r="T85" s="103" t="n">
        <f aca="false">+(X30-T30)/T30</f>
        <v>-0.192307692307692</v>
      </c>
      <c r="U85" s="103" t="n">
        <f aca="false">+(Y30-U30)/U30</f>
        <v>-0.25974025974026</v>
      </c>
      <c r="V85" s="103" t="n">
        <f aca="false">+(Z30-V30)/V30</f>
        <v>0.0625</v>
      </c>
      <c r="W85" s="103" t="n">
        <f aca="false">+(AA30-W30)/W30</f>
        <v>4.69491525423729</v>
      </c>
      <c r="X85" s="103" t="n">
        <f aca="false">+(AB30-X30)/X30</f>
        <v>0.396825396825397</v>
      </c>
      <c r="Y85" s="103" t="n">
        <f aca="false">+(AC30-Y30)/Y30</f>
        <v>-0.0350877192982456</v>
      </c>
      <c r="Z85" s="103" t="n">
        <f aca="false">+(AD30-Z30)/Z30</f>
        <v>0</v>
      </c>
      <c r="AA85" s="103" t="n">
        <f aca="false">+(AE30-AA30)/AA30</f>
        <v>-0.842261904761905</v>
      </c>
      <c r="AB85" s="103" t="n">
        <f aca="false">+(AF30-AB30)/AB30</f>
        <v>-0.329545454545455</v>
      </c>
      <c r="AC85" s="103" t="n">
        <f aca="false">+(AG30-AC30)/AC30</f>
        <v>-0.418181818181818</v>
      </c>
      <c r="AD85" s="103" t="n">
        <f aca="false">+(AH30-AD30)/AD30</f>
        <v>-0.0882352941176471</v>
      </c>
      <c r="AE85" s="103" t="n">
        <f aca="false">+(AI30-AE30)/AE30</f>
        <v>-0.207547169811321</v>
      </c>
      <c r="AF85" s="103" t="n">
        <f aca="false">+(AJ30-AF30)/AF30</f>
        <v>-0.220338983050847</v>
      </c>
      <c r="AG85" s="103" t="n">
        <f aca="false">+(AK30-AG30)/AG30</f>
        <v>0.21875</v>
      </c>
      <c r="AH85" s="103" t="n">
        <f aca="false">+(AL30-AH30)/AH30</f>
        <v>-0.354838709677419</v>
      </c>
      <c r="AI85" s="103" t="n">
        <f aca="false">+(AM30-AI30)/AI30</f>
        <v>0</v>
      </c>
      <c r="AJ85" s="103" t="n">
        <f aca="false">+(AN30-AJ30)/AJ30</f>
        <v>-0.152173913043478</v>
      </c>
      <c r="AK85" s="103" t="n">
        <f aca="false">+(AO30-AK30)/AK30</f>
        <v>-0.205128205128205</v>
      </c>
      <c r="AL85" s="104" t="n">
        <f aca="false">+(AQ30-AP30)/AP30</f>
        <v>2.87301587301587</v>
      </c>
      <c r="AM85" s="104" t="n">
        <f aca="false">+(AR30-AQ30)/AQ30</f>
        <v>-0.00409836065573771</v>
      </c>
      <c r="AN85" s="104" t="n">
        <f aca="false">+(AS30-AR30)/AR30</f>
        <v>0.123456790123457</v>
      </c>
      <c r="AO85" s="104" t="n">
        <f aca="false">+(AT30-AS30)/AS30</f>
        <v>0.223443223443223</v>
      </c>
      <c r="AP85" s="104" t="n">
        <f aca="false">+(AU30-AT30)/AT30</f>
        <v>-0.260479041916168</v>
      </c>
      <c r="AQ85" s="104" t="n">
        <f aca="false">+(AV30-AU30)/AU30</f>
        <v>1.21457489878543</v>
      </c>
      <c r="AR85" s="104" t="n">
        <f aca="false">+(AW30-AV30)/AV30</f>
        <v>-0.623400365630713</v>
      </c>
      <c r="AS85" s="104" t="n">
        <f aca="false">+(AX30-AW30)/AW30</f>
        <v>-0.189320388349515</v>
      </c>
    </row>
    <row r="86" customFormat="false" ht="14.25" hidden="false" customHeight="false" outlineLevel="0" collapsed="false">
      <c r="B86" s="69" t="s">
        <v>194</v>
      </c>
      <c r="C86" s="134" t="n">
        <f aca="false">+(G31-C31)/C31</f>
        <v>2</v>
      </c>
      <c r="D86" s="103" t="n">
        <f aca="false">+(H31-D31)/D31</f>
        <v>3</v>
      </c>
      <c r="E86" s="103" t="n">
        <f aca="false">+(I31-E31)/E31</f>
        <v>7</v>
      </c>
      <c r="F86" s="103" t="n">
        <f aca="false">+(J31-F31)/F31</f>
        <v>9</v>
      </c>
      <c r="G86" s="103" t="n">
        <f aca="false">+(K31-G31)/G31</f>
        <v>2.66666666666667</v>
      </c>
      <c r="H86" s="103" t="n">
        <f aca="false">+(L31-H31)/H31</f>
        <v>3.25</v>
      </c>
      <c r="I86" s="103" t="n">
        <f aca="false">+(M31-I31)/I31</f>
        <v>0.25</v>
      </c>
      <c r="J86" s="103" t="n">
        <f aca="false">+(N31-J31)/J31</f>
        <v>-0.5</v>
      </c>
      <c r="K86" s="103" t="n">
        <f aca="false">+(O31-K31)/K31</f>
        <v>-0.272727272727273</v>
      </c>
      <c r="L86" s="103" t="n">
        <f aca="false">+(P31-L31)/L31</f>
        <v>-0.352941176470588</v>
      </c>
      <c r="M86" s="103" t="n">
        <f aca="false">+(Q31-M31)/M31</f>
        <v>-0.1</v>
      </c>
      <c r="N86" s="103" t="n">
        <f aca="false">+(R31-N31)/N31</f>
        <v>0.1</v>
      </c>
      <c r="O86" s="103" t="n">
        <f aca="false">+(S31-O31)/O31</f>
        <v>-0.375</v>
      </c>
      <c r="P86" s="103" t="n">
        <f aca="false">+(T31-P31)/P31</f>
        <v>1</v>
      </c>
      <c r="Q86" s="103" t="n">
        <f aca="false">+(U31-Q31)/Q31</f>
        <v>0.555555555555556</v>
      </c>
      <c r="R86" s="103" t="n">
        <f aca="false">+(V31-R31)/R31</f>
        <v>0.181818181818182</v>
      </c>
      <c r="S86" s="103" t="n">
        <f aca="false">+(W31-S31)/S31</f>
        <v>1</v>
      </c>
      <c r="T86" s="103" t="n">
        <f aca="false">+(X31-T31)/T31</f>
        <v>-0.318181818181818</v>
      </c>
      <c r="U86" s="103" t="n">
        <f aca="false">+(Y31-U31)/U31</f>
        <v>-0.214285714285714</v>
      </c>
      <c r="V86" s="103" t="n">
        <f aca="false">+(Z31-V31)/V31</f>
        <v>0.615384615384615</v>
      </c>
      <c r="W86" s="103" t="n">
        <f aca="false">+(AA31-W31)/W31</f>
        <v>-0.15</v>
      </c>
      <c r="X86" s="103" t="n">
        <f aca="false">+(AB31-X31)/X31</f>
        <v>0.2</v>
      </c>
      <c r="Y86" s="103" t="n">
        <f aca="false">+(AC31-Y31)/Y31</f>
        <v>1.18181818181818</v>
      </c>
      <c r="Z86" s="103" t="n">
        <f aca="false">+(AD31-Z31)/Z31</f>
        <v>-0.619047619047619</v>
      </c>
      <c r="AA86" s="103" t="n">
        <f aca="false">+(AE31-AA31)/AA31</f>
        <v>-0.117647058823529</v>
      </c>
      <c r="AB86" s="103" t="n">
        <f aca="false">+(AF31-AB31)/AB31</f>
        <v>-0.0555555555555556</v>
      </c>
      <c r="AC86" s="103" t="n">
        <f aca="false">+(AG31-AC31)/AC31</f>
        <v>-0.583333333333333</v>
      </c>
      <c r="AD86" s="103" t="n">
        <f aca="false">+(AH31-AD31)/AD31</f>
        <v>1</v>
      </c>
      <c r="AE86" s="103" t="n">
        <f aca="false">+(AI31-AE31)/AE31</f>
        <v>-0.466666666666667</v>
      </c>
      <c r="AF86" s="103" t="n">
        <f aca="false">+(AJ31-AF31)/AF31</f>
        <v>0</v>
      </c>
      <c r="AG86" s="103" t="n">
        <f aca="false">+(AK31-AG31)/AG31</f>
        <v>-0.3</v>
      </c>
      <c r="AH86" s="103" t="n">
        <f aca="false">+(AL31-AH31)/AH31</f>
        <v>-0.4375</v>
      </c>
      <c r="AI86" s="103" t="n">
        <f aca="false">+(AM31-AI31)/AI31</f>
        <v>0</v>
      </c>
      <c r="AJ86" s="103" t="n">
        <f aca="false">+(AN31-AJ31)/AJ31</f>
        <v>-0.705882352941177</v>
      </c>
      <c r="AK86" s="103" t="n">
        <f aca="false">+(AO31-AK31)/AK31</f>
        <v>-0.285714285714286</v>
      </c>
      <c r="AL86" s="104" t="n">
        <f aca="false">+(AQ31-AP31)/AP31</f>
        <v>5.33333333333333</v>
      </c>
      <c r="AM86" s="104" t="n">
        <f aca="false">+(AR31-AQ31)/AQ31</f>
        <v>0.552631578947369</v>
      </c>
      <c r="AN86" s="104" t="n">
        <f aca="false">+(AS31-AR31)/AR31</f>
        <v>-0.203389830508475</v>
      </c>
      <c r="AO86" s="104" t="n">
        <f aca="false">+(AT31-AS31)/AS31</f>
        <v>0.25531914893617</v>
      </c>
      <c r="AP86" s="104" t="n">
        <f aca="false">+(AU31-AT31)/AT31</f>
        <v>0.135593220338983</v>
      </c>
      <c r="AQ86" s="104" t="n">
        <f aca="false">+(AV31-AU31)/AU31</f>
        <v>0</v>
      </c>
      <c r="AR86" s="104" t="n">
        <f aca="false">+(AW31-AV31)/AV31</f>
        <v>-0.134328358208955</v>
      </c>
      <c r="AS86" s="104" t="n">
        <f aca="false">+(AX31-AW31)/AW31</f>
        <v>-0.293103448275862</v>
      </c>
    </row>
    <row r="87" customFormat="false" ht="14.25" hidden="false" customHeight="false" outlineLevel="0" collapsed="false">
      <c r="B87" s="69" t="s">
        <v>106</v>
      </c>
      <c r="C87" s="134" t="n">
        <f aca="false">+(G32-C32)/C32</f>
        <v>1</v>
      </c>
      <c r="D87" s="103" t="n">
        <f aca="false">+(H32-D32)/D32</f>
        <v>1.66666666666667</v>
      </c>
      <c r="E87" s="103" t="n">
        <f aca="false">+(I32-E32)/E32</f>
        <v>0.75</v>
      </c>
      <c r="F87" s="103" t="n">
        <f aca="false">+(J32-F32)/F32</f>
        <v>2.2</v>
      </c>
      <c r="G87" s="103" t="n">
        <f aca="false">+(K32-G32)/G32</f>
        <v>3.25</v>
      </c>
      <c r="H87" s="103" t="n">
        <f aca="false">+(L32-H32)/H32</f>
        <v>0.5</v>
      </c>
      <c r="I87" s="103" t="n">
        <f aca="false">+(M32-I32)/I32</f>
        <v>0.857142857142857</v>
      </c>
      <c r="J87" s="103" t="n">
        <f aca="false">+(N32-J32)/J32</f>
        <v>-0.375</v>
      </c>
      <c r="K87" s="103" t="n">
        <f aca="false">+(O32-K32)/K32</f>
        <v>-0.294117647058824</v>
      </c>
      <c r="L87" s="103" t="n">
        <f aca="false">+(P32-L32)/L32</f>
        <v>0</v>
      </c>
      <c r="M87" s="103" t="n">
        <f aca="false">+(Q32-M32)/M32</f>
        <v>-0.0769230769230769</v>
      </c>
      <c r="N87" s="103" t="n">
        <f aca="false">+(R32-N32)/N32</f>
        <v>-0.2</v>
      </c>
      <c r="O87" s="103" t="n">
        <f aca="false">+(S32-O32)/O32</f>
        <v>0</v>
      </c>
      <c r="P87" s="103" t="n">
        <f aca="false">+(T32-P32)/P32</f>
        <v>0.5</v>
      </c>
      <c r="Q87" s="103" t="n">
        <f aca="false">+(U32-Q32)/Q32</f>
        <v>-0.416666666666667</v>
      </c>
      <c r="R87" s="103" t="n">
        <f aca="false">+(V32-R32)/R32</f>
        <v>0.625</v>
      </c>
      <c r="S87" s="103" t="n">
        <f aca="false">+(W32-S32)/S32</f>
        <v>1</v>
      </c>
      <c r="T87" s="103" t="n">
        <f aca="false">+(X32-T32)/T32</f>
        <v>-0.0555555555555556</v>
      </c>
      <c r="U87" s="103" t="n">
        <f aca="false">+(Y32-U32)/U32</f>
        <v>0.857142857142857</v>
      </c>
      <c r="V87" s="103" t="n">
        <f aca="false">+(Z32-V32)/V32</f>
        <v>0.384615384615385</v>
      </c>
      <c r="W87" s="103" t="n">
        <f aca="false">+(AA32-W32)/W32</f>
        <v>0.25</v>
      </c>
      <c r="X87" s="103" t="n">
        <f aca="false">+(AB32-X32)/X32</f>
        <v>0.176470588235294</v>
      </c>
      <c r="Y87" s="103" t="n">
        <f aca="false">+(AC32-Y32)/Y32</f>
        <v>0.615384615384615</v>
      </c>
      <c r="Z87" s="103" t="n">
        <f aca="false">+(AD32-Z32)/Z32</f>
        <v>0.444444444444444</v>
      </c>
      <c r="AA87" s="103" t="n">
        <f aca="false">+(AE32-AA32)/AA32</f>
        <v>-0.333333333333333</v>
      </c>
      <c r="AB87" s="103" t="n">
        <f aca="false">+(AF32-AB32)/AB32</f>
        <v>-0.25</v>
      </c>
      <c r="AC87" s="103" t="n">
        <f aca="false">+(AG32-AC32)/AC32</f>
        <v>-0.619047619047619</v>
      </c>
      <c r="AD87" s="103" t="n">
        <f aca="false">+(AH32-AD32)/AD32</f>
        <v>-0.384615384615385</v>
      </c>
      <c r="AE87" s="103" t="n">
        <f aca="false">+(AI32-AE32)/AE32</f>
        <v>-0.55</v>
      </c>
      <c r="AF87" s="103" t="n">
        <f aca="false">+(AJ32-AF32)/AF32</f>
        <v>-0.333333333333333</v>
      </c>
      <c r="AG87" s="103" t="n">
        <f aca="false">+(AK32-AG32)/AG32</f>
        <v>-0.125</v>
      </c>
      <c r="AH87" s="103" t="n">
        <f aca="false">+(AL32-AH32)/AH32</f>
        <v>-0.5</v>
      </c>
      <c r="AI87" s="103" t="n">
        <f aca="false">+(AM32-AI32)/AI32</f>
        <v>-0.222222222222222</v>
      </c>
      <c r="AJ87" s="103" t="n">
        <f aca="false">+(AN32-AJ32)/AJ32</f>
        <v>-0.2</v>
      </c>
      <c r="AK87" s="103" t="n">
        <f aca="false">+(AO32-AK32)/AK32</f>
        <v>-0.142857142857143</v>
      </c>
      <c r="AL87" s="104" t="n">
        <f aca="false">+(AQ32-AP32)/AP32</f>
        <v>1.5</v>
      </c>
      <c r="AM87" s="104" t="n">
        <f aca="false">+(AR32-AQ32)/AQ32</f>
        <v>0.485714285714286</v>
      </c>
      <c r="AN87" s="104" t="n">
        <f aca="false">+(AS32-AR32)/AR32</f>
        <v>-0.153846153846154</v>
      </c>
      <c r="AO87" s="104" t="n">
        <f aca="false">+(AT32-AS32)/AS32</f>
        <v>0.136363636363636</v>
      </c>
      <c r="AP87" s="104" t="n">
        <f aca="false">+(AU32-AT32)/AT32</f>
        <v>0.44</v>
      </c>
      <c r="AQ87" s="104" t="n">
        <f aca="false">+(AV32-AU32)/AU32</f>
        <v>0.347222222222222</v>
      </c>
      <c r="AR87" s="104" t="n">
        <f aca="false">+(AW32-AV32)/AV32</f>
        <v>-0.391752577319588</v>
      </c>
      <c r="AS87" s="104" t="n">
        <f aca="false">+(AX32-AW32)/AW32</f>
        <v>-0.423728813559322</v>
      </c>
    </row>
    <row r="88" customFormat="false" ht="14.25" hidden="false" customHeight="false" outlineLevel="0" collapsed="false">
      <c r="B88" s="69" t="s">
        <v>195</v>
      </c>
      <c r="C88" s="134" t="n">
        <f aca="false">+(G33-C33)/C33</f>
        <v>1.14285714285714</v>
      </c>
      <c r="D88" s="103" t="n">
        <f aca="false">+(H33-D33)/D33</f>
        <v>0.888888888888889</v>
      </c>
      <c r="E88" s="103" t="n">
        <f aca="false">+(I33-E33)/E33</f>
        <v>0</v>
      </c>
      <c r="F88" s="103" t="n">
        <f aca="false">+(J33-F33)/F33</f>
        <v>1.125</v>
      </c>
      <c r="G88" s="103" t="n">
        <f aca="false">+(K33-G33)/G33</f>
        <v>1.13333333333333</v>
      </c>
      <c r="H88" s="103" t="n">
        <f aca="false">+(L33-H33)/H33</f>
        <v>1.29411764705882</v>
      </c>
      <c r="I88" s="103" t="n">
        <f aca="false">+(M33-I33)/I33</f>
        <v>0.5625</v>
      </c>
      <c r="J88" s="103" t="n">
        <f aca="false">+(N33-J33)/J33</f>
        <v>0.117647058823529</v>
      </c>
      <c r="K88" s="103" t="n">
        <f aca="false">+(O33-K33)/K33</f>
        <v>0.25</v>
      </c>
      <c r="L88" s="103" t="n">
        <f aca="false">+(P33-L33)/L33</f>
        <v>0.128205128205128</v>
      </c>
      <c r="M88" s="103" t="n">
        <f aca="false">+(Q33-M33)/M33</f>
        <v>-0.16</v>
      </c>
      <c r="N88" s="103" t="n">
        <f aca="false">+(R33-N33)/N33</f>
        <v>-0.0526315789473684</v>
      </c>
      <c r="O88" s="103" t="n">
        <f aca="false">+(S33-O33)/O33</f>
        <v>-0.2</v>
      </c>
      <c r="P88" s="103" t="n">
        <f aca="false">+(T33-P33)/P33</f>
        <v>-0.363636363636364</v>
      </c>
      <c r="Q88" s="103" t="n">
        <f aca="false">+(U33-Q33)/Q33</f>
        <v>-0.0476190476190476</v>
      </c>
      <c r="R88" s="103" t="n">
        <f aca="false">+(V33-R33)/R33</f>
        <v>0.0277777777777778</v>
      </c>
      <c r="S88" s="103" t="n">
        <f aca="false">+(W33-S33)/S33</f>
        <v>0.125</v>
      </c>
      <c r="T88" s="103" t="n">
        <f aca="false">+(X33-T33)/T33</f>
        <v>0.428571428571429</v>
      </c>
      <c r="U88" s="103" t="n">
        <f aca="false">+(Y33-U33)/U33</f>
        <v>1.25</v>
      </c>
      <c r="V88" s="103" t="n">
        <f aca="false">+(Z33-V33)/V33</f>
        <v>0.243243243243243</v>
      </c>
      <c r="W88" s="103" t="n">
        <f aca="false">+(AA33-W33)/W33</f>
        <v>0.388888888888889</v>
      </c>
      <c r="X88" s="103" t="n">
        <f aca="false">+(AB33-X33)/X33</f>
        <v>0.2</v>
      </c>
      <c r="Y88" s="103" t="n">
        <f aca="false">+(AC33-Y33)/Y33</f>
        <v>-0.177777777777778</v>
      </c>
      <c r="Z88" s="103" t="n">
        <f aca="false">+(AD33-Z33)/Z33</f>
        <v>-0.260869565217391</v>
      </c>
      <c r="AA88" s="103" t="n">
        <f aca="false">+(AE33-AA33)/AA33</f>
        <v>-0.18</v>
      </c>
      <c r="AB88" s="103" t="n">
        <f aca="false">+(AF33-AB33)/AB33</f>
        <v>-0.479166666666667</v>
      </c>
      <c r="AC88" s="103" t="n">
        <f aca="false">+(AG33-AC33)/AC33</f>
        <v>-0.162162162162162</v>
      </c>
      <c r="AD88" s="103" t="n">
        <f aca="false">+(AH33-AD33)/AD33</f>
        <v>-0.0882352941176471</v>
      </c>
      <c r="AE88" s="103" t="n">
        <f aca="false">+(AI33-AE33)/AE33</f>
        <v>-0.219512195121951</v>
      </c>
      <c r="AF88" s="103" t="n">
        <f aca="false">+(AJ33-AF33)/AF33</f>
        <v>-0.24</v>
      </c>
      <c r="AG88" s="103" t="n">
        <f aca="false">+(AK33-AG33)/AG33</f>
        <v>-0.419354838709677</v>
      </c>
      <c r="AH88" s="103" t="n">
        <f aca="false">+(AL33-AH33)/AH33</f>
        <v>-0.354838709677419</v>
      </c>
      <c r="AI88" s="103" t="n">
        <f aca="false">+(AM33-AI33)/AI33</f>
        <v>-0.0625</v>
      </c>
      <c r="AJ88" s="103" t="n">
        <f aca="false">+(AN33-AJ33)/AJ33</f>
        <v>0.315789473684211</v>
      </c>
      <c r="AK88" s="103" t="n">
        <f aca="false">+(AO33-AK33)/AK33</f>
        <v>-0.5</v>
      </c>
      <c r="AL88" s="104" t="n">
        <f aca="false">+(AQ33-AP33)/AP33</f>
        <v>0.708333333333333</v>
      </c>
      <c r="AM88" s="104" t="n">
        <f aca="false">+(AR33-AQ33)/AQ33</f>
        <v>0.634146341463415</v>
      </c>
      <c r="AN88" s="104" t="n">
        <f aca="false">+(AS33-AR33)/AR33</f>
        <v>0.0522388059701493</v>
      </c>
      <c r="AO88" s="104" t="n">
        <f aca="false">+(AT33-AS33)/AS33</f>
        <v>-0.170212765957447</v>
      </c>
      <c r="AP88" s="104" t="n">
        <f aca="false">+(AU33-AT33)/AT33</f>
        <v>0.427350427350427</v>
      </c>
      <c r="AQ88" s="104" t="n">
        <f aca="false">+(AV33-AU33)/AU33</f>
        <v>0.0119760479041916</v>
      </c>
      <c r="AR88" s="104" t="n">
        <f aca="false">+(AW33-AV33)/AV33</f>
        <v>-0.242603550295858</v>
      </c>
      <c r="AS88" s="104" t="n">
        <f aca="false">+(AX33-AW33)/AW33</f>
        <v>-0.3046875</v>
      </c>
    </row>
    <row r="89" customFormat="false" ht="14.25" hidden="false" customHeight="false" outlineLevel="0" collapsed="false">
      <c r="B89" s="69" t="s">
        <v>196</v>
      </c>
      <c r="C89" s="134" t="n">
        <f aca="false">+(G34-C34)/C34</f>
        <v>-0.625</v>
      </c>
      <c r="D89" s="103" t="n">
        <f aca="false">+(H34-D34)/D34</f>
        <v>0.222222222222222</v>
      </c>
      <c r="E89" s="103" t="n">
        <f aca="false">+(I34-E34)/E34</f>
        <v>3.66666666666667</v>
      </c>
      <c r="F89" s="103" t="n">
        <f aca="false">+(J34-F34)/F34</f>
        <v>7</v>
      </c>
      <c r="G89" s="103" t="n">
        <f aca="false">+(K34-G34)/G34</f>
        <v>3.33333333333333</v>
      </c>
      <c r="H89" s="103" t="n">
        <f aca="false">+(L34-H34)/H34</f>
        <v>2.09090909090909</v>
      </c>
      <c r="I89" s="103" t="n">
        <f aca="false">+(M34-I34)/I34</f>
        <v>0.0714285714285714</v>
      </c>
      <c r="J89" s="103" t="n">
        <f aca="false">+(N34-J34)/J34</f>
        <v>-0.0416666666666667</v>
      </c>
      <c r="K89" s="103" t="n">
        <f aca="false">+(O34-K34)/K34</f>
        <v>0.692307692307692</v>
      </c>
      <c r="L89" s="103" t="n">
        <f aca="false">+(P34-L34)/L34</f>
        <v>-0.470588235294118</v>
      </c>
      <c r="M89" s="103" t="n">
        <f aca="false">+(Q34-M34)/M34</f>
        <v>0.133333333333333</v>
      </c>
      <c r="N89" s="103" t="n">
        <f aca="false">+(R34-N34)/N34</f>
        <v>-0.304347826086957</v>
      </c>
      <c r="O89" s="103" t="n">
        <f aca="false">+(S34-O34)/O34</f>
        <v>-0.318181818181818</v>
      </c>
      <c r="P89" s="103" t="n">
        <f aca="false">+(T34-P34)/P34</f>
        <v>0.277777777777778</v>
      </c>
      <c r="Q89" s="103" t="n">
        <f aca="false">+(U34-Q34)/Q34</f>
        <v>-0.176470588235294</v>
      </c>
      <c r="R89" s="103" t="n">
        <f aca="false">+(V34-R34)/R34</f>
        <v>0.25</v>
      </c>
      <c r="S89" s="103" t="n">
        <f aca="false">+(W34-S34)/S34</f>
        <v>0.666666666666667</v>
      </c>
      <c r="T89" s="103" t="n">
        <f aca="false">+(X34-T34)/T34</f>
        <v>-0.0434782608695652</v>
      </c>
      <c r="U89" s="103" t="n">
        <f aca="false">+(Y34-U34)/U34</f>
        <v>0.428571428571429</v>
      </c>
      <c r="V89" s="103" t="n">
        <f aca="false">+(Z34-V34)/V34</f>
        <v>0.2</v>
      </c>
      <c r="W89" s="103" t="n">
        <f aca="false">+(AA34-W34)/W34</f>
        <v>0</v>
      </c>
      <c r="X89" s="103" t="n">
        <f aca="false">+(AB34-X34)/X34</f>
        <v>0.409090909090909</v>
      </c>
      <c r="Y89" s="103" t="n">
        <f aca="false">+(AC34-Y34)/Y34</f>
        <v>-0.7</v>
      </c>
      <c r="Z89" s="103" t="n">
        <f aca="false">+(AD34-Z34)/Z34</f>
        <v>-0.25</v>
      </c>
      <c r="AA89" s="103" t="n">
        <f aca="false">+(AE34-AA34)/AA34</f>
        <v>-0.36</v>
      </c>
      <c r="AB89" s="103" t="n">
        <f aca="false">+(AF34-AB34)/AB34</f>
        <v>-0.419354838709677</v>
      </c>
      <c r="AC89" s="103" t="n">
        <f aca="false">+(AG34-AC34)/AC34</f>
        <v>0.333333333333333</v>
      </c>
      <c r="AD89" s="103" t="n">
        <f aca="false">+(AH34-AD34)/AD34</f>
        <v>-0.666666666666667</v>
      </c>
      <c r="AE89" s="103" t="n">
        <f aca="false">+(AI34-AE34)/AE34</f>
        <v>-0.375</v>
      </c>
      <c r="AF89" s="103" t="n">
        <f aca="false">+(AJ34-AF34)/AF34</f>
        <v>-0.166666666666667</v>
      </c>
      <c r="AG89" s="103" t="n">
        <f aca="false">+(AK34-AG34)/AG34</f>
        <v>0</v>
      </c>
      <c r="AH89" s="103" t="n">
        <f aca="false">+(AL34-AH34)/AH34</f>
        <v>0.166666666666667</v>
      </c>
      <c r="AI89" s="103" t="n">
        <f aca="false">+(AM34-AI34)/AI34</f>
        <v>0</v>
      </c>
      <c r="AJ89" s="103" t="n">
        <f aca="false">+(AN34-AJ34)/AJ34</f>
        <v>-0.6</v>
      </c>
      <c r="AK89" s="103" t="n">
        <f aca="false">+(AO34-AK34)/AK34</f>
        <v>-0.25</v>
      </c>
      <c r="AL89" s="104" t="n">
        <f aca="false">+(AQ34-AP34)/AP34</f>
        <v>1.26086956521739</v>
      </c>
      <c r="AM89" s="104" t="n">
        <f aca="false">+(AR34-AQ34)/AQ34</f>
        <v>0.634615384615385</v>
      </c>
      <c r="AN89" s="104" t="n">
        <f aca="false">+(AS34-AR34)/AR34</f>
        <v>-0.141176470588235</v>
      </c>
      <c r="AO89" s="104" t="n">
        <f aca="false">+(AT34-AS34)/AS34</f>
        <v>-0.0136986301369863</v>
      </c>
      <c r="AP89" s="104" t="n">
        <f aca="false">+(AU34-AT34)/AT34</f>
        <v>0.263888888888889</v>
      </c>
      <c r="AQ89" s="104" t="n">
        <f aca="false">+(AV34-AU34)/AU34</f>
        <v>-0.120879120879121</v>
      </c>
      <c r="AR89" s="104" t="n">
        <f aca="false">+(AW34-AV34)/AV34</f>
        <v>-0.4</v>
      </c>
      <c r="AS89" s="104" t="n">
        <f aca="false">+(AX34-AW34)/AW34</f>
        <v>-0.166666666666667</v>
      </c>
    </row>
    <row r="90" customFormat="false" ht="14.25" hidden="false" customHeight="false" outlineLevel="0" collapsed="false">
      <c r="B90" s="69" t="s">
        <v>197</v>
      </c>
      <c r="C90" s="134" t="n">
        <f aca="false">+(G35-C35)/C35</f>
        <v>0.2</v>
      </c>
      <c r="D90" s="103" t="n">
        <f aca="false">+(H35-D35)/D35</f>
        <v>4</v>
      </c>
      <c r="E90" s="103" t="n">
        <f aca="false">+(I35-E35)/E35</f>
        <v>17</v>
      </c>
      <c r="F90" s="103" t="n">
        <f aca="false">+(J35-F35)/F35</f>
        <v>8.5</v>
      </c>
      <c r="G90" s="103" t="n">
        <f aca="false">+(K35-G35)/G35</f>
        <v>5.16666666666667</v>
      </c>
      <c r="H90" s="103" t="n">
        <f aca="false">+(L35-H35)/H35</f>
        <v>1</v>
      </c>
      <c r="I90" s="103" t="n">
        <f aca="false">+(M35-I35)/I35</f>
        <v>-0.166666666666667</v>
      </c>
      <c r="J90" s="103" t="n">
        <f aca="false">+(N35-J35)/J35</f>
        <v>-0.552631578947369</v>
      </c>
      <c r="K90" s="103" t="n">
        <f aca="false">+(O35-K35)/K35</f>
        <v>-0.432432432432432</v>
      </c>
      <c r="L90" s="103" t="n">
        <f aca="false">+(P35-L35)/L35</f>
        <v>-0.35</v>
      </c>
      <c r="M90" s="103" t="n">
        <f aca="false">+(Q35-M35)/M35</f>
        <v>-0.333333333333333</v>
      </c>
      <c r="N90" s="103" t="n">
        <f aca="false">+(R35-N35)/N35</f>
        <v>-0.294117647058824</v>
      </c>
      <c r="O90" s="103" t="n">
        <f aca="false">+(S35-O35)/O35</f>
        <v>-0.380952380952381</v>
      </c>
      <c r="P90" s="103" t="n">
        <f aca="false">+(T35-P35)/P35</f>
        <v>-0.0769230769230769</v>
      </c>
      <c r="Q90" s="103" t="n">
        <f aca="false">+(U35-Q35)/Q35</f>
        <v>0.6</v>
      </c>
      <c r="R90" s="103" t="n">
        <f aca="false">+(V35-R35)/R35</f>
        <v>0.75</v>
      </c>
      <c r="S90" s="103" t="n">
        <f aca="false">+(W35-S35)/S35</f>
        <v>0.538461538461538</v>
      </c>
      <c r="T90" s="103" t="n">
        <f aca="false">+(X35-T35)/T35</f>
        <v>-0.25</v>
      </c>
      <c r="U90" s="103" t="n">
        <f aca="false">+(Y35-U35)/U35</f>
        <v>-0.125</v>
      </c>
      <c r="V90" s="103" t="n">
        <f aca="false">+(Z35-V35)/V35</f>
        <v>0</v>
      </c>
      <c r="W90" s="103" t="n">
        <f aca="false">+(AA35-W35)/W35</f>
        <v>0.15</v>
      </c>
      <c r="X90" s="103" t="n">
        <f aca="false">+(AB35-X35)/X35</f>
        <v>2.11111111111111</v>
      </c>
      <c r="Y90" s="103" t="n">
        <f aca="false">+(AC35-Y35)/Y35</f>
        <v>0.214285714285714</v>
      </c>
      <c r="Z90" s="103" t="n">
        <f aca="false">+(AD35-Z35)/Z35</f>
        <v>-0.19047619047619</v>
      </c>
      <c r="AA90" s="103" t="n">
        <f aca="false">+(AE35-AA35)/AA35</f>
        <v>-0.304347826086957</v>
      </c>
      <c r="AB90" s="103" t="n">
        <f aca="false">+(AF35-AB35)/AB35</f>
        <v>-0.785714285714286</v>
      </c>
      <c r="AC90" s="103" t="n">
        <f aca="false">+(AG35-AC35)/AC35</f>
        <v>-0.235294117647059</v>
      </c>
      <c r="AD90" s="103" t="n">
        <f aca="false">+(AH35-AD35)/AD35</f>
        <v>-0.0588235294117647</v>
      </c>
      <c r="AE90" s="103" t="n">
        <f aca="false">+(AI35-AE35)/AE35</f>
        <v>-0.25</v>
      </c>
      <c r="AF90" s="103" t="n">
        <f aca="false">+(AJ35-AF35)/AF35</f>
        <v>0.833333333333333</v>
      </c>
      <c r="AG90" s="103" t="n">
        <f aca="false">+(AK35-AG35)/AG35</f>
        <v>-0.538461538461538</v>
      </c>
      <c r="AH90" s="103" t="n">
        <f aca="false">+(AL35-AH35)/AH35</f>
        <v>-0.3125</v>
      </c>
      <c r="AI90" s="103" t="n">
        <f aca="false">+(AM35-AI35)/AI35</f>
        <v>-0.666666666666667</v>
      </c>
      <c r="AJ90" s="103" t="n">
        <f aca="false">+(AN35-AJ35)/AJ35</f>
        <v>-0.181818181818182</v>
      </c>
      <c r="AK90" s="103" t="n">
        <f aca="false">+(AO35-AK35)/AK35</f>
        <v>0</v>
      </c>
      <c r="AL90" s="104" t="n">
        <f aca="false">+(AQ35-AP35)/AP35</f>
        <v>5</v>
      </c>
      <c r="AM90" s="104" t="n">
        <f aca="false">+(AR35-AQ35)/AQ35</f>
        <v>0.236111111111111</v>
      </c>
      <c r="AN90" s="104" t="n">
        <f aca="false">+(AS35-AR35)/AR35</f>
        <v>-0.370786516853933</v>
      </c>
      <c r="AO90" s="104" t="n">
        <f aca="false">+(AT35-AS35)/AS35</f>
        <v>0.107142857142857</v>
      </c>
      <c r="AP90" s="104" t="n">
        <f aca="false">+(AU35-AT35)/AT35</f>
        <v>0.032258064516129</v>
      </c>
      <c r="AQ90" s="104" t="n">
        <f aca="false">+(AV35-AU35)/AU35</f>
        <v>0.328125</v>
      </c>
      <c r="AR90" s="104" t="n">
        <f aca="false">+(AW35-AV35)/AV35</f>
        <v>-0.4</v>
      </c>
      <c r="AS90" s="104" t="n">
        <f aca="false">+(AX35-AW35)/AW35</f>
        <v>-0.215686274509804</v>
      </c>
    </row>
    <row r="91" customFormat="false" ht="14.25" hidden="false" customHeight="false" outlineLevel="0" collapsed="false">
      <c r="B91" s="69" t="s">
        <v>198</v>
      </c>
      <c r="C91" s="134" t="n">
        <f aca="false">+(G36-C36)/C36</f>
        <v>3</v>
      </c>
      <c r="D91" s="103" t="n">
        <f aca="false">+(H36-D36)/D36</f>
        <v>-0.333333333333333</v>
      </c>
      <c r="E91" s="103" t="n">
        <f aca="false">+(I36-E36)/E36</f>
        <v>0</v>
      </c>
      <c r="F91" s="103" t="n">
        <f aca="false">+(J36-F36)/F36</f>
        <v>-0.333333333333333</v>
      </c>
      <c r="G91" s="103" t="n">
        <f aca="false">+(K36-G36)/G36</f>
        <v>0.75</v>
      </c>
      <c r="H91" s="103" t="n">
        <f aca="false">+(L36-H36)/H36</f>
        <v>2.5</v>
      </c>
      <c r="I91" s="103" t="n">
        <f aca="false">+(M36-I36)/I36</f>
        <v>8</v>
      </c>
      <c r="J91" s="103" t="n">
        <f aca="false">+(N36-J36)/J36</f>
        <v>3.5</v>
      </c>
      <c r="K91" s="103" t="n">
        <f aca="false">+(O36-K36)/K36</f>
        <v>-0.142857142857143</v>
      </c>
      <c r="L91" s="103" t="n">
        <f aca="false">+(P36-L36)/L36</f>
        <v>0.285714285714286</v>
      </c>
      <c r="M91" s="103" t="n">
        <f aca="false">+(Q36-M36)/M36</f>
        <v>-0.444444444444444</v>
      </c>
      <c r="N91" s="103" t="n">
        <f aca="false">+(R36-N36)/N36</f>
        <v>-0.555555555555556</v>
      </c>
      <c r="O91" s="103" t="n">
        <f aca="false">+(S36-O36)/O36</f>
        <v>1.16666666666667</v>
      </c>
      <c r="P91" s="103" t="n">
        <f aca="false">+(T36-P36)/P36</f>
        <v>0.666666666666667</v>
      </c>
      <c r="Q91" s="103" t="n">
        <f aca="false">+(U36-Q36)/Q36</f>
        <v>1.6</v>
      </c>
      <c r="R91" s="103" t="n">
        <f aca="false">+(V36-R36)/R36</f>
        <v>3</v>
      </c>
      <c r="S91" s="103" t="n">
        <f aca="false">+(W36-S36)/S36</f>
        <v>0.384615384615385</v>
      </c>
      <c r="T91" s="103" t="n">
        <f aca="false">+(X36-T36)/T36</f>
        <v>0.266666666666667</v>
      </c>
      <c r="U91" s="103" t="n">
        <f aca="false">+(Y36-U36)/U36</f>
        <v>0.461538461538462</v>
      </c>
      <c r="V91" s="103" t="n">
        <f aca="false">+(Z36-V36)/V36</f>
        <v>-0.0625</v>
      </c>
      <c r="W91" s="103" t="n">
        <f aca="false">+(AA36-W36)/W36</f>
        <v>0.277777777777778</v>
      </c>
      <c r="X91" s="103" t="n">
        <f aca="false">+(AB36-X36)/X36</f>
        <v>0.0526315789473684</v>
      </c>
      <c r="Y91" s="103" t="n">
        <f aca="false">+(AC36-Y36)/Y36</f>
        <v>-0.631578947368421</v>
      </c>
      <c r="Z91" s="103" t="n">
        <f aca="false">+(AD36-Z36)/Z36</f>
        <v>0.333333333333333</v>
      </c>
      <c r="AA91" s="103" t="n">
        <f aca="false">+(AE36-AA36)/AA36</f>
        <v>-0.260869565217391</v>
      </c>
      <c r="AB91" s="103" t="n">
        <f aca="false">+(AF36-AB36)/AB36</f>
        <v>0.3</v>
      </c>
      <c r="AC91" s="103" t="n">
        <f aca="false">+(AG36-AC36)/AC36</f>
        <v>1.42857142857143</v>
      </c>
      <c r="AD91" s="103" t="n">
        <f aca="false">+(AH36-AD36)/AD36</f>
        <v>-0.35</v>
      </c>
      <c r="AE91" s="103" t="n">
        <f aca="false">+(AI36-AE36)/AE36</f>
        <v>-0.235294117647059</v>
      </c>
      <c r="AF91" s="103" t="n">
        <f aca="false">+(AJ36-AF36)/AF36</f>
        <v>-0.307692307692308</v>
      </c>
      <c r="AG91" s="103" t="n">
        <f aca="false">+(AK36-AG36)/AG36</f>
        <v>-0.470588235294118</v>
      </c>
      <c r="AH91" s="103" t="n">
        <f aca="false">+(AL36-AH36)/AH36</f>
        <v>-0.0769230769230769</v>
      </c>
      <c r="AI91" s="103" t="n">
        <f aca="false">+(AM36-AI36)/AI36</f>
        <v>0.0769230769230769</v>
      </c>
      <c r="AJ91" s="103" t="n">
        <f aca="false">+(AN36-AJ36)/AJ36</f>
        <v>0</v>
      </c>
      <c r="AK91" s="103" t="n">
        <f aca="false">+(AO36-AK36)/AK36</f>
        <v>0.111111111111111</v>
      </c>
      <c r="AL91" s="104" t="n">
        <f aca="false">+(AQ36-AP36)/AP36</f>
        <v>0.125</v>
      </c>
      <c r="AM91" s="104" t="n">
        <f aca="false">+(AR36-AQ36)/AQ36</f>
        <v>2.55555555555556</v>
      </c>
      <c r="AN91" s="104" t="n">
        <f aca="false">+(AS36-AR36)/AR36</f>
        <v>-0.25</v>
      </c>
      <c r="AO91" s="104" t="n">
        <f aca="false">+(AT36-AS36)/AS36</f>
        <v>1.375</v>
      </c>
      <c r="AP91" s="104" t="n">
        <f aca="false">+(AU36-AT36)/AT36</f>
        <v>0.245614035087719</v>
      </c>
      <c r="AQ91" s="104" t="n">
        <f aca="false">+(AV36-AU36)/AU36</f>
        <v>-0.0140845070422535</v>
      </c>
      <c r="AR91" s="104" t="n">
        <f aca="false">+(AW36-AV36)/AV36</f>
        <v>0.0428571428571429</v>
      </c>
      <c r="AS91" s="104" t="n">
        <f aca="false">+(AX36-AW36)/AW36</f>
        <v>-0.287671232876712</v>
      </c>
    </row>
    <row r="92" customFormat="false" ht="14.25" hidden="false" customHeight="false" outlineLevel="0" collapsed="false">
      <c r="B92" s="69" t="s">
        <v>102</v>
      </c>
      <c r="C92" s="134" t="n">
        <f aca="false">+(G37-C37)/C37</f>
        <v>1.37142857142857</v>
      </c>
      <c r="D92" s="103" t="n">
        <f aca="false">+(H37-D37)/D37</f>
        <v>1.81395348837209</v>
      </c>
      <c r="E92" s="103" t="n">
        <f aca="false">+(I37-E37)/E37</f>
        <v>2.76190476190476</v>
      </c>
      <c r="F92" s="103" t="n">
        <f aca="false">+(J37-F37)/F37</f>
        <v>2.54545454545455</v>
      </c>
      <c r="G92" s="103" t="n">
        <f aca="false">+(K37-G37)/G37</f>
        <v>2.12048192771084</v>
      </c>
      <c r="H92" s="103" t="n">
        <f aca="false">+(L37-H37)/H37</f>
        <v>1.8099173553719</v>
      </c>
      <c r="I92" s="103" t="n">
        <f aca="false">+(M37-I37)/I37</f>
        <v>0.575949367088608</v>
      </c>
      <c r="J92" s="103" t="n">
        <f aca="false">+(N37-J37)/J37</f>
        <v>0.384615384615385</v>
      </c>
      <c r="K92" s="103" t="n">
        <f aca="false">+(O37-K37)/K37</f>
        <v>0.027027027027027</v>
      </c>
      <c r="L92" s="103" t="n">
        <f aca="false">+(P37-L37)/L37</f>
        <v>-0.173529411764706</v>
      </c>
      <c r="M92" s="103" t="n">
        <f aca="false">+(Q37-M37)/M37</f>
        <v>0.072289156626506</v>
      </c>
      <c r="N92" s="103" t="n">
        <f aca="false">+(R37-N37)/N37</f>
        <v>-0.197530864197531</v>
      </c>
      <c r="O92" s="103" t="n">
        <f aca="false">+(S37-O37)/O37</f>
        <v>0.146616541353383</v>
      </c>
      <c r="P92" s="103" t="n">
        <f aca="false">+(T37-P37)/P37</f>
        <v>-0.00355871886120996</v>
      </c>
      <c r="Q92" s="103" t="n">
        <f aca="false">+(U37-Q37)/Q37</f>
        <v>-0.0711610486891386</v>
      </c>
      <c r="R92" s="103" t="n">
        <f aca="false">+(V37-R37)/R37</f>
        <v>0.184615384615385</v>
      </c>
      <c r="S92" s="103" t="n">
        <f aca="false">+(W37-S37)/S37</f>
        <v>0.118032786885246</v>
      </c>
      <c r="T92" s="103" t="n">
        <f aca="false">+(X37-T37)/T37</f>
        <v>0.314285714285714</v>
      </c>
      <c r="U92" s="103" t="n">
        <f aca="false">+(Y37-U37)/U37</f>
        <v>0.383064516129032</v>
      </c>
      <c r="V92" s="103" t="n">
        <f aca="false">+(Z37-V37)/V37</f>
        <v>0.207792207792208</v>
      </c>
      <c r="W92" s="103" t="n">
        <f aca="false">+(AA37-W37)/W37</f>
        <v>0.343108504398827</v>
      </c>
      <c r="X92" s="103" t="n">
        <f aca="false">+(AB37-X37)/X37</f>
        <v>0.271739130434783</v>
      </c>
      <c r="Y92" s="103" t="n">
        <f aca="false">+(AC37-Y37)/Y37</f>
        <v>0.19533527696793</v>
      </c>
      <c r="Z92" s="103" t="n">
        <f aca="false">+(AD37-Z37)/Z37</f>
        <v>0.0913978494623656</v>
      </c>
      <c r="AA92" s="103" t="n">
        <f aca="false">+(AE37-AA37)/AA37</f>
        <v>-0.314410480349345</v>
      </c>
      <c r="AB92" s="103" t="n">
        <f aca="false">+(AF37-AB37)/AB37</f>
        <v>-0.352564102564103</v>
      </c>
      <c r="AC92" s="103" t="n">
        <f aca="false">+(AG37-AC37)/AC37</f>
        <v>-0.0829268292682927</v>
      </c>
      <c r="AD92" s="103" t="n">
        <f aca="false">+(AH37-AD37)/AD37</f>
        <v>-0.280788177339901</v>
      </c>
      <c r="AE92" s="103" t="n">
        <f aca="false">+(AI37-AE37)/AE37</f>
        <v>-0.0477707006369427</v>
      </c>
      <c r="AF92" s="103" t="n">
        <f aca="false">+(AJ37-AF37)/AF37</f>
        <v>-0.132013201320132</v>
      </c>
      <c r="AG92" s="103" t="n">
        <f aca="false">+(AK37-AG37)/AG37</f>
        <v>-0.468085106382979</v>
      </c>
      <c r="AH92" s="103" t="n">
        <f aca="false">+(AL37-AH37)/AH37</f>
        <v>-0.23972602739726</v>
      </c>
      <c r="AI92" s="103" t="n">
        <f aca="false">+(AM37-AI37)/AI37</f>
        <v>-0.411371237458194</v>
      </c>
      <c r="AJ92" s="103" t="n">
        <f aca="false">+(AN37-AJ37)/AJ37</f>
        <v>0.110266159695817</v>
      </c>
      <c r="AK92" s="103" t="n">
        <f aca="false">+(AO37-AK37)/AK37</f>
        <v>0.215</v>
      </c>
      <c r="AL92" s="104" t="n">
        <f aca="false">+(AQ37-AP37)/AP37</f>
        <v>2.20430107526882</v>
      </c>
      <c r="AM92" s="104" t="n">
        <f aca="false">+(AR37-AQ37)/AQ37</f>
        <v>0.966442953020134</v>
      </c>
      <c r="AN92" s="104" t="n">
        <f aca="false">+(AS37-AR37)/AR37</f>
        <v>-0.083617747440273</v>
      </c>
      <c r="AO92" s="104" t="n">
        <f aca="false">+(AT37-AS37)/AS37</f>
        <v>0.0623836126629423</v>
      </c>
      <c r="AP92" s="104" t="n">
        <f aca="false">+(AU37-AT37)/AT37</f>
        <v>0.248028045574058</v>
      </c>
      <c r="AQ92" s="104" t="n">
        <f aca="false">+(AV37-AU37)/AU37</f>
        <v>0.223314606741573</v>
      </c>
      <c r="AR92" s="104" t="n">
        <f aca="false">+(AW37-AV37)/AV37</f>
        <v>-0.262342135476464</v>
      </c>
      <c r="AS92" s="104" t="n">
        <f aca="false">+(AX37-AW37)/AW37</f>
        <v>-0.234241245136187</v>
      </c>
    </row>
    <row r="93" customFormat="false" ht="14.25" hidden="false" customHeight="false" outlineLevel="0" collapsed="false">
      <c r="B93" s="69" t="s">
        <v>199</v>
      </c>
      <c r="C93" s="134" t="n">
        <f aca="false">+(G38-C38)/C38</f>
        <v>1.78571428571429</v>
      </c>
      <c r="D93" s="103" t="n">
        <f aca="false">+(H38-D38)/D38</f>
        <v>4.3</v>
      </c>
      <c r="E93" s="103" t="n">
        <f aca="false">+(I38-E38)/E38</f>
        <v>3.57142857142857</v>
      </c>
      <c r="F93" s="103" t="n">
        <f aca="false">+(J38-F38)/F38</f>
        <v>1</v>
      </c>
      <c r="G93" s="103" t="n">
        <f aca="false">+(K38-G38)/G38</f>
        <v>1.07692307692308</v>
      </c>
      <c r="H93" s="103" t="n">
        <f aca="false">+(L38-H38)/H38</f>
        <v>0.339622641509434</v>
      </c>
      <c r="I93" s="103" t="n">
        <f aca="false">+(M38-I38)/I38</f>
        <v>-0.09375</v>
      </c>
      <c r="J93" s="103" t="n">
        <f aca="false">+(N38-J38)/J38</f>
        <v>-0.15</v>
      </c>
      <c r="K93" s="103" t="n">
        <f aca="false">+(O38-K38)/K38</f>
        <v>-0.419753086419753</v>
      </c>
      <c r="L93" s="103" t="n">
        <f aca="false">+(P38-L38)/L38</f>
        <v>-0.183098591549296</v>
      </c>
      <c r="M93" s="103" t="n">
        <f aca="false">+(Q38-M38)/M38</f>
        <v>-0.327586206896552</v>
      </c>
      <c r="N93" s="103" t="n">
        <f aca="false">+(R38-N38)/N38</f>
        <v>0.823529411764706</v>
      </c>
      <c r="O93" s="103" t="n">
        <f aca="false">+(S38-O38)/O38</f>
        <v>0.0212765957446809</v>
      </c>
      <c r="P93" s="103" t="n">
        <f aca="false">+(T38-P38)/P38</f>
        <v>0.344827586206897</v>
      </c>
      <c r="Q93" s="103" t="n">
        <f aca="false">+(U38-Q38)/Q38</f>
        <v>0.666666666666667</v>
      </c>
      <c r="R93" s="103" t="n">
        <f aca="false">+(V38-R38)/R38</f>
        <v>0.209677419354839</v>
      </c>
      <c r="S93" s="103" t="n">
        <f aca="false">+(W38-S38)/S38</f>
        <v>0.875</v>
      </c>
      <c r="T93" s="103" t="n">
        <f aca="false">+(X38-T38)/T38</f>
        <v>0.0897435897435897</v>
      </c>
      <c r="U93" s="103" t="n">
        <f aca="false">+(Y38-U38)/U38</f>
        <v>0.0615384615384615</v>
      </c>
      <c r="V93" s="103" t="n">
        <f aca="false">+(Z38-V38)/V38</f>
        <v>0.0933333333333333</v>
      </c>
      <c r="W93" s="103" t="n">
        <f aca="false">+(AA38-W38)/W38</f>
        <v>-0.244444444444444</v>
      </c>
      <c r="X93" s="103" t="n">
        <f aca="false">+(AB38-X38)/X38</f>
        <v>-0.0705882352941177</v>
      </c>
      <c r="Y93" s="103" t="n">
        <f aca="false">+(AC38-Y38)/Y38</f>
        <v>-0.0869565217391304</v>
      </c>
      <c r="Z93" s="103" t="n">
        <f aca="false">+(AD38-Z38)/Z38</f>
        <v>-0.25609756097561</v>
      </c>
      <c r="AA93" s="103" t="n">
        <f aca="false">+(AE38-AA38)/AA38</f>
        <v>0.0882352941176471</v>
      </c>
      <c r="AB93" s="103" t="n">
        <f aca="false">+(AF38-AB38)/AB38</f>
        <v>-0.113924050632911</v>
      </c>
      <c r="AC93" s="103" t="n">
        <f aca="false">+(AG38-AC38)/AC38</f>
        <v>-0.158730158730159</v>
      </c>
      <c r="AD93" s="103" t="n">
        <f aca="false">+(AH38-AD38)/AD38</f>
        <v>-0.147540983606557</v>
      </c>
      <c r="AE93" s="103" t="n">
        <f aca="false">+(AI38-AE38)/AE38</f>
        <v>-0.283783783783784</v>
      </c>
      <c r="AF93" s="103" t="n">
        <f aca="false">+(AJ38-AF38)/AF38</f>
        <v>-0.485714285714286</v>
      </c>
      <c r="AG93" s="103" t="n">
        <f aca="false">+(AK38-AG38)/AG38</f>
        <v>0.226415094339623</v>
      </c>
      <c r="AH93" s="103" t="n">
        <f aca="false">+(AL38-AH38)/AH38</f>
        <v>-0.538461538461538</v>
      </c>
      <c r="AI93" s="103" t="n">
        <f aca="false">+(AM38-AI38)/AI38</f>
        <v>-0.471698113207547</v>
      </c>
      <c r="AJ93" s="103" t="n">
        <f aca="false">+(AN38-AJ38)/AJ38</f>
        <v>-0.111111111111111</v>
      </c>
      <c r="AK93" s="103" t="n">
        <f aca="false">+(AO38-AK38)/AK38</f>
        <v>-0.6</v>
      </c>
      <c r="AL93" s="104" t="n">
        <f aca="false">+(AQ38-AP38)/AP38</f>
        <v>2.37931034482759</v>
      </c>
      <c r="AM93" s="104" t="n">
        <f aca="false">+(AR38-AQ38)/AQ38</f>
        <v>0.244897959183673</v>
      </c>
      <c r="AN93" s="104" t="n">
        <f aca="false">+(AS38-AR38)/AR38</f>
        <v>-0.155737704918033</v>
      </c>
      <c r="AO93" s="104" t="n">
        <f aca="false">+(AT38-AS38)/AS38</f>
        <v>0.29126213592233</v>
      </c>
      <c r="AP93" s="104" t="n">
        <f aca="false">+(AU38-AT38)/AT38</f>
        <v>0.225563909774436</v>
      </c>
      <c r="AQ93" s="104" t="n">
        <f aca="false">+(AV38-AU38)/AU38</f>
        <v>-0.168711656441718</v>
      </c>
      <c r="AR93" s="104" t="n">
        <f aca="false">+(AW38-AV38)/AV38</f>
        <v>-0.0811808118081181</v>
      </c>
      <c r="AS93" s="104" t="n">
        <f aca="false">+(AX38-AW38)/AW38</f>
        <v>-0.285140562248996</v>
      </c>
    </row>
    <row r="94" customFormat="false" ht="14.25" hidden="false" customHeight="false" outlineLevel="0" collapsed="false">
      <c r="B94" s="69" t="s">
        <v>103</v>
      </c>
      <c r="C94" s="134" t="n">
        <f aca="false">+(G39-C39)/C39</f>
        <v>-0.321428571428571</v>
      </c>
      <c r="D94" s="103" t="n">
        <f aca="false">+(H39-D39)/D39</f>
        <v>0.0555555555555556</v>
      </c>
      <c r="E94" s="103" t="n">
        <f aca="false">+(I39-E39)/E39</f>
        <v>2.3</v>
      </c>
      <c r="F94" s="103" t="n">
        <f aca="false">+(J39-F39)/F39</f>
        <v>6.11111111111111</v>
      </c>
      <c r="G94" s="103" t="n">
        <f aca="false">+(K39-G39)/G39</f>
        <v>3.31578947368421</v>
      </c>
      <c r="H94" s="103" t="n">
        <f aca="false">+(L39-H39)/H39</f>
        <v>3.21052631578947</v>
      </c>
      <c r="I94" s="103" t="n">
        <f aca="false">+(M39-I39)/I39</f>
        <v>-0.348484848484849</v>
      </c>
      <c r="J94" s="103" t="n">
        <f aca="false">+(N39-J39)/J39</f>
        <v>-0.21875</v>
      </c>
      <c r="K94" s="103" t="n">
        <f aca="false">+(O39-K39)/K39</f>
        <v>-0.292682926829268</v>
      </c>
      <c r="L94" s="103" t="n">
        <f aca="false">+(P39-L39)/L39</f>
        <v>-0.0875</v>
      </c>
      <c r="M94" s="103" t="n">
        <f aca="false">+(Q39-M39)/M39</f>
        <v>0.0232558139534884</v>
      </c>
      <c r="N94" s="103" t="n">
        <f aca="false">+(R39-N39)/N39</f>
        <v>-0.35</v>
      </c>
      <c r="O94" s="103" t="n">
        <f aca="false">+(S39-O39)/O39</f>
        <v>0.53448275862069</v>
      </c>
      <c r="P94" s="103" t="n">
        <f aca="false">+(T39-P39)/P39</f>
        <v>0.0958904109589041</v>
      </c>
      <c r="Q94" s="103" t="n">
        <f aca="false">+(U39-Q39)/Q39</f>
        <v>0.75</v>
      </c>
      <c r="R94" s="103" t="n">
        <f aca="false">+(V39-R39)/R39</f>
        <v>0.507692307692308</v>
      </c>
      <c r="S94" s="103" t="n">
        <f aca="false">+(W39-S39)/S39</f>
        <v>-0.112359550561798</v>
      </c>
      <c r="T94" s="103" t="n">
        <f aca="false">+(X39-T39)/T39</f>
        <v>0.1625</v>
      </c>
      <c r="U94" s="103" t="n">
        <f aca="false">+(Y39-U39)/U39</f>
        <v>-0.220779220779221</v>
      </c>
      <c r="V94" s="103" t="n">
        <f aca="false">+(Z39-V39)/V39</f>
        <v>0.142857142857143</v>
      </c>
      <c r="W94" s="103" t="n">
        <f aca="false">+(AA39-W39)/W39</f>
        <v>0.379746835443038</v>
      </c>
      <c r="X94" s="103" t="n">
        <f aca="false">+(AB39-X39)/X39</f>
        <v>0.0967741935483871</v>
      </c>
      <c r="Y94" s="103" t="n">
        <f aca="false">+(AC39-Y39)/Y39</f>
        <v>0.35</v>
      </c>
      <c r="Z94" s="103" t="n">
        <f aca="false">+(AD39-Z39)/Z39</f>
        <v>-0.276785714285714</v>
      </c>
      <c r="AA94" s="103" t="n">
        <f aca="false">+(AE39-AA39)/AA39</f>
        <v>-0.36697247706422</v>
      </c>
      <c r="AB94" s="103" t="n">
        <f aca="false">+(AF39-AB39)/AB39</f>
        <v>-0.441176470588235</v>
      </c>
      <c r="AC94" s="103" t="n">
        <f aca="false">+(AG39-AC39)/AC39</f>
        <v>-0.308641975308642</v>
      </c>
      <c r="AD94" s="103" t="n">
        <f aca="false">+(AH39-AD39)/AD39</f>
        <v>-0.0864197530864198</v>
      </c>
      <c r="AE94" s="103" t="n">
        <f aca="false">+(AI39-AE39)/AE39</f>
        <v>-0.144927536231884</v>
      </c>
      <c r="AF94" s="103" t="n">
        <f aca="false">+(AJ39-AF39)/AF39</f>
        <v>-0.192982456140351</v>
      </c>
      <c r="AG94" s="103" t="n">
        <f aca="false">+(AK39-AG39)/AG39</f>
        <v>-0.303571428571429</v>
      </c>
      <c r="AH94" s="103" t="n">
        <f aca="false">+(AL39-AH39)/AH39</f>
        <v>-0.486486486486487</v>
      </c>
      <c r="AI94" s="103" t="n">
        <f aca="false">+(AM39-AI39)/AI39</f>
        <v>-0.23728813559322</v>
      </c>
      <c r="AJ94" s="103" t="n">
        <f aca="false">+(AN39-AJ39)/AJ39</f>
        <v>0.304347826086957</v>
      </c>
      <c r="AK94" s="103" t="n">
        <f aca="false">+(AO39-AK39)/AK39</f>
        <v>-0.102564102564103</v>
      </c>
      <c r="AL94" s="104" t="n">
        <f aca="false">+(AQ39-AP39)/AP39</f>
        <v>1.76190476190476</v>
      </c>
      <c r="AM94" s="104" t="n">
        <f aca="false">+(AR39-AQ39)/AQ39</f>
        <v>0.314655172413793</v>
      </c>
      <c r="AN94" s="104" t="n">
        <f aca="false">+(AS39-AR39)/AR39</f>
        <v>-0.213114754098361</v>
      </c>
      <c r="AO94" s="104" t="n">
        <f aca="false">+(AT39-AS39)/AS39</f>
        <v>0.433333333333333</v>
      </c>
      <c r="AP94" s="104" t="n">
        <f aca="false">+(AU39-AT39)/AT39</f>
        <v>0</v>
      </c>
      <c r="AQ94" s="104" t="n">
        <f aca="false">+(AV39-AU39)/AU39</f>
        <v>0.0843023255813954</v>
      </c>
      <c r="AR94" s="104" t="n">
        <f aca="false">+(AW39-AV39)/AV39</f>
        <v>-0.313672922252011</v>
      </c>
      <c r="AS94" s="104" t="n">
        <f aca="false">+(AX39-AW39)/AW39</f>
        <v>-0.2890625</v>
      </c>
    </row>
    <row r="95" customFormat="false" ht="14.25" hidden="false" customHeight="false" outlineLevel="0" collapsed="false">
      <c r="B95" s="69" t="s">
        <v>104</v>
      </c>
      <c r="C95" s="134" t="n">
        <f aca="false">+(G40-C40)/C40</f>
        <v>1</v>
      </c>
      <c r="D95" s="103" t="n">
        <f aca="false">+(H40-D40)/D40</f>
        <v>3.75</v>
      </c>
      <c r="E95" s="103" t="n">
        <f aca="false">+(I40-E40)/E40</f>
        <v>1.16666666666667</v>
      </c>
      <c r="F95" s="103" t="n">
        <f aca="false">+(J40-F40)/F40</f>
        <v>0.833333333333333</v>
      </c>
      <c r="G95" s="103" t="n">
        <f aca="false">+(K40-G40)/G40</f>
        <v>1.3</v>
      </c>
      <c r="H95" s="103" t="n">
        <f aca="false">+(L40-H40)/H40</f>
        <v>0.210526315789474</v>
      </c>
      <c r="I95" s="103" t="n">
        <f aca="false">+(M40-I40)/I40</f>
        <v>0.230769230769231</v>
      </c>
      <c r="J95" s="103" t="n">
        <f aca="false">+(N40-J40)/J40</f>
        <v>-0.272727272727273</v>
      </c>
      <c r="K95" s="103" t="n">
        <f aca="false">+(O40-K40)/K40</f>
        <v>-0.130434782608696</v>
      </c>
      <c r="L95" s="103" t="n">
        <f aca="false">+(P40-L40)/L40</f>
        <v>0.0434782608695652</v>
      </c>
      <c r="M95" s="103" t="n">
        <f aca="false">+(Q40-M40)/M40</f>
        <v>0.25</v>
      </c>
      <c r="N95" s="103" t="n">
        <f aca="false">+(R40-N40)/N40</f>
        <v>1.375</v>
      </c>
      <c r="O95" s="103" t="n">
        <f aca="false">+(S40-O40)/O40</f>
        <v>0.55</v>
      </c>
      <c r="P95" s="103" t="n">
        <f aca="false">+(T40-P40)/P40</f>
        <v>-0.0833333333333333</v>
      </c>
      <c r="Q95" s="103" t="n">
        <f aca="false">+(U40-Q40)/Q40</f>
        <v>0.15</v>
      </c>
      <c r="R95" s="103" t="n">
        <f aca="false">+(V40-R40)/R40</f>
        <v>0.210526315789474</v>
      </c>
      <c r="S95" s="103" t="n">
        <f aca="false">+(W40-S40)/S40</f>
        <v>0.0645161290322581</v>
      </c>
      <c r="T95" s="103" t="n">
        <f aca="false">+(X40-T40)/T40</f>
        <v>1.09090909090909</v>
      </c>
      <c r="U95" s="103" t="n">
        <f aca="false">+(Y40-U40)/U40</f>
        <v>0.478260869565217</v>
      </c>
      <c r="V95" s="103" t="n">
        <f aca="false">+(Z40-V40)/V40</f>
        <v>0.826086956521739</v>
      </c>
      <c r="W95" s="103" t="n">
        <f aca="false">+(AA40-W40)/W40</f>
        <v>0.212121212121212</v>
      </c>
      <c r="X95" s="103" t="n">
        <f aca="false">+(AB40-X40)/X40</f>
        <v>-0.0652173913043478</v>
      </c>
      <c r="Y95" s="103" t="n">
        <f aca="false">+(AC40-Y40)/Y40</f>
        <v>0.117647058823529</v>
      </c>
      <c r="Z95" s="103" t="n">
        <f aca="false">+(AD40-Z40)/Z40</f>
        <v>0</v>
      </c>
      <c r="AA95" s="103" t="n">
        <f aca="false">+(AE40-AA40)/AA40</f>
        <v>-0.3</v>
      </c>
      <c r="AB95" s="103" t="n">
        <f aca="false">+(AF40-AB40)/AB40</f>
        <v>-0.372093023255814</v>
      </c>
      <c r="AC95" s="103" t="n">
        <f aca="false">+(AG40-AC40)/AC40</f>
        <v>-0.368421052631579</v>
      </c>
      <c r="AD95" s="103" t="n">
        <f aca="false">+(AH40-AD40)/AD40</f>
        <v>-0.642857142857143</v>
      </c>
      <c r="AE95" s="103" t="n">
        <f aca="false">+(AI40-AE40)/AE40</f>
        <v>-0.214285714285714</v>
      </c>
      <c r="AF95" s="103" t="n">
        <f aca="false">+(AJ40-AF40)/AF40</f>
        <v>0.296296296296296</v>
      </c>
      <c r="AG95" s="103" t="n">
        <f aca="false">+(AK40-AG40)/AG40</f>
        <v>-0.208333333333333</v>
      </c>
      <c r="AH95" s="103" t="n">
        <f aca="false">+(AL40-AH40)/AH40</f>
        <v>0.266666666666667</v>
      </c>
      <c r="AI95" s="103" t="n">
        <f aca="false">+(AM40-AI40)/AI40</f>
        <v>-1</v>
      </c>
      <c r="AJ95" s="103" t="n">
        <f aca="false">+(AN40-AJ40)/AJ40</f>
        <v>-0.457142857142857</v>
      </c>
      <c r="AK95" s="103" t="n">
        <f aca="false">+(AO40-AK40)/AK40</f>
        <v>-0.157894736842105</v>
      </c>
      <c r="AL95" s="104" t="n">
        <f aca="false">+(AQ40-AP40)/AP40</f>
        <v>1.52380952380952</v>
      </c>
      <c r="AM95" s="104" t="n">
        <f aca="false">+(AR40-AQ40)/AQ40</f>
        <v>0.320754716981132</v>
      </c>
      <c r="AN95" s="104" t="n">
        <f aca="false">+(AS40-AR40)/AR40</f>
        <v>0.185714285714286</v>
      </c>
      <c r="AO95" s="104" t="n">
        <f aca="false">+(AT40-AS40)/AS40</f>
        <v>0.192771084337349</v>
      </c>
      <c r="AP95" s="104" t="n">
        <f aca="false">+(AU40-AT40)/AT40</f>
        <v>0.565656565656566</v>
      </c>
      <c r="AQ95" s="104" t="n">
        <f aca="false">+(AV40-AU40)/AU40</f>
        <v>0.0516129032258065</v>
      </c>
      <c r="AR95" s="104" t="n">
        <f aca="false">+(AW40-AV40)/AV40</f>
        <v>-0.423312883435583</v>
      </c>
      <c r="AS95" s="104" t="n">
        <f aca="false">+(AX40-AW40)/AW40</f>
        <v>0.0106382978723404</v>
      </c>
    </row>
    <row r="96" customFormat="false" ht="14.25" hidden="false" customHeight="false" outlineLevel="0" collapsed="false">
      <c r="B96" s="69" t="s">
        <v>200</v>
      </c>
      <c r="C96" s="134" t="n">
        <f aca="false">+(G41-C41)/C41</f>
        <v>0</v>
      </c>
      <c r="D96" s="103"/>
      <c r="E96" s="103" t="n">
        <f aca="false">+(I41-E41)/E41</f>
        <v>0.4</v>
      </c>
      <c r="F96" s="103" t="n">
        <f aca="false">+(J41-F41)/F41</f>
        <v>2.75</v>
      </c>
      <c r="G96" s="103" t="n">
        <f aca="false">+(K41-G41)/G41</f>
        <v>12</v>
      </c>
      <c r="H96" s="103" t="n">
        <f aca="false">+(L41-H41)/H41</f>
        <v>0.666666666666667</v>
      </c>
      <c r="I96" s="103" t="n">
        <f aca="false">+(M41-I41)/I41</f>
        <v>-0.285714285714286</v>
      </c>
      <c r="J96" s="103" t="n">
        <f aca="false">+(N41-J41)/J41</f>
        <v>0</v>
      </c>
      <c r="K96" s="103" t="n">
        <f aca="false">+(O41-K41)/K41</f>
        <v>-0.384615384615385</v>
      </c>
      <c r="L96" s="103" t="n">
        <f aca="false">+(P41-L41)/L41</f>
        <v>-0.466666666666667</v>
      </c>
      <c r="M96" s="103" t="n">
        <f aca="false">+(Q41-M41)/M41</f>
        <v>0</v>
      </c>
      <c r="N96" s="103" t="n">
        <f aca="false">+(R41-N41)/N41</f>
        <v>-0.4</v>
      </c>
      <c r="O96" s="103" t="n">
        <f aca="false">+(S41-O41)/O41</f>
        <v>0.25</v>
      </c>
      <c r="P96" s="103" t="n">
        <f aca="false">+(T41-P41)/P41</f>
        <v>-0.375</v>
      </c>
      <c r="Q96" s="103" t="n">
        <f aca="false">+(U41-Q41)/Q41</f>
        <v>-0.4</v>
      </c>
      <c r="R96" s="103" t="n">
        <f aca="false">+(V41-R41)/R41</f>
        <v>0.111111111111111</v>
      </c>
      <c r="S96" s="103" t="n">
        <f aca="false">+(W41-S41)/S41</f>
        <v>0.1</v>
      </c>
      <c r="T96" s="103" t="n">
        <f aca="false">+(X41-T41)/T41</f>
        <v>0.8</v>
      </c>
      <c r="U96" s="103" t="n">
        <f aca="false">+(Y41-U41)/U41</f>
        <v>1.66666666666667</v>
      </c>
      <c r="V96" s="103" t="n">
        <f aca="false">+(Z41-V41)/V41</f>
        <v>0</v>
      </c>
      <c r="W96" s="103" t="n">
        <f aca="false">+(AA41-W41)/W41</f>
        <v>0.454545454545455</v>
      </c>
      <c r="X96" s="103" t="n">
        <f aca="false">+(AB41-X41)/X41</f>
        <v>1.44444444444444</v>
      </c>
      <c r="Y96" s="103" t="n">
        <f aca="false">+(AC41-Y41)/Y41</f>
        <v>0</v>
      </c>
      <c r="Z96" s="103" t="n">
        <f aca="false">+(AD41-Z41)/Z41</f>
        <v>-0.5</v>
      </c>
      <c r="AA96" s="103" t="n">
        <f aca="false">+(AE41-AA41)/AA41</f>
        <v>-0.3125</v>
      </c>
      <c r="AB96" s="103" t="n">
        <f aca="false">+(AF41-AB41)/AB41</f>
        <v>-0.363636363636364</v>
      </c>
      <c r="AC96" s="103" t="n">
        <f aca="false">+(AG41-AC41)/AC41</f>
        <v>-0.125</v>
      </c>
      <c r="AD96" s="103" t="n">
        <f aca="false">+(AH41-AD41)/AD41</f>
        <v>1.2</v>
      </c>
      <c r="AE96" s="103" t="n">
        <f aca="false">+(AI41-AE41)/AE41</f>
        <v>0.454545454545455</v>
      </c>
      <c r="AF96" s="103" t="n">
        <f aca="false">+(AJ41-AF41)/AF41</f>
        <v>-0.285714285714286</v>
      </c>
      <c r="AG96" s="103" t="n">
        <f aca="false">+(AK41-AG41)/AG41</f>
        <v>-0.857142857142857</v>
      </c>
      <c r="AH96" s="103" t="n">
        <f aca="false">+(AL41-AH41)/AH41</f>
        <v>-0.545454545454545</v>
      </c>
      <c r="AI96" s="103" t="n">
        <f aca="false">+(AM41-AI41)/AI41</f>
        <v>-0.25</v>
      </c>
      <c r="AJ96" s="103" t="n">
        <f aca="false">+(AN41-AJ41)/AJ41</f>
        <v>-0.2</v>
      </c>
      <c r="AK96" s="103" t="n">
        <f aca="false">+(AO41-AK41)/AK41</f>
        <v>7</v>
      </c>
      <c r="AL96" s="104" t="n">
        <f aca="false">+(AQ41-AP41)/AP41</f>
        <v>2.2</v>
      </c>
      <c r="AM96" s="104" t="n">
        <f aca="false">+(AR41-AQ41)/AQ41</f>
        <v>0.5</v>
      </c>
      <c r="AN96" s="104" t="n">
        <f aca="false">+(AS41-AR41)/AR41</f>
        <v>-0.375</v>
      </c>
      <c r="AO96" s="104" t="n">
        <f aca="false">+(AT41-AS41)/AS41</f>
        <v>-0.0666666666666667</v>
      </c>
      <c r="AP96" s="104" t="n">
        <f aca="false">+(AU41-AT41)/AT41</f>
        <v>0.357142857142857</v>
      </c>
      <c r="AQ96" s="104" t="n">
        <f aca="false">+(AV41-AU41)/AU41</f>
        <v>0.342105263157895</v>
      </c>
      <c r="AR96" s="104" t="n">
        <f aca="false">+(AW41-AV41)/AV41</f>
        <v>-0.156862745098039</v>
      </c>
      <c r="AS96" s="104" t="n">
        <f aca="false">+(AX41-AW41)/AW41</f>
        <v>-0.255813953488372</v>
      </c>
    </row>
    <row r="97" customFormat="false" ht="14.25" hidden="false" customHeight="false" outlineLevel="0" collapsed="false">
      <c r="B97" s="69" t="s">
        <v>201</v>
      </c>
      <c r="C97" s="134"/>
      <c r="D97" s="103"/>
      <c r="E97" s="103"/>
      <c r="F97" s="103" t="n">
        <f aca="false">+(J42-F42)/F42</f>
        <v>6</v>
      </c>
      <c r="G97" s="103" t="n">
        <f aca="false">+(K42-G42)/G42</f>
        <v>3</v>
      </c>
      <c r="H97" s="103" t="n">
        <f aca="false">+(L42-H42)/H42</f>
        <v>5</v>
      </c>
      <c r="I97" s="103" t="n">
        <f aca="false">+(M42-I42)/I42</f>
        <v>-0.8</v>
      </c>
      <c r="J97" s="103" t="n">
        <f aca="false">+(N42-J42)/J42</f>
        <v>-0.142857142857143</v>
      </c>
      <c r="K97" s="103" t="n">
        <f aca="false">+(O42-K42)/K42</f>
        <v>-1</v>
      </c>
      <c r="L97" s="103" t="n">
        <f aca="false">+(P42-L42)/L42</f>
        <v>-0.666666666666667</v>
      </c>
      <c r="M97" s="103" t="n">
        <f aca="false">+(Q42-M42)/M42</f>
        <v>2</v>
      </c>
      <c r="N97" s="103" t="n">
        <f aca="false">+(R42-N42)/N42</f>
        <v>-0.333333333333333</v>
      </c>
      <c r="O97" s="103"/>
      <c r="P97" s="103" t="n">
        <f aca="false">+(T42-P42)/P42</f>
        <v>4</v>
      </c>
      <c r="Q97" s="103" t="n">
        <f aca="false">+(U42-Q42)/Q42</f>
        <v>0.333333333333333</v>
      </c>
      <c r="R97" s="103" t="n">
        <f aca="false">+(V42-R42)/R42</f>
        <v>0.75</v>
      </c>
      <c r="S97" s="103" t="n">
        <f aca="false">+(W42-S42)/S42</f>
        <v>1.16666666666667</v>
      </c>
      <c r="T97" s="103" t="n">
        <f aca="false">+(X42-T42)/T42</f>
        <v>-0.2</v>
      </c>
      <c r="U97" s="103" t="n">
        <f aca="false">+(Y42-U42)/U42</f>
        <v>1</v>
      </c>
      <c r="V97" s="103" t="n">
        <f aca="false">+(Z42-V42)/V42</f>
        <v>0</v>
      </c>
      <c r="W97" s="103" t="n">
        <f aca="false">+(AA42-W42)/W42</f>
        <v>-0.307692307692308</v>
      </c>
      <c r="X97" s="103" t="n">
        <f aca="false">+(AB42-X42)/X42</f>
        <v>0.75</v>
      </c>
      <c r="Y97" s="103" t="n">
        <f aca="false">+(AC42-Y42)/Y42</f>
        <v>0.125</v>
      </c>
      <c r="Z97" s="103" t="n">
        <f aca="false">+(AD42-Z42)/Z42</f>
        <v>-0.285714285714286</v>
      </c>
      <c r="AA97" s="103" t="n">
        <f aca="false">+(AE42-AA42)/AA42</f>
        <v>-0.111111111111111</v>
      </c>
      <c r="AB97" s="103" t="n">
        <f aca="false">+(AF42-AB42)/AB42</f>
        <v>-0.5</v>
      </c>
      <c r="AC97" s="103" t="n">
        <f aca="false">+(AG42-AC42)/AC42</f>
        <v>-0.666666666666667</v>
      </c>
      <c r="AD97" s="103" t="n">
        <f aca="false">+(AH42-AD42)/AD42</f>
        <v>0.8</v>
      </c>
      <c r="AE97" s="103" t="n">
        <f aca="false">+(AI42-AE42)/AE42</f>
        <v>-0.25</v>
      </c>
      <c r="AF97" s="103" t="n">
        <f aca="false">+(AJ42-AF42)/AF42</f>
        <v>-0.571428571428571</v>
      </c>
      <c r="AG97" s="103" t="n">
        <f aca="false">+(AK42-AG42)/AG42</f>
        <v>0</v>
      </c>
      <c r="AH97" s="103" t="n">
        <f aca="false">+(AL42-AH42)/AH42</f>
        <v>-0.333333333333333</v>
      </c>
      <c r="AI97" s="103" t="n">
        <f aca="false">+(AM42-AI42)/AI42</f>
        <v>-0.5</v>
      </c>
      <c r="AJ97" s="103" t="n">
        <f aca="false">+(AN42-AJ42)/AJ42</f>
        <v>0.333333333333333</v>
      </c>
      <c r="AK97" s="103" t="n">
        <f aca="false">+(AO42-AK42)/AK42</f>
        <v>1</v>
      </c>
      <c r="AL97" s="104" t="n">
        <f aca="false">+(AQ42-AP42)/AP42</f>
        <v>14</v>
      </c>
      <c r="AM97" s="104" t="n">
        <f aca="false">+(AR42-AQ42)/AQ42</f>
        <v>0.4</v>
      </c>
      <c r="AN97" s="104" t="n">
        <f aca="false">+(AS42-AR42)/AR42</f>
        <v>-0.571428571428571</v>
      </c>
      <c r="AO97" s="104" t="n">
        <f aca="false">+(AT42-AS42)/AS42</f>
        <v>2</v>
      </c>
      <c r="AP97" s="104" t="n">
        <f aca="false">+(AU42-AT42)/AT42</f>
        <v>0.333333333333333</v>
      </c>
      <c r="AQ97" s="104" t="n">
        <f aca="false">+(AV42-AU42)/AU42</f>
        <v>0.0277777777777778</v>
      </c>
      <c r="AR97" s="104" t="n">
        <f aca="false">+(AW42-AV42)/AV42</f>
        <v>-0.27027027027027</v>
      </c>
      <c r="AS97" s="104" t="n">
        <f aca="false">+(AX42-AW42)/AW42</f>
        <v>-0.333333333333333</v>
      </c>
    </row>
    <row r="98" customFormat="false" ht="14.25" hidden="false" customHeight="false" outlineLevel="0" collapsed="false">
      <c r="B98" s="69" t="s">
        <v>202</v>
      </c>
      <c r="C98" s="134" t="n">
        <f aca="false">+(G43-C43)/C43</f>
        <v>3.66666666666667</v>
      </c>
      <c r="D98" s="103" t="n">
        <f aca="false">+(H43-D43)/D43</f>
        <v>1.11764705882353</v>
      </c>
      <c r="E98" s="103" t="n">
        <f aca="false">+(I43-E43)/E43</f>
        <v>3.6</v>
      </c>
      <c r="F98" s="103" t="n">
        <f aca="false">+(J43-F43)/F43</f>
        <v>1.84615384615385</v>
      </c>
      <c r="G98" s="103" t="n">
        <f aca="false">+(K43-G43)/G43</f>
        <v>0.607142857142857</v>
      </c>
      <c r="H98" s="103" t="n">
        <f aca="false">+(L43-H43)/H43</f>
        <v>0.277777777777778</v>
      </c>
      <c r="I98" s="103" t="n">
        <f aca="false">+(M43-I43)/I43</f>
        <v>0.869565217391304</v>
      </c>
      <c r="J98" s="103" t="n">
        <f aca="false">+(N43-J43)/J43</f>
        <v>0.189189189189189</v>
      </c>
      <c r="K98" s="103" t="n">
        <f aca="false">+(O43-K43)/K43</f>
        <v>0.288888888888889</v>
      </c>
      <c r="L98" s="103" t="n">
        <f aca="false">+(P43-L43)/L43</f>
        <v>-0.108695652173913</v>
      </c>
      <c r="M98" s="103" t="n">
        <f aca="false">+(Q43-M43)/M43</f>
        <v>0.0930232558139535</v>
      </c>
      <c r="N98" s="103" t="n">
        <f aca="false">+(R43-N43)/N43</f>
        <v>0.227272727272727</v>
      </c>
      <c r="O98" s="103" t="n">
        <f aca="false">+(S43-O43)/O43</f>
        <v>0.0172413793103448</v>
      </c>
      <c r="P98" s="103" t="n">
        <f aca="false">+(T43-P43)/P43</f>
        <v>0.24390243902439</v>
      </c>
      <c r="Q98" s="103" t="n">
        <f aca="false">+(U43-Q43)/Q43</f>
        <v>-0.212765957446809</v>
      </c>
      <c r="R98" s="103" t="n">
        <f aca="false">+(V43-R43)/R43</f>
        <v>0.148148148148148</v>
      </c>
      <c r="S98" s="103" t="n">
        <f aca="false">+(W43-S43)/S43</f>
        <v>-0.169491525423729</v>
      </c>
      <c r="T98" s="103" t="n">
        <f aca="false">+(X43-T43)/T43</f>
        <v>0.156862745098039</v>
      </c>
      <c r="U98" s="103" t="n">
        <f aca="false">+(Y43-U43)/U43</f>
        <v>0.432432432432432</v>
      </c>
      <c r="V98" s="103" t="n">
        <f aca="false">+(Z43-V43)/V43</f>
        <v>0.0967741935483871</v>
      </c>
      <c r="W98" s="103" t="n">
        <f aca="false">+(AA43-W43)/W43</f>
        <v>0.224489795918367</v>
      </c>
      <c r="X98" s="103" t="n">
        <f aca="false">+(AB43-X43)/X43</f>
        <v>0.203389830508475</v>
      </c>
      <c r="Y98" s="103" t="n">
        <f aca="false">+(AC43-Y43)/Y43</f>
        <v>-0.0943396226415094</v>
      </c>
      <c r="Z98" s="103" t="n">
        <f aca="false">+(AD43-Z43)/Z43</f>
        <v>-0.220588235294118</v>
      </c>
      <c r="AA98" s="103" t="n">
        <f aca="false">+(AE43-AA43)/AA43</f>
        <v>0.0166666666666667</v>
      </c>
      <c r="AB98" s="103" t="n">
        <f aca="false">+(AF43-AB43)/AB43</f>
        <v>-0.380281690140845</v>
      </c>
      <c r="AC98" s="103" t="n">
        <f aca="false">+(AG43-AC43)/AC43</f>
        <v>-0.145833333333333</v>
      </c>
      <c r="AD98" s="103" t="n">
        <f aca="false">+(AH43-AD43)/AD43</f>
        <v>-0.150943396226415</v>
      </c>
      <c r="AE98" s="103" t="n">
        <f aca="false">+(AI43-AE43)/AE43</f>
        <v>-0.524590163934426</v>
      </c>
      <c r="AF98" s="103" t="n">
        <f aca="false">+(AJ43-AF43)/AF43</f>
        <v>-0.522727272727273</v>
      </c>
      <c r="AG98" s="103" t="n">
        <f aca="false">+(AK43-AG43)/AG43</f>
        <v>-0.560975609756098</v>
      </c>
      <c r="AH98" s="103" t="n">
        <f aca="false">+(AL43-AH43)/AH43</f>
        <v>-0.333333333333333</v>
      </c>
      <c r="AI98" s="103" t="n">
        <f aca="false">+(AM43-AI43)/AI43</f>
        <v>-0.275862068965517</v>
      </c>
      <c r="AJ98" s="103" t="n">
        <f aca="false">+(AN43-AJ43)/AJ43</f>
        <v>0.285714285714286</v>
      </c>
      <c r="AK98" s="103" t="n">
        <f aca="false">+(AO43-AK43)/AK43</f>
        <v>-0.166666666666667</v>
      </c>
      <c r="AL98" s="104" t="n">
        <f aca="false">+(AQ43-AP43)/AP43</f>
        <v>2.02439024390244</v>
      </c>
      <c r="AM98" s="104" t="n">
        <f aca="false">+(AR43-AQ43)/AQ43</f>
        <v>0.435483870967742</v>
      </c>
      <c r="AN98" s="104" t="n">
        <f aca="false">+(AS43-AR43)/AR43</f>
        <v>0.123595505617978</v>
      </c>
      <c r="AO98" s="104" t="n">
        <f aca="false">+(AT43-AS43)/AS43</f>
        <v>0.045</v>
      </c>
      <c r="AP98" s="104" t="n">
        <f aca="false">+(AU43-AT43)/AT43</f>
        <v>0.0956937799043062</v>
      </c>
      <c r="AQ98" s="104" t="n">
        <f aca="false">+(AV43-AU43)/AU43</f>
        <v>0.0131004366812227</v>
      </c>
      <c r="AR98" s="104" t="n">
        <f aca="false">+(AW43-AV43)/AV43</f>
        <v>-0.176724137931034</v>
      </c>
      <c r="AS98" s="104" t="n">
        <f aca="false">+(AX43-AW43)/AW43</f>
        <v>-0.486910994764398</v>
      </c>
    </row>
    <row r="99" customFormat="false" ht="15.75" hidden="false" customHeight="true" outlineLevel="0" collapsed="false">
      <c r="B99" s="69" t="s">
        <v>203</v>
      </c>
      <c r="C99" s="134" t="n">
        <f aca="false">+(G44-C44)/C44</f>
        <v>0.333333333333333</v>
      </c>
      <c r="D99" s="103"/>
      <c r="E99" s="103" t="n">
        <f aca="false">+(I44-E44)/E44</f>
        <v>3</v>
      </c>
      <c r="F99" s="103" t="n">
        <f aca="false">+(J44-F44)/F44</f>
        <v>2.66666666666667</v>
      </c>
      <c r="G99" s="103" t="n">
        <f aca="false">+(K44-G44)/G44</f>
        <v>2.5</v>
      </c>
      <c r="H99" s="103" t="n">
        <f aca="false">+(L44-H44)/H44</f>
        <v>1.5</v>
      </c>
      <c r="I99" s="103" t="n">
        <f aca="false">+(M44-I44)/I44</f>
        <v>1</v>
      </c>
      <c r="J99" s="103" t="n">
        <f aca="false">+(N44-J44)/J44</f>
        <v>-0.363636363636364</v>
      </c>
      <c r="K99" s="103" t="n">
        <f aca="false">+(O44-K44)/K44</f>
        <v>0.285714285714286</v>
      </c>
      <c r="L99" s="103" t="n">
        <f aca="false">+(P44-L44)/L44</f>
        <v>0.25</v>
      </c>
      <c r="M99" s="103" t="n">
        <f aca="false">+(Q44-M44)/M44</f>
        <v>-0.25</v>
      </c>
      <c r="N99" s="103" t="n">
        <f aca="false">+(R44-N44)/N44</f>
        <v>-0.142857142857143</v>
      </c>
      <c r="O99" s="103" t="n">
        <f aca="false">+(S44-O44)/O44</f>
        <v>-0.555555555555556</v>
      </c>
      <c r="P99" s="103" t="n">
        <f aca="false">+(T44-P44)/P44</f>
        <v>-0.36</v>
      </c>
      <c r="Q99" s="103" t="n">
        <f aca="false">+(U44-Q44)/Q44</f>
        <v>-0.666666666666667</v>
      </c>
      <c r="R99" s="103" t="n">
        <f aca="false">+(V44-R44)/R44</f>
        <v>1.33333333333333</v>
      </c>
      <c r="S99" s="103" t="n">
        <f aca="false">+(W44-S44)/S44</f>
        <v>2.125</v>
      </c>
      <c r="T99" s="103" t="n">
        <f aca="false">+(X44-T44)/T44</f>
        <v>-0.1875</v>
      </c>
      <c r="U99" s="103" t="n">
        <f aca="false">+(Y44-U44)/U44</f>
        <v>4.5</v>
      </c>
      <c r="V99" s="103" t="n">
        <f aca="false">+(Z44-V44)/V44</f>
        <v>0.142857142857143</v>
      </c>
      <c r="W99" s="103" t="n">
        <f aca="false">+(AA44-W44)/W44</f>
        <v>-0.08</v>
      </c>
      <c r="X99" s="103" t="n">
        <f aca="false">+(AB44-X44)/X44</f>
        <v>0.307692307692308</v>
      </c>
      <c r="Y99" s="103" t="n">
        <f aca="false">+(AC44-Y44)/Y44</f>
        <v>-0.363636363636364</v>
      </c>
      <c r="Z99" s="103" t="n">
        <f aca="false">+(AD44-Z44)/Z44</f>
        <v>0.3125</v>
      </c>
      <c r="AA99" s="103" t="n">
        <f aca="false">+(AE44-AA44)/AA44</f>
        <v>-0.782608695652174</v>
      </c>
      <c r="AB99" s="103" t="n">
        <f aca="false">+(AF44-AB44)/AB44</f>
        <v>-0.0588235294117647</v>
      </c>
      <c r="AC99" s="103" t="n">
        <f aca="false">+(AG44-AC44)/AC44</f>
        <v>-0.428571428571429</v>
      </c>
      <c r="AD99" s="103" t="n">
        <f aca="false">+(AH44-AD44)/AD44</f>
        <v>-0.571428571428571</v>
      </c>
      <c r="AE99" s="103" t="n">
        <f aca="false">+(AI44-AE44)/AE44</f>
        <v>-0.4</v>
      </c>
      <c r="AF99" s="103" t="n">
        <f aca="false">+(AJ44-AF44)/AF44</f>
        <v>-0.5</v>
      </c>
      <c r="AG99" s="103" t="n">
        <f aca="false">+(AK44-AG44)/AG44</f>
        <v>2</v>
      </c>
      <c r="AH99" s="103" t="n">
        <f aca="false">+(AL44-AH44)/AH44</f>
        <v>-0.333333333333333</v>
      </c>
      <c r="AI99" s="103" t="n">
        <f aca="false">+(AM44-AI44)/AI44</f>
        <v>2.33333333333333</v>
      </c>
      <c r="AJ99" s="103" t="n">
        <f aca="false">+(AN44-AJ44)/AJ44</f>
        <v>-1</v>
      </c>
      <c r="AK99" s="103" t="n">
        <f aca="false">+(AO44-AK44)/AK44</f>
        <v>0.166666666666667</v>
      </c>
      <c r="AL99" s="104" t="n">
        <f aca="false">+(AQ44-AP44)/AP44</f>
        <v>2.85714285714286</v>
      </c>
      <c r="AM99" s="104" t="n">
        <f aca="false">+(AR44-AQ44)/AQ44</f>
        <v>0.814814814814815</v>
      </c>
      <c r="AN99" s="104" t="n">
        <f aca="false">+(AS44-AR44)/AR44</f>
        <v>0.122448979591837</v>
      </c>
      <c r="AO99" s="104" t="n">
        <f aca="false">+(AT44-AS44)/AS44</f>
        <v>-0.272727272727273</v>
      </c>
      <c r="AP99" s="104" t="n">
        <f aca="false">+(AU44-AT44)/AT44</f>
        <v>0.625</v>
      </c>
      <c r="AQ99" s="104" t="n">
        <f aca="false">+(AV44-AU44)/AU44</f>
        <v>0.0461538461538462</v>
      </c>
      <c r="AR99" s="104" t="n">
        <f aca="false">+(AW44-AV44)/AV44</f>
        <v>-0.5</v>
      </c>
      <c r="AS99" s="104" t="n">
        <f aca="false">+(AX44-AW44)/AW44</f>
        <v>-0.147058823529412</v>
      </c>
    </row>
    <row r="100" customFormat="false" ht="14.25" hidden="false" customHeight="false" outlineLevel="0" collapsed="false">
      <c r="B100" s="69" t="s">
        <v>204</v>
      </c>
      <c r="C100" s="134" t="n">
        <f aca="false">+(G45-C45)/C45</f>
        <v>0.666666666666667</v>
      </c>
      <c r="D100" s="103" t="n">
        <f aca="false">+(H45-D45)/D45</f>
        <v>0.75</v>
      </c>
      <c r="E100" s="103" t="n">
        <f aca="false">+(I45-E45)/E45</f>
        <v>1.5</v>
      </c>
      <c r="F100" s="103" t="n">
        <f aca="false">+(J45-F45)/F45</f>
        <v>8</v>
      </c>
      <c r="G100" s="103" t="n">
        <f aca="false">+(K45-G45)/G45</f>
        <v>3.4</v>
      </c>
      <c r="H100" s="103" t="n">
        <f aca="false">+(L45-H45)/H45</f>
        <v>1.85714285714286</v>
      </c>
      <c r="I100" s="103" t="n">
        <f aca="false">+(M45-I45)/I45</f>
        <v>0.4</v>
      </c>
      <c r="J100" s="103" t="n">
        <f aca="false">+(N45-J45)/J45</f>
        <v>-0.0555555555555556</v>
      </c>
      <c r="K100" s="103" t="n">
        <f aca="false">+(O45-K45)/K45</f>
        <v>0.136363636363636</v>
      </c>
      <c r="L100" s="103" t="n">
        <f aca="false">+(P45-L45)/L45</f>
        <v>0.6</v>
      </c>
      <c r="M100" s="103" t="n">
        <f aca="false">+(Q45-M45)/M45</f>
        <v>0.285714285714286</v>
      </c>
      <c r="N100" s="103" t="n">
        <f aca="false">+(R45-N45)/N45</f>
        <v>0.294117647058824</v>
      </c>
      <c r="O100" s="103" t="n">
        <f aca="false">+(S45-O45)/O45</f>
        <v>-0.28</v>
      </c>
      <c r="P100" s="103" t="n">
        <f aca="false">+(T45-P45)/P45</f>
        <v>-0.375</v>
      </c>
      <c r="Q100" s="103" t="n">
        <f aca="false">+(U45-Q45)/Q45</f>
        <v>0.166666666666667</v>
      </c>
      <c r="R100" s="103" t="n">
        <f aca="false">+(V45-R45)/R45</f>
        <v>-0.272727272727273</v>
      </c>
      <c r="S100" s="103" t="n">
        <f aca="false">+(W45-S45)/S45</f>
        <v>-0.222222222222222</v>
      </c>
      <c r="T100" s="103" t="n">
        <f aca="false">+(X45-T45)/T45</f>
        <v>0.4</v>
      </c>
      <c r="U100" s="103" t="n">
        <f aca="false">+(Y45-U45)/U45</f>
        <v>0.761904761904762</v>
      </c>
      <c r="V100" s="103" t="n">
        <f aca="false">+(Z45-V45)/V45</f>
        <v>0.4375</v>
      </c>
      <c r="W100" s="103" t="n">
        <f aca="false">+(AA45-W45)/W45</f>
        <v>1.64285714285714</v>
      </c>
      <c r="X100" s="103" t="n">
        <f aca="false">+(AB45-X45)/X45</f>
        <v>1.92857142857143</v>
      </c>
      <c r="Y100" s="103" t="n">
        <f aca="false">+(AC45-Y45)/Y45</f>
        <v>-0.351351351351351</v>
      </c>
      <c r="Z100" s="103" t="n">
        <f aca="false">+(AD45-Z45)/Z45</f>
        <v>0.434782608695652</v>
      </c>
      <c r="AA100" s="103" t="n">
        <f aca="false">+(AE45-AA45)/AA45</f>
        <v>-0.297297297297297</v>
      </c>
      <c r="AB100" s="103" t="n">
        <f aca="false">+(AF45-AB45)/AB45</f>
        <v>-0.682926829268293</v>
      </c>
      <c r="AC100" s="103" t="n">
        <f aca="false">+(AG45-AC45)/AC45</f>
        <v>0</v>
      </c>
      <c r="AD100" s="103" t="n">
        <f aca="false">+(AH45-AD45)/AD45</f>
        <v>-0.424242424242424</v>
      </c>
      <c r="AE100" s="103" t="n">
        <f aca="false">+(AI45-AE45)/AE45</f>
        <v>-0.230769230769231</v>
      </c>
      <c r="AF100" s="103" t="n">
        <f aca="false">+(AJ45-AF45)/AF45</f>
        <v>-0.423076923076923</v>
      </c>
      <c r="AG100" s="103" t="n">
        <f aca="false">+(AK45-AG45)/AG45</f>
        <v>0.0416666666666667</v>
      </c>
      <c r="AH100" s="103" t="n">
        <f aca="false">+(AL45-AH45)/AH45</f>
        <v>0.105263157894737</v>
      </c>
      <c r="AI100" s="103" t="n">
        <f aca="false">+(AM45-AI45)/AI45</f>
        <v>-0.5</v>
      </c>
      <c r="AJ100" s="103" t="n">
        <f aca="false">+(AN45-AJ45)/AJ45</f>
        <v>-0.266666666666667</v>
      </c>
      <c r="AK100" s="103" t="n">
        <f aca="false">+(AO45-AK45)/AK45</f>
        <v>-0.48</v>
      </c>
      <c r="AL100" s="104" t="n">
        <f aca="false">+(AQ45-AP45)/AP45</f>
        <v>2.07692307692308</v>
      </c>
      <c r="AM100" s="104" t="n">
        <f aca="false">+(AR45-AQ45)/AQ45</f>
        <v>0.825</v>
      </c>
      <c r="AN100" s="104" t="n">
        <f aca="false">+(AS45-AR45)/AR45</f>
        <v>0.328767123287671</v>
      </c>
      <c r="AO100" s="104" t="n">
        <f aca="false">+(AT45-AS45)/AS45</f>
        <v>-0.22680412371134</v>
      </c>
      <c r="AP100" s="104" t="n">
        <f aca="false">+(AU45-AT45)/AT45</f>
        <v>0.36</v>
      </c>
      <c r="AQ100" s="104" t="n">
        <f aca="false">+(AV45-AU45)/AU45</f>
        <v>0.725490196078431</v>
      </c>
      <c r="AR100" s="104" t="n">
        <f aca="false">+(AW45-AV45)/AV45</f>
        <v>-0.460227272727273</v>
      </c>
      <c r="AS100" s="104" t="n">
        <f aca="false">+(AX45-AW45)/AW45</f>
        <v>-0.147368421052632</v>
      </c>
    </row>
    <row r="101" customFormat="false" ht="14.25" hidden="false" customHeight="false" outlineLevel="0" collapsed="false">
      <c r="B101" s="69" t="s">
        <v>205</v>
      </c>
      <c r="C101" s="134"/>
      <c r="D101" s="103" t="n">
        <f aca="false">+(H46-D46)/D46</f>
        <v>-0.5</v>
      </c>
      <c r="E101" s="103" t="n">
        <f aca="false">+(I46-E46)/E46</f>
        <v>-1</v>
      </c>
      <c r="F101" s="103" t="n">
        <f aca="false">+(J46-F46)/F46</f>
        <v>-0.5</v>
      </c>
      <c r="G101" s="103"/>
      <c r="H101" s="103" t="n">
        <f aca="false">+(L46-H46)/H46</f>
        <v>0.5</v>
      </c>
      <c r="I101" s="103"/>
      <c r="J101" s="103" t="n">
        <f aca="false">+(N46-J46)/J46</f>
        <v>-0.25</v>
      </c>
      <c r="K101" s="103" t="n">
        <f aca="false">+(O46-K46)/K46</f>
        <v>0.4</v>
      </c>
      <c r="L101" s="103" t="n">
        <f aca="false">+(P46-L46)/L46</f>
        <v>-0.666666666666667</v>
      </c>
      <c r="M101" s="103" t="n">
        <f aca="false">+(Q46-M46)/M46</f>
        <v>0.25</v>
      </c>
      <c r="N101" s="103" t="n">
        <f aca="false">+(R46-N46)/N46</f>
        <v>0.666666666666667</v>
      </c>
      <c r="O101" s="103" t="n">
        <f aca="false">+(S46-O46)/O46</f>
        <v>0</v>
      </c>
      <c r="P101" s="103" t="n">
        <f aca="false">+(T46-P46)/P46</f>
        <v>2</v>
      </c>
      <c r="Q101" s="103" t="n">
        <f aca="false">+(U46-Q46)/Q46</f>
        <v>0</v>
      </c>
      <c r="R101" s="103" t="n">
        <f aca="false">+(V46-R46)/R46</f>
        <v>0.2</v>
      </c>
      <c r="S101" s="103" t="n">
        <f aca="false">+(W46-S46)/S46</f>
        <v>-0.571428571428571</v>
      </c>
      <c r="T101" s="103" t="n">
        <f aca="false">+(X46-T46)/T46</f>
        <v>3.33333333333333</v>
      </c>
      <c r="U101" s="103" t="n">
        <f aca="false">+(Y46-U46)/U46</f>
        <v>0.2</v>
      </c>
      <c r="V101" s="103" t="n">
        <f aca="false">+(Z46-V46)/V46</f>
        <v>0.5</v>
      </c>
      <c r="W101" s="103" t="n">
        <f aca="false">+(AA46-W46)/W46</f>
        <v>0.666666666666667</v>
      </c>
      <c r="X101" s="103" t="n">
        <f aca="false">+(AB46-X46)/X46</f>
        <v>-0.538461538461538</v>
      </c>
      <c r="Y101" s="103" t="n">
        <f aca="false">+(AC46-Y46)/Y46</f>
        <v>-0.833333333333333</v>
      </c>
      <c r="Z101" s="103" t="n">
        <f aca="false">+(AD46-Z46)/Z46</f>
        <v>-0.444444444444444</v>
      </c>
      <c r="AA101" s="103" t="n">
        <f aca="false">+(AE46-AA46)/AA46</f>
        <v>0.6</v>
      </c>
      <c r="AB101" s="103" t="n">
        <f aca="false">+(AF46-AB46)/AB46</f>
        <v>-0.666666666666667</v>
      </c>
      <c r="AC101" s="103" t="n">
        <f aca="false">+(AG46-AC46)/AC46</f>
        <v>3</v>
      </c>
      <c r="AD101" s="103" t="n">
        <f aca="false">+(AH46-AD46)/AD46</f>
        <v>0.2</v>
      </c>
      <c r="AE101" s="103" t="n">
        <f aca="false">+(AI46-AE46)/AE46</f>
        <v>0.125</v>
      </c>
      <c r="AF101" s="103" t="n">
        <f aca="false">+(AJ46-AF46)/AF46</f>
        <v>2</v>
      </c>
      <c r="AG101" s="103" t="n">
        <f aca="false">+(AK46-AG46)/AG46</f>
        <v>-0.5</v>
      </c>
      <c r="AH101" s="103" t="n">
        <f aca="false">+(AL46-AH46)/AH46</f>
        <v>0.333333333333333</v>
      </c>
      <c r="AI101" s="103" t="n">
        <f aca="false">+(AM46-AI46)/AI46</f>
        <v>-0.666666666666667</v>
      </c>
      <c r="AJ101" s="103" t="n">
        <f aca="false">+(AN46-AJ46)/AJ46</f>
        <v>-0.333333333333333</v>
      </c>
      <c r="AK101" s="103" t="n">
        <f aca="false">+(AO46-AK46)/AK46</f>
        <v>1</v>
      </c>
      <c r="AL101" s="104" t="n">
        <f aca="false">+(AQ46-AP46)/AP46</f>
        <v>-0.647058823529412</v>
      </c>
      <c r="AM101" s="104" t="n">
        <f aca="false">+(AR46-AQ46)/AQ46</f>
        <v>1.5</v>
      </c>
      <c r="AN101" s="104" t="n">
        <f aca="false">+(AS46-AR46)/AR46</f>
        <v>0.2</v>
      </c>
      <c r="AO101" s="104" t="n">
        <f aca="false">+(AT46-AS46)/AS46</f>
        <v>0.166666666666667</v>
      </c>
      <c r="AP101" s="104" t="n">
        <f aca="false">+(AU46-AT46)/AT46</f>
        <v>0.476190476190476</v>
      </c>
      <c r="AQ101" s="104" t="n">
        <f aca="false">+(AV46-AU46)/AU46</f>
        <v>-0.451612903225806</v>
      </c>
      <c r="AR101" s="104" t="n">
        <f aca="false">+(AW46-AV46)/AV46</f>
        <v>0.176470588235294</v>
      </c>
      <c r="AS101" s="104" t="n">
        <f aca="false">+(AX46-AW46)/AW46</f>
        <v>0.25</v>
      </c>
    </row>
    <row r="102" customFormat="false" ht="14.25" hidden="false" customHeight="false" outlineLevel="0" collapsed="false">
      <c r="B102" s="69" t="s">
        <v>206</v>
      </c>
      <c r="C102" s="134" t="n">
        <f aca="false">+(G47-C47)/C47</f>
        <v>3</v>
      </c>
      <c r="D102" s="103" t="n">
        <f aca="false">+(H47-D47)/D47</f>
        <v>2.75</v>
      </c>
      <c r="E102" s="103" t="n">
        <f aca="false">+(I47-E47)/E47</f>
        <v>5.71428571428571</v>
      </c>
      <c r="F102" s="103" t="n">
        <f aca="false">+(J47-F47)/F47</f>
        <v>2.75</v>
      </c>
      <c r="G102" s="103" t="n">
        <f aca="false">+(K47-G47)/G47</f>
        <v>4.0625</v>
      </c>
      <c r="H102" s="103" t="n">
        <f aca="false">+(L47-H47)/H47</f>
        <v>1.3</v>
      </c>
      <c r="I102" s="103" t="n">
        <f aca="false">+(M47-I47)/I47</f>
        <v>-0.382978723404255</v>
      </c>
      <c r="J102" s="103" t="n">
        <f aca="false">+(N47-J47)/J47</f>
        <v>-0.2</v>
      </c>
      <c r="K102" s="103" t="n">
        <f aca="false">+(O47-K47)/K47</f>
        <v>-0.296296296296296</v>
      </c>
      <c r="L102" s="103" t="n">
        <f aca="false">+(P47-L47)/L47</f>
        <v>-0.188405797101449</v>
      </c>
      <c r="M102" s="103" t="n">
        <f aca="false">+(Q47-M47)/M47</f>
        <v>0.241379310344828</v>
      </c>
      <c r="N102" s="103" t="n">
        <f aca="false">+(R47-N47)/N47</f>
        <v>0.0833333333333333</v>
      </c>
      <c r="O102" s="103" t="n">
        <f aca="false">+(S47-O47)/O47</f>
        <v>-0.12280701754386</v>
      </c>
      <c r="P102" s="103" t="n">
        <f aca="false">+(T47-P47)/P47</f>
        <v>-0.339285714285714</v>
      </c>
      <c r="Q102" s="103" t="n">
        <f aca="false">+(U47-Q47)/Q47</f>
        <v>0.555555555555556</v>
      </c>
      <c r="R102" s="103" t="n">
        <f aca="false">+(V47-R47)/R47</f>
        <v>0.153846153846154</v>
      </c>
      <c r="S102" s="103" t="n">
        <f aca="false">+(W47-S47)/S47</f>
        <v>1.3</v>
      </c>
      <c r="T102" s="103" t="n">
        <f aca="false">+(X47-T47)/T47</f>
        <v>2.27027027027027</v>
      </c>
      <c r="U102" s="103" t="n">
        <f aca="false">+(Y47-U47)/U47</f>
        <v>0.142857142857143</v>
      </c>
      <c r="V102" s="103" t="n">
        <f aca="false">+(Z47-V47)/V47</f>
        <v>0.783333333333333</v>
      </c>
      <c r="W102" s="103" t="n">
        <f aca="false">+(AA47-W47)/W47</f>
        <v>-0.0434782608695652</v>
      </c>
      <c r="X102" s="103" t="n">
        <f aca="false">+(AB47-X47)/X47</f>
        <v>-0.297520661157025</v>
      </c>
      <c r="Y102" s="103" t="n">
        <f aca="false">+(AC47-Y47)/Y47</f>
        <v>0.1875</v>
      </c>
      <c r="Z102" s="103" t="n">
        <f aca="false">+(AD47-Z47)/Z47</f>
        <v>-0.177570093457944</v>
      </c>
      <c r="AA102" s="103" t="n">
        <f aca="false">+(AE47-AA47)/AA47</f>
        <v>-0.0363636363636364</v>
      </c>
      <c r="AB102" s="103" t="n">
        <f aca="false">+(AF47-AB47)/AB47</f>
        <v>-0.247058823529412</v>
      </c>
      <c r="AC102" s="103" t="n">
        <f aca="false">+(AG47-AC47)/AC47</f>
        <v>-0.0921052631578947</v>
      </c>
      <c r="AD102" s="103" t="n">
        <f aca="false">+(AH47-AD47)/AD47</f>
        <v>-0.272727272727273</v>
      </c>
      <c r="AE102" s="103" t="n">
        <f aca="false">+(AI47-AE47)/AE47</f>
        <v>-0.509433962264151</v>
      </c>
      <c r="AF102" s="103" t="n">
        <f aca="false">+(AJ47-AF47)/AF47</f>
        <v>-0.203125</v>
      </c>
      <c r="AG102" s="103" t="n">
        <f aca="false">+(AK47-AG47)/AG47</f>
        <v>-0.347826086956522</v>
      </c>
      <c r="AH102" s="103" t="n">
        <f aca="false">+(AL47-AH47)/AH47</f>
        <v>-0.09375</v>
      </c>
      <c r="AI102" s="103" t="n">
        <f aca="false">+(AM47-AI47)/AI47</f>
        <v>-0.0576923076923077</v>
      </c>
      <c r="AJ102" s="103" t="n">
        <f aca="false">+(AN47-AJ47)/AJ47</f>
        <v>0.392156862745098</v>
      </c>
      <c r="AK102" s="103" t="n">
        <f aca="false">+(AO47-AK47)/AK47</f>
        <v>0.8</v>
      </c>
      <c r="AL102" s="104" t="n">
        <f aca="false">+(AQ47-AP47)/AP47</f>
        <v>3.37142857142857</v>
      </c>
      <c r="AM102" s="104" t="n">
        <f aca="false">+(AR47-AQ47)/AQ47</f>
        <v>0.483660130718954</v>
      </c>
      <c r="AN102" s="104" t="n">
        <f aca="false">+(AS47-AR47)/AR47</f>
        <v>-0.114537444933921</v>
      </c>
      <c r="AO102" s="104" t="n">
        <f aca="false">+(AT47-AS47)/AS47</f>
        <v>0.00995024875621891</v>
      </c>
      <c r="AP102" s="104" t="n">
        <f aca="false">+(AU47-AT47)/AT47</f>
        <v>1.00492610837438</v>
      </c>
      <c r="AQ102" s="104" t="n">
        <f aca="false">+(AV47-AU47)/AU47</f>
        <v>-0.117936117936118</v>
      </c>
      <c r="AR102" s="104" t="n">
        <f aca="false">+(AW47-AV47)/AV47</f>
        <v>-0.155988857938719</v>
      </c>
      <c r="AS102" s="104" t="n">
        <f aca="false">+(AX47-AW47)/AW47</f>
        <v>-0.32013201320132</v>
      </c>
    </row>
    <row r="103" customFormat="false" ht="12.75" hidden="false" customHeight="true" outlineLevel="0" collapsed="false">
      <c r="B103" s="69" t="s">
        <v>207</v>
      </c>
      <c r="C103" s="134" t="n">
        <f aca="false">+(G48-C48)/C48</f>
        <v>0</v>
      </c>
      <c r="D103" s="103"/>
      <c r="E103" s="103"/>
      <c r="F103" s="103" t="n">
        <f aca="false">+(J48-F48)/F48</f>
        <v>0</v>
      </c>
      <c r="G103" s="103" t="n">
        <f aca="false">+(K48-G48)/G48</f>
        <v>2</v>
      </c>
      <c r="H103" s="103" t="n">
        <f aca="false">+(L48-H48)/H48</f>
        <v>0</v>
      </c>
      <c r="I103" s="103" t="n">
        <f aca="false">+(M48-I48)/I48</f>
        <v>-1</v>
      </c>
      <c r="J103" s="103" t="n">
        <f aca="false">+(N48-J48)/J48</f>
        <v>1</v>
      </c>
      <c r="K103" s="103" t="n">
        <f aca="false">+(O48-K48)/K48</f>
        <v>-0.666666666666667</v>
      </c>
      <c r="L103" s="103" t="n">
        <f aca="false">+(P48-L48)/L48</f>
        <v>3</v>
      </c>
      <c r="M103" s="103" t="s">
        <v>217</v>
      </c>
      <c r="N103" s="103" t="n">
        <f aca="false">+(R48-N48)/N48</f>
        <v>-0.5</v>
      </c>
      <c r="O103" s="103" t="n">
        <f aca="false">+(S48-O48)/O48</f>
        <v>-1</v>
      </c>
      <c r="P103" s="103" t="n">
        <f aca="false">+(T48-P48)/P48</f>
        <v>-1</v>
      </c>
      <c r="Q103" s="103" t="n">
        <f aca="false">+(U48-Q48)/Q48</f>
        <v>0</v>
      </c>
      <c r="R103" s="103" t="n">
        <f aca="false">+(V48-R48)/R48</f>
        <v>11</v>
      </c>
      <c r="S103" s="103"/>
      <c r="T103" s="103"/>
      <c r="U103" s="103" t="n">
        <f aca="false">+(Y48-U48)/U48</f>
        <v>0</v>
      </c>
      <c r="V103" s="103" t="n">
        <f aca="false">+(Z48-V48)/V48</f>
        <v>-0.75</v>
      </c>
      <c r="W103" s="103" t="n">
        <f aca="false">+(AA48-W48)/W48</f>
        <v>-0.666666666666667</v>
      </c>
      <c r="X103" s="103" t="n">
        <f aca="false">+(AB48-X48)/X48</f>
        <v>0.25</v>
      </c>
      <c r="Y103" s="103" t="n">
        <f aca="false">+(AC48-Y48)/Y48</f>
        <v>4</v>
      </c>
      <c r="Z103" s="103" t="n">
        <f aca="false">+(AD48-Z48)/Z48</f>
        <v>0</v>
      </c>
      <c r="AA103" s="103" t="n">
        <f aca="false">+(AE48-AA48)/AA48</f>
        <v>0.75</v>
      </c>
      <c r="AB103" s="103" t="n">
        <f aca="false">+(AF48-AB48)/AB48</f>
        <v>-0.2</v>
      </c>
      <c r="AC103" s="103" t="n">
        <f aca="false">+(AG48-AC48)/AC48</f>
        <v>-0.2</v>
      </c>
      <c r="AD103" s="103" t="n">
        <f aca="false">+(AH48-AD48)/AD48</f>
        <v>0.666666666666667</v>
      </c>
      <c r="AE103" s="103" t="n">
        <f aca="false">+(AI48-AE48)/AE48</f>
        <v>-0.571428571428571</v>
      </c>
      <c r="AF103" s="103" t="n">
        <f aca="false">+(AJ48-AF48)/AF48</f>
        <v>0</v>
      </c>
      <c r="AG103" s="103" t="n">
        <f aca="false">+(AK48-AG48)/AG48</f>
        <v>-1</v>
      </c>
      <c r="AH103" s="103" t="n">
        <f aca="false">+(AL48-AH48)/AH48</f>
        <v>-0.2</v>
      </c>
      <c r="AI103" s="103" t="n">
        <f aca="false">+(AM48-AI48)/AI48</f>
        <v>0</v>
      </c>
      <c r="AJ103" s="103" t="n">
        <f aca="false">+(AN48-AJ48)/AJ48</f>
        <v>-0.25</v>
      </c>
      <c r="AK103" s="103"/>
      <c r="AL103" s="104" t="n">
        <f aca="false">+(AQ48-AP48)/AP48</f>
        <v>1.5</v>
      </c>
      <c r="AM103" s="104" t="n">
        <f aca="false">+(AR48-AQ48)/AQ48</f>
        <v>0.2</v>
      </c>
      <c r="AN103" s="104" t="n">
        <f aca="false">+(AS48-AR48)/AR48</f>
        <v>0.166666666666667</v>
      </c>
      <c r="AO103" s="104" t="n">
        <f aca="false">+(AT48-AS48)/AS48</f>
        <v>0.857142857142857</v>
      </c>
      <c r="AP103" s="104" t="n">
        <f aca="false">+(AU48-AT48)/AT48</f>
        <v>0.538461538461538</v>
      </c>
      <c r="AQ103" s="104" t="n">
        <f aca="false">+(AV48-AU48)/AU48</f>
        <v>-0.15</v>
      </c>
      <c r="AR103" s="104" t="n">
        <f aca="false">+(AW48-AV48)/AV48</f>
        <v>0.176470588235294</v>
      </c>
      <c r="AS103" s="104" t="n">
        <f aca="false">+(AX48-AW48)/AW48</f>
        <v>-0.45</v>
      </c>
    </row>
    <row r="104" customFormat="false" ht="14.25" hidden="false" customHeight="false" outlineLevel="0" collapsed="false">
      <c r="B104" s="69" t="s">
        <v>208</v>
      </c>
      <c r="C104" s="134" t="n">
        <f aca="false">+(G49-C49)/C49</f>
        <v>0.666666666666667</v>
      </c>
      <c r="D104" s="103" t="n">
        <f aca="false">+(H49-D49)/D49</f>
        <v>21</v>
      </c>
      <c r="E104" s="103" t="n">
        <f aca="false">+(I49-E49)/E49</f>
        <v>3</v>
      </c>
      <c r="F104" s="103" t="n">
        <f aca="false">+(J49-F49)/F49</f>
        <v>7</v>
      </c>
      <c r="G104" s="103" t="n">
        <f aca="false">+(K49-G49)/G49</f>
        <v>2.1</v>
      </c>
      <c r="H104" s="103" t="n">
        <f aca="false">+(L49-H49)/H49</f>
        <v>0.318181818181818</v>
      </c>
      <c r="I104" s="103" t="n">
        <f aca="false">+(M49-I49)/I49</f>
        <v>0.1</v>
      </c>
      <c r="J104" s="103" t="n">
        <f aca="false">+(N49-J49)/J49</f>
        <v>0.416666666666667</v>
      </c>
      <c r="K104" s="103" t="n">
        <f aca="false">+(O49-K49)/K49</f>
        <v>-0.129032258064516</v>
      </c>
      <c r="L104" s="103" t="n">
        <f aca="false">+(P49-L49)/L49</f>
        <v>0.0344827586206897</v>
      </c>
      <c r="M104" s="103" t="n">
        <f aca="false">+(Q49-M49)/M49</f>
        <v>1</v>
      </c>
      <c r="N104" s="103" t="n">
        <f aca="false">+(R49-N49)/N49</f>
        <v>-0.5</v>
      </c>
      <c r="O104" s="103" t="n">
        <f aca="false">+(S49-O49)/O49</f>
        <v>-0.037037037037037</v>
      </c>
      <c r="P104" s="103" t="n">
        <f aca="false">+(T49-P49)/P49</f>
        <v>0.0333333333333333</v>
      </c>
      <c r="Q104" s="103" t="n">
        <f aca="false">+(U49-Q49)/Q49</f>
        <v>-0.545454545454545</v>
      </c>
      <c r="R104" s="103" t="n">
        <f aca="false">+(V49-R49)/R49</f>
        <v>0.117647058823529</v>
      </c>
      <c r="S104" s="103" t="n">
        <f aca="false">+(W49-S49)/S49</f>
        <v>0.192307692307692</v>
      </c>
      <c r="T104" s="103" t="n">
        <f aca="false">+(X49-T49)/T49</f>
        <v>0.645161290322581</v>
      </c>
      <c r="U104" s="103" t="n">
        <f aca="false">+(Y49-U49)/U49</f>
        <v>0.5</v>
      </c>
      <c r="V104" s="103" t="n">
        <f aca="false">+(Z49-V49)/V49</f>
        <v>1.57894736842105</v>
      </c>
      <c r="W104" s="103" t="n">
        <f aca="false">+(AA49-W49)/W49</f>
        <v>0</v>
      </c>
      <c r="X104" s="103" t="n">
        <f aca="false">+(AB49-X49)/X49</f>
        <v>-0.431372549019608</v>
      </c>
      <c r="Y104" s="103" t="n">
        <f aca="false">+(AC49-Y49)/Y49</f>
        <v>-0.133333333333333</v>
      </c>
      <c r="Z104" s="103" t="n">
        <f aca="false">+(AD49-Z49)/Z49</f>
        <v>-0.510204081632653</v>
      </c>
      <c r="AA104" s="103" t="n">
        <f aca="false">+(AE49-AA49)/AA49</f>
        <v>0.0967741935483871</v>
      </c>
      <c r="AB104" s="103" t="n">
        <f aca="false">+(AF49-AB49)/AB49</f>
        <v>-0.103448275862069</v>
      </c>
      <c r="AC104" s="103" t="n">
        <f aca="false">+(AG49-AC49)/AC49</f>
        <v>-0.230769230769231</v>
      </c>
      <c r="AD104" s="103" t="n">
        <f aca="false">+(AH49-AD49)/AD49</f>
        <v>-0.166666666666667</v>
      </c>
      <c r="AE104" s="103" t="n">
        <f aca="false">+(AI49-AE49)/AE49</f>
        <v>-0.441176470588235</v>
      </c>
      <c r="AF104" s="103" t="n">
        <f aca="false">+(AJ49-AF49)/AF49</f>
        <v>0.384615384615385</v>
      </c>
      <c r="AG104" s="103" t="n">
        <f aca="false">+(AK49-AG49)/AG49</f>
        <v>-0.35</v>
      </c>
      <c r="AH104" s="103" t="n">
        <f aca="false">+(AL49-AH49)/AH49</f>
        <v>0</v>
      </c>
      <c r="AI104" s="103" t="n">
        <f aca="false">+(AM49-AI49)/AI49</f>
        <v>-0.578947368421053</v>
      </c>
      <c r="AJ104" s="103" t="n">
        <f aca="false">+(AN49-AJ49)/AJ49</f>
        <v>-0.416666666666667</v>
      </c>
      <c r="AK104" s="103" t="n">
        <f aca="false">+(AO49-AK49)/AK49</f>
        <v>0.0769230769230769</v>
      </c>
      <c r="AL104" s="104" t="n">
        <f aca="false">+(AQ49-AP49)/AP49</f>
        <v>4.06666666666667</v>
      </c>
      <c r="AM104" s="104" t="n">
        <f aca="false">+(AR49-AQ49)/AQ49</f>
        <v>0.526315789473684</v>
      </c>
      <c r="AN104" s="104" t="n">
        <f aca="false">+(AS49-AR49)/AR49</f>
        <v>0.0172413793103448</v>
      </c>
      <c r="AO104" s="104" t="n">
        <f aca="false">+(AT49-AS49)/AS49</f>
        <v>-0.186440677966102</v>
      </c>
      <c r="AP104" s="104" t="n">
        <f aca="false">+(AU49-AT49)/AT49</f>
        <v>0.677083333333333</v>
      </c>
      <c r="AQ104" s="104" t="n">
        <f aca="false">+(AV49-AU49)/AU49</f>
        <v>-0.316770186335404</v>
      </c>
      <c r="AR104" s="104" t="n">
        <f aca="false">+(AW49-AV49)/AV49</f>
        <v>-0.0909090909090909</v>
      </c>
      <c r="AS104" s="104" t="n">
        <f aca="false">+(AX49-AW49)/AW49</f>
        <v>-0.12</v>
      </c>
    </row>
    <row r="105" customFormat="false" ht="14.25" hidden="false" customHeight="false" outlineLevel="0" collapsed="false">
      <c r="B105" s="69" t="s">
        <v>209</v>
      </c>
      <c r="C105" s="134"/>
      <c r="D105" s="103" t="n">
        <f aca="false">+(H50-D50)/D50</f>
        <v>1</v>
      </c>
      <c r="E105" s="103" t="n">
        <f aca="false">+(I50-E50)/E50</f>
        <v>2</v>
      </c>
      <c r="F105" s="103"/>
      <c r="G105" s="103" t="n">
        <f aca="false">+(K50-G50)/G50</f>
        <v>0.5</v>
      </c>
      <c r="H105" s="103" t="n">
        <f aca="false">+(L50-H50)/H50</f>
        <v>0</v>
      </c>
      <c r="I105" s="103" t="n">
        <f aca="false">+(M50-I50)/I50</f>
        <v>-1</v>
      </c>
      <c r="J105" s="103" t="n">
        <f aca="false">+(N50-J50)/J50</f>
        <v>0.333333333333333</v>
      </c>
      <c r="K105" s="103" t="n">
        <f aca="false">+(O50-K50)/K50</f>
        <v>0.333333333333333</v>
      </c>
      <c r="L105" s="103" t="n">
        <f aca="false">+(P50-L50)/L50</f>
        <v>1</v>
      </c>
      <c r="M105" s="103" t="s">
        <v>217</v>
      </c>
      <c r="N105" s="103" t="n">
        <f aca="false">+(R50-N50)/N50</f>
        <v>-0.25</v>
      </c>
      <c r="O105" s="103" t="n">
        <f aca="false">+(S50-O50)/O50</f>
        <v>-1</v>
      </c>
      <c r="P105" s="103" t="n">
        <f aca="false">+(T50-P50)/P50</f>
        <v>-0.5</v>
      </c>
      <c r="Q105" s="103" t="n">
        <f aca="false">+(U50-Q50)/Q50</f>
        <v>2</v>
      </c>
      <c r="R105" s="103" t="n">
        <f aca="false">+(V50-R50)/R50</f>
        <v>1.66666666666667</v>
      </c>
      <c r="S105" s="103"/>
      <c r="T105" s="103" t="n">
        <f aca="false">+(X50-T50)/T50</f>
        <v>1</v>
      </c>
      <c r="U105" s="103" t="n">
        <f aca="false">+(Y50-U50)/U50</f>
        <v>-1</v>
      </c>
      <c r="V105" s="103" t="n">
        <f aca="false">+(Z50-V50)/V50</f>
        <v>-0.375</v>
      </c>
      <c r="W105" s="103" t="n">
        <f aca="false">+(AA50-W50)/W50</f>
        <v>3</v>
      </c>
      <c r="X105" s="103" t="n">
        <f aca="false">+(AB50-X50)/X50</f>
        <v>-0.25</v>
      </c>
      <c r="Y105" s="103"/>
      <c r="Z105" s="103" t="n">
        <f aca="false">+(AD50-Z50)/Z50</f>
        <v>0.4</v>
      </c>
      <c r="AA105" s="103" t="n">
        <f aca="false">+(AE50-AA50)/AA50</f>
        <v>-0.5</v>
      </c>
      <c r="AB105" s="103" t="n">
        <f aca="false">+(AF50-AB50)/AB50</f>
        <v>3</v>
      </c>
      <c r="AC105" s="103" t="n">
        <f aca="false">+(AG50-AC50)/AC50</f>
        <v>-0.363636363636364</v>
      </c>
      <c r="AD105" s="103" t="n">
        <f aca="false">+(AH50-AD50)/AD50</f>
        <v>-0.142857142857143</v>
      </c>
      <c r="AE105" s="103" t="n">
        <f aca="false">+(AI50-AE50)/AE50</f>
        <v>-0.333333333333333</v>
      </c>
      <c r="AF105" s="103" t="n">
        <f aca="false">+(AJ50-AF50)/AF50</f>
        <v>-0.25</v>
      </c>
      <c r="AG105" s="103" t="n">
        <f aca="false">+(AK50-AG50)/AG50</f>
        <v>-0.714285714285714</v>
      </c>
      <c r="AH105" s="103" t="n">
        <f aca="false">+(AL50-AH50)/AH50</f>
        <v>-1</v>
      </c>
      <c r="AI105" s="103" t="n">
        <f aca="false">+(AM50-AI50)/AI50</f>
        <v>0.25</v>
      </c>
      <c r="AJ105" s="103" t="n">
        <f aca="false">+(AN50-AJ50)/AJ50</f>
        <v>-0.555555555555556</v>
      </c>
      <c r="AK105" s="103" t="n">
        <f aca="false">+(AO50-AK50)/AK50</f>
        <v>0.5</v>
      </c>
      <c r="AL105" s="104" t="n">
        <f aca="false">+(AQ50-AP50)/AP50</f>
        <v>4</v>
      </c>
      <c r="AM105" s="104" t="n">
        <f aca="false">+(AR50-AQ50)/AQ50</f>
        <v>-0.1</v>
      </c>
      <c r="AN105" s="104" t="n">
        <f aca="false">+(AS50-AR50)/AR50</f>
        <v>0.333333333333333</v>
      </c>
      <c r="AO105" s="104" t="n">
        <f aca="false">+(AT50-AS50)/AS50</f>
        <v>0.0833333333333333</v>
      </c>
      <c r="AP105" s="104" t="n">
        <f aca="false">+(AU50-AT50)/AT50</f>
        <v>-0.0769230769230769</v>
      </c>
      <c r="AQ105" s="104" t="n">
        <f aca="false">+(AV50-AU50)/AU50</f>
        <v>1.75</v>
      </c>
      <c r="AR105" s="104" t="n">
        <f aca="false">+(AW50-AV50)/AV50</f>
        <v>-0.0606060606060606</v>
      </c>
      <c r="AS105" s="104" t="n">
        <f aca="false">+(AX50-AW50)/AW50</f>
        <v>-0.516129032258065</v>
      </c>
    </row>
    <row r="106" customFormat="false" ht="14.25" hidden="false" customHeight="false" outlineLevel="0" collapsed="false">
      <c r="B106" s="69" t="s">
        <v>210</v>
      </c>
      <c r="C106" s="134" t="n">
        <f aca="false">+(G51-C51)/C51</f>
        <v>2</v>
      </c>
      <c r="D106" s="103" t="n">
        <f aca="false">+(H51-D51)/D51</f>
        <v>6</v>
      </c>
      <c r="E106" s="103" t="n">
        <f aca="false">+(I51-E51)/E51</f>
        <v>3</v>
      </c>
      <c r="F106" s="103" t="n">
        <f aca="false">+(J51-F51)/F51</f>
        <v>9.5</v>
      </c>
      <c r="G106" s="103" t="n">
        <f aca="false">+(K51-G51)/G51</f>
        <v>3.33333333333333</v>
      </c>
      <c r="H106" s="103" t="n">
        <f aca="false">+(L51-H51)/H51</f>
        <v>0.785714285714286</v>
      </c>
      <c r="I106" s="103" t="n">
        <f aca="false">+(M51-I51)/I51</f>
        <v>0.2</v>
      </c>
      <c r="J106" s="103" t="n">
        <f aca="false">+(N51-J51)/J51</f>
        <v>0.428571428571429</v>
      </c>
      <c r="K106" s="103" t="n">
        <f aca="false">+(O51-K51)/K51</f>
        <v>-0.461538461538462</v>
      </c>
      <c r="L106" s="103" t="n">
        <f aca="false">+(P51-L51)/L51</f>
        <v>-0.4</v>
      </c>
      <c r="M106" s="103" t="n">
        <f aca="false">+(Q51-M51)/M51</f>
        <v>-0.333333333333333</v>
      </c>
      <c r="N106" s="103" t="n">
        <f aca="false">+(R51-N51)/N51</f>
        <v>0.0333333333333333</v>
      </c>
      <c r="O106" s="103" t="n">
        <f aca="false">+(S51-O51)/O51</f>
        <v>1.71428571428571</v>
      </c>
      <c r="P106" s="103" t="n">
        <f aca="false">+(T51-P51)/P51</f>
        <v>1.26666666666667</v>
      </c>
      <c r="Q106" s="103" t="n">
        <f aca="false">+(U51-Q51)/Q51</f>
        <v>0.5625</v>
      </c>
      <c r="R106" s="103" t="n">
        <f aca="false">+(V51-R51)/R51</f>
        <v>0.451612903225806</v>
      </c>
      <c r="S106" s="103" t="n">
        <f aca="false">+(W51-S51)/S51</f>
        <v>0.0526315789473684</v>
      </c>
      <c r="T106" s="103" t="n">
        <f aca="false">+(X51-T51)/T51</f>
        <v>0.176470588235294</v>
      </c>
      <c r="U106" s="103" t="n">
        <f aca="false">+(Y51-U51)/U51</f>
        <v>0.48</v>
      </c>
      <c r="V106" s="103" t="n">
        <f aca="false">+(Z51-V51)/V51</f>
        <v>0.0444444444444444</v>
      </c>
      <c r="W106" s="103" t="n">
        <f aca="false">+(AA51-W51)/W51</f>
        <v>0.5</v>
      </c>
      <c r="X106" s="103" t="n">
        <f aca="false">+(AB51-X51)/X51</f>
        <v>0.225</v>
      </c>
      <c r="Y106" s="103" t="n">
        <f aca="false">+(AC51-Y51)/Y51</f>
        <v>0.135135135135135</v>
      </c>
      <c r="Z106" s="103" t="n">
        <f aca="false">+(AD51-Z51)/Z51</f>
        <v>-0.234042553191489</v>
      </c>
      <c r="AA106" s="103" t="n">
        <f aca="false">+(AE51-AA51)/AA51</f>
        <v>-0.4</v>
      </c>
      <c r="AB106" s="103" t="n">
        <f aca="false">+(AF51-AB51)/AB51</f>
        <v>-0.510204081632653</v>
      </c>
      <c r="AC106" s="103" t="n">
        <f aca="false">+(AG51-AC51)/AC51</f>
        <v>-0.523809523809524</v>
      </c>
      <c r="AD106" s="103" t="n">
        <f aca="false">+(AH51-AD51)/AD51</f>
        <v>-0.611111111111111</v>
      </c>
      <c r="AE106" s="103" t="n">
        <f aca="false">+(AI51-AE51)/AE51</f>
        <v>0.111111111111111</v>
      </c>
      <c r="AF106" s="103" t="n">
        <f aca="false">+(AJ51-AF51)/AF51</f>
        <v>-0.541666666666667</v>
      </c>
      <c r="AG106" s="103" t="n">
        <f aca="false">+(AK51-AG51)/AG51</f>
        <v>-0.1</v>
      </c>
      <c r="AH106" s="103" t="n">
        <f aca="false">+(AL51-AH51)/AH51</f>
        <v>0.428571428571429</v>
      </c>
      <c r="AI106" s="103" t="n">
        <f aca="false">+(AM51-AI51)/AI51</f>
        <v>-0.6</v>
      </c>
      <c r="AJ106" s="103" t="n">
        <f aca="false">+(AN51-AJ51)/AJ51</f>
        <v>0.181818181818182</v>
      </c>
      <c r="AK106" s="103" t="n">
        <f aca="false">+(AO51-AK51)/AK51</f>
        <v>-0.444444444444444</v>
      </c>
      <c r="AL106" s="104" t="n">
        <f aca="false">+(AQ51-AP51)/AP51</f>
        <v>4.8</v>
      </c>
      <c r="AM106" s="104" t="n">
        <f aca="false">+(AR51-AQ51)/AQ51</f>
        <v>0.586206896551724</v>
      </c>
      <c r="AN106" s="104" t="n">
        <f aca="false">+(AS51-AR51)/AR51</f>
        <v>-0.25</v>
      </c>
      <c r="AO106" s="104" t="n">
        <f aca="false">+(AT51-AS51)/AS51</f>
        <v>0.782608695652174</v>
      </c>
      <c r="AP106" s="104" t="n">
        <f aca="false">+(AU51-AT51)/AT51</f>
        <v>0.170731707317073</v>
      </c>
      <c r="AQ106" s="104" t="n">
        <f aca="false">+(AV51-AU51)/AU51</f>
        <v>0.0902777777777778</v>
      </c>
      <c r="AR106" s="104" t="n">
        <f aca="false">+(AW51-AV51)/AV51</f>
        <v>-0.515923566878981</v>
      </c>
      <c r="AS106" s="104" t="n">
        <f aca="false">+(AX51-AW51)/AW51</f>
        <v>-0.0921052631578947</v>
      </c>
    </row>
    <row r="107" customFormat="false" ht="14.25" hidden="false" customHeight="false" outlineLevel="0" collapsed="false">
      <c r="B107" s="69" t="s">
        <v>211</v>
      </c>
      <c r="C107" s="134" t="n">
        <f aca="false">+(G52-C52)/C52</f>
        <v>1.09677419354839</v>
      </c>
      <c r="D107" s="103" t="n">
        <f aca="false">+(H52-D52)/D52</f>
        <v>1.77142857142857</v>
      </c>
      <c r="E107" s="103" t="n">
        <f aca="false">+(I52-E52)/E52</f>
        <v>2.39393939393939</v>
      </c>
      <c r="F107" s="103" t="n">
        <f aca="false">+(J52-F52)/F52</f>
        <v>1.80392156862745</v>
      </c>
      <c r="G107" s="103" t="n">
        <f aca="false">+(K52-G52)/G52</f>
        <v>1.90769230769231</v>
      </c>
      <c r="H107" s="103" t="n">
        <f aca="false">+(L52-H52)/H52</f>
        <v>0.855670103092784</v>
      </c>
      <c r="I107" s="103" t="n">
        <f aca="false">+(M52-I52)/I52</f>
        <v>0.392857142857143</v>
      </c>
      <c r="J107" s="103" t="n">
        <f aca="false">+(N52-J52)/J52</f>
        <v>-0.104895104895105</v>
      </c>
      <c r="K107" s="103" t="n">
        <f aca="false">+(O52-K52)/K52</f>
        <v>-0.322751322751323</v>
      </c>
      <c r="L107" s="103" t="n">
        <f aca="false">+(P52-L52)/L52</f>
        <v>-0.283333333333333</v>
      </c>
      <c r="M107" s="103" t="n">
        <f aca="false">+(Q52-M52)/M52</f>
        <v>-0.294871794871795</v>
      </c>
      <c r="N107" s="103" t="n">
        <f aca="false">+(R52-N52)/N52</f>
        <v>0.1640625</v>
      </c>
      <c r="O107" s="103" t="n">
        <f aca="false">+(S52-O52)/O52</f>
        <v>0.5703125</v>
      </c>
      <c r="P107" s="103" t="n">
        <f aca="false">+(T52-P52)/P52</f>
        <v>0.302325581395349</v>
      </c>
      <c r="Q107" s="103" t="n">
        <f aca="false">+(U52-Q52)/Q52</f>
        <v>0.6</v>
      </c>
      <c r="R107" s="103" t="n">
        <f aca="false">+(V52-R52)/R52</f>
        <v>0.38255033557047</v>
      </c>
      <c r="S107" s="103" t="n">
        <f aca="false">+(W52-S52)/S52</f>
        <v>0.0746268656716418</v>
      </c>
      <c r="T107" s="103" t="n">
        <f aca="false">+(X52-T52)/T52</f>
        <v>0.494047619047619</v>
      </c>
      <c r="U107" s="103" t="n">
        <f aca="false">+(Y52-U52)/U52</f>
        <v>0.0738636363636364</v>
      </c>
      <c r="V107" s="103" t="n">
        <f aca="false">+(Z52-V52)/V52</f>
        <v>0.199029126213592</v>
      </c>
      <c r="W107" s="103" t="n">
        <f aca="false">+(AA52-W52)/W52</f>
        <v>0.199074074074074</v>
      </c>
      <c r="X107" s="103" t="n">
        <f aca="false">+(AB52-X52)/X52</f>
        <v>-0.0876494023904383</v>
      </c>
      <c r="Y107" s="103" t="n">
        <f aca="false">+(AC52-Y52)/Y52</f>
        <v>-0.0264550264550265</v>
      </c>
      <c r="Z107" s="103" t="n">
        <f aca="false">+(AD52-Z52)/Z52</f>
        <v>-0.230769230769231</v>
      </c>
      <c r="AA107" s="103" t="n">
        <f aca="false">+(AE52-AA52)/AA52</f>
        <v>-0.243243243243243</v>
      </c>
      <c r="AB107" s="103" t="n">
        <f aca="false">+(AF52-AB52)/AB52</f>
        <v>-0.0611353711790393</v>
      </c>
      <c r="AC107" s="103" t="n">
        <f aca="false">+(AG52-AC52)/AC52</f>
        <v>-0.206521739130435</v>
      </c>
      <c r="AD107" s="103" t="n">
        <f aca="false">+(AH52-AD52)/AD52</f>
        <v>-0.157894736842105</v>
      </c>
      <c r="AE107" s="103" t="n">
        <f aca="false">+(AI52-AE52)/AE52</f>
        <v>-0.198979591836735</v>
      </c>
      <c r="AF107" s="103" t="n">
        <f aca="false">+(AJ52-AF52)/AF52</f>
        <v>-0.372093023255814</v>
      </c>
      <c r="AG107" s="103" t="n">
        <f aca="false">+(AK52-AG52)/AG52</f>
        <v>0</v>
      </c>
      <c r="AH107" s="103" t="n">
        <f aca="false">+(AL52-AH52)/AH52</f>
        <v>-0.0875</v>
      </c>
      <c r="AI107" s="103" t="n">
        <f aca="false">+(AM52-AI52)/AI52</f>
        <v>-0.356687898089172</v>
      </c>
      <c r="AJ107" s="103" t="n">
        <f aca="false">+(AN52-AJ52)/AJ52</f>
        <v>-0.125925925925926</v>
      </c>
      <c r="AK107" s="103" t="n">
        <f aca="false">+(AO52-AK52)/AK52</f>
        <v>-0.513698630136986</v>
      </c>
      <c r="AL107" s="104" t="n">
        <f aca="false">+(AQ52-AP52)/AP52</f>
        <v>1.78</v>
      </c>
      <c r="AM107" s="104" t="n">
        <f aca="false">+(AR52-AQ52)/AQ52</f>
        <v>0.565947242206235</v>
      </c>
      <c r="AN107" s="104" t="n">
        <f aca="false">+(AS52-AR52)/AR52</f>
        <v>-0.209800918836141</v>
      </c>
      <c r="AO107" s="104" t="n">
        <f aca="false">+(AT52-AS52)/AS52</f>
        <v>0.455426356589147</v>
      </c>
      <c r="AP107" s="104" t="n">
        <f aca="false">+(AU52-AT52)/AT52</f>
        <v>0.202396804260985</v>
      </c>
      <c r="AQ107" s="104" t="n">
        <f aca="false">+(AV52-AU52)/AU52</f>
        <v>-0.0454042081949059</v>
      </c>
      <c r="AR107" s="104" t="n">
        <f aca="false">+(AW52-AV52)/AV52</f>
        <v>-0.168213457076566</v>
      </c>
      <c r="AS107" s="104" t="n">
        <f aca="false">+(AX52-AW52)/AW52</f>
        <v>-0.185495118549512</v>
      </c>
    </row>
    <row r="108" customFormat="false" ht="14.25" hidden="false" customHeight="false" outlineLevel="0" collapsed="false">
      <c r="B108" s="69" t="s">
        <v>212</v>
      </c>
      <c r="C108" s="134" t="n">
        <f aca="false">+(G53-C53)/C53</f>
        <v>-0.5</v>
      </c>
      <c r="D108" s="103" t="n">
        <f aca="false">+(H53-D53)/D53</f>
        <v>2</v>
      </c>
      <c r="E108" s="103" t="n">
        <f aca="false">+(I53-E53)/E53</f>
        <v>4.33333333333333</v>
      </c>
      <c r="F108" s="103" t="n">
        <f aca="false">+(J53-F53)/F53</f>
        <v>1.8</v>
      </c>
      <c r="G108" s="103" t="n">
        <f aca="false">+(K53-G53)/G53</f>
        <v>6.66666666666667</v>
      </c>
      <c r="H108" s="103" t="n">
        <f aca="false">+(L53-H53)/H53</f>
        <v>4.66666666666667</v>
      </c>
      <c r="I108" s="103" t="n">
        <f aca="false">+(M53-I53)/I53</f>
        <v>-0.0625</v>
      </c>
      <c r="J108" s="103" t="n">
        <f aca="false">+(N53-J53)/J53</f>
        <v>0.857142857142857</v>
      </c>
      <c r="K108" s="103" t="n">
        <f aca="false">+(O53-K53)/K53</f>
        <v>-0.0869565217391304</v>
      </c>
      <c r="L108" s="103" t="n">
        <f aca="false">+(P53-L53)/L53</f>
        <v>-0.382352941176471</v>
      </c>
      <c r="M108" s="103" t="n">
        <f aca="false">+(Q53-M53)/M53</f>
        <v>0.4</v>
      </c>
      <c r="N108" s="103" t="n">
        <f aca="false">+(R53-N53)/N53</f>
        <v>-0.5</v>
      </c>
      <c r="O108" s="103" t="n">
        <f aca="false">+(S53-O53)/O53</f>
        <v>0.0476190476190476</v>
      </c>
      <c r="P108" s="103" t="n">
        <f aca="false">+(T53-P53)/P53</f>
        <v>0.0476190476190476</v>
      </c>
      <c r="Q108" s="103" t="n">
        <f aca="false">+(U53-Q53)/Q53</f>
        <v>-0.333333333333333</v>
      </c>
      <c r="R108" s="103" t="n">
        <f aca="false">+(V53-R53)/R53</f>
        <v>0.923076923076923</v>
      </c>
      <c r="S108" s="103" t="n">
        <f aca="false">+(W53-S53)/S53</f>
        <v>0.181818181818182</v>
      </c>
      <c r="T108" s="103" t="n">
        <f aca="false">+(X53-T53)/T53</f>
        <v>0.454545454545455</v>
      </c>
      <c r="U108" s="103" t="n">
        <f aca="false">+(Y53-U53)/U53</f>
        <v>0.214285714285714</v>
      </c>
      <c r="V108" s="103" t="n">
        <f aca="false">+(Z53-V53)/V53</f>
        <v>-0.16</v>
      </c>
      <c r="W108" s="103" t="n">
        <f aca="false">+(AA53-W53)/W53</f>
        <v>0.115384615384615</v>
      </c>
      <c r="X108" s="103" t="n">
        <f aca="false">+(AB53-X53)/X53</f>
        <v>-0.0625</v>
      </c>
      <c r="Y108" s="103" t="n">
        <f aca="false">+(AC53-Y53)/Y53</f>
        <v>0.647058823529412</v>
      </c>
      <c r="Z108" s="103" t="n">
        <f aca="false">+(AD53-Z53)/Z53</f>
        <v>-0.19047619047619</v>
      </c>
      <c r="AA108" s="103" t="n">
        <f aca="false">+(AE53-AA53)/AA53</f>
        <v>-0.448275862068966</v>
      </c>
      <c r="AB108" s="103" t="n">
        <f aca="false">+(AF53-AB53)/AB53</f>
        <v>-0.266666666666667</v>
      </c>
      <c r="AC108" s="103" t="n">
        <f aca="false">+(AG53-AC53)/AC53</f>
        <v>-0.571428571428571</v>
      </c>
      <c r="AD108" s="103" t="n">
        <f aca="false">+(AH53-AD53)/AD53</f>
        <v>-0.176470588235294</v>
      </c>
      <c r="AE108" s="103" t="n">
        <f aca="false">+(AI53-AE53)/AE53</f>
        <v>-0.375</v>
      </c>
      <c r="AF108" s="103" t="n">
        <f aca="false">+(AJ53-AF53)/AF53</f>
        <v>-0.409090909090909</v>
      </c>
      <c r="AG108" s="103" t="n">
        <f aca="false">+(AK53-AG53)/AG53</f>
        <v>0.333333333333333</v>
      </c>
      <c r="AH108" s="103" t="n">
        <f aca="false">+(AL53-AH53)/AH53</f>
        <v>-0.214285714285714</v>
      </c>
      <c r="AI108" s="103" t="n">
        <f aca="false">+(AM53-AI53)/AI53</f>
        <v>-0.2</v>
      </c>
      <c r="AJ108" s="103" t="n">
        <f aca="false">+(AN53-AJ53)/AJ53</f>
        <v>-0.307692307692308</v>
      </c>
      <c r="AK108" s="103" t="n">
        <f aca="false">+(AO53-AK53)/AK53</f>
        <v>-0.625</v>
      </c>
      <c r="AL108" s="104" t="n">
        <f aca="false">+(AQ53-AP53)/AP53</f>
        <v>1.4375</v>
      </c>
      <c r="AM108" s="104" t="n">
        <f aca="false">+(AR53-AQ53)/AQ53</f>
        <v>1.51282051282051</v>
      </c>
      <c r="AN108" s="104" t="n">
        <f aca="false">+(AS53-AR53)/AR53</f>
        <v>-0.224489795918367</v>
      </c>
      <c r="AO108" s="104" t="n">
        <f aca="false">+(AT53-AS53)/AS53</f>
        <v>0.0921052631578947</v>
      </c>
      <c r="AP108" s="104" t="n">
        <f aca="false">+(AU53-AT53)/AT53</f>
        <v>0.156626506024096</v>
      </c>
      <c r="AQ108" s="104" t="n">
        <f aca="false">+(AV53-AU53)/AU53</f>
        <v>0.0833333333333333</v>
      </c>
      <c r="AR108" s="104" t="n">
        <f aca="false">+(AW53-AV53)/AV53</f>
        <v>-0.384615384615385</v>
      </c>
      <c r="AS108" s="104" t="n">
        <f aca="false">+(AX53-AW53)/AW53</f>
        <v>-0.21875</v>
      </c>
    </row>
    <row r="109" customFormat="false" ht="12" hidden="false" customHeight="true" outlineLevel="0" collapsed="false">
      <c r="B109" s="69" t="s">
        <v>213</v>
      </c>
      <c r="C109" s="134" t="n">
        <f aca="false">+(G54-C54)/C54</f>
        <v>-0.75</v>
      </c>
      <c r="D109" s="103" t="n">
        <f aca="false">+(H54-D54)/D54</f>
        <v>1</v>
      </c>
      <c r="E109" s="103"/>
      <c r="F109" s="103" t="n">
        <f aca="false">+(J54-F54)/F54</f>
        <v>6</v>
      </c>
      <c r="G109" s="103" t="n">
        <f aca="false">+(K54-G54)/G54</f>
        <v>2</v>
      </c>
      <c r="H109" s="103" t="n">
        <f aca="false">+(L54-H54)/H54</f>
        <v>-1</v>
      </c>
      <c r="I109" s="103" t="n">
        <f aca="false">+(M54-I54)/I54</f>
        <v>4</v>
      </c>
      <c r="J109" s="103" t="n">
        <f aca="false">+(N54-J54)/J54</f>
        <v>-0.428571428571429</v>
      </c>
      <c r="K109" s="103" t="n">
        <f aca="false">+(O54-K54)/K54</f>
        <v>0</v>
      </c>
      <c r="L109" s="103" t="s">
        <v>217</v>
      </c>
      <c r="M109" s="103" t="n">
        <f aca="false">+(Q54-M54)/M54</f>
        <v>-0.6</v>
      </c>
      <c r="N109" s="103" t="n">
        <f aca="false">+(R54-N54)/N54</f>
        <v>-0.25</v>
      </c>
      <c r="O109" s="103" t="n">
        <f aca="false">+(S54-O54)/O54</f>
        <v>0</v>
      </c>
      <c r="P109" s="103" t="n">
        <f aca="false">+(T54-P54)/P54</f>
        <v>0.333333333333333</v>
      </c>
      <c r="Q109" s="103" t="n">
        <f aca="false">+(U54-Q54)/Q54</f>
        <v>2</v>
      </c>
      <c r="R109" s="103" t="n">
        <f aca="false">+(V54-R54)/R54</f>
        <v>-0.666666666666667</v>
      </c>
      <c r="S109" s="103" t="n">
        <f aca="false">+(W54-S54)/S54</f>
        <v>0.333333333333333</v>
      </c>
      <c r="T109" s="103" t="n">
        <f aca="false">+(X54-T54)/T54</f>
        <v>0.25</v>
      </c>
      <c r="U109" s="103" t="n">
        <f aca="false">+(Y54-U54)/U54</f>
        <v>-0.833333333333333</v>
      </c>
      <c r="V109" s="103" t="n">
        <f aca="false">+(Z54-V54)/V54</f>
        <v>1</v>
      </c>
      <c r="W109" s="103" t="n">
        <f aca="false">+(AA54-W54)/W54</f>
        <v>-0.75</v>
      </c>
      <c r="X109" s="103" t="n">
        <f aca="false">+(AB54-X54)/X54</f>
        <v>0.8</v>
      </c>
      <c r="Y109" s="103" t="n">
        <f aca="false">+(AC54-Y54)/Y54</f>
        <v>17</v>
      </c>
      <c r="Z109" s="103" t="n">
        <f aca="false">+(AD54-Z54)/Z54</f>
        <v>7</v>
      </c>
      <c r="AA109" s="103" t="n">
        <f aca="false">+(AE54-AA54)/AA54</f>
        <v>3</v>
      </c>
      <c r="AB109" s="103" t="n">
        <f aca="false">+(AF54-AB54)/AB54</f>
        <v>-0.666666666666667</v>
      </c>
      <c r="AC109" s="103" t="n">
        <f aca="false">+(AG54-AC54)/AC54</f>
        <v>-0.722222222222222</v>
      </c>
      <c r="AD109" s="103" t="n">
        <f aca="false">+(AH54-AD54)/AD54</f>
        <v>-0.3125</v>
      </c>
      <c r="AE109" s="103" t="n">
        <f aca="false">+(AI54-AE54)/AE54</f>
        <v>-0.5</v>
      </c>
      <c r="AF109" s="103" t="n">
        <f aca="false">+(AJ54-AF54)/AF54</f>
        <v>-0.333333333333333</v>
      </c>
      <c r="AG109" s="103" t="n">
        <f aca="false">+(AK54-AG54)/AG54</f>
        <v>-0.6</v>
      </c>
      <c r="AH109" s="103" t="n">
        <f aca="false">+(AL54-AH54)/AH54</f>
        <v>-0.636363636363636</v>
      </c>
      <c r="AI109" s="103" t="n">
        <f aca="false">+(AM54-AI54)/AI54</f>
        <v>2.5</v>
      </c>
      <c r="AJ109" s="103" t="n">
        <f aca="false">+(AN54-AJ54)/AJ54</f>
        <v>0.5</v>
      </c>
      <c r="AK109" s="103" t="n">
        <f aca="false">+(AO54-AK54)/AK54</f>
        <v>-0.5</v>
      </c>
      <c r="AL109" s="104" t="n">
        <f aca="false">+(AQ54-AP54)/AP54</f>
        <v>0.833333333333333</v>
      </c>
      <c r="AM109" s="104" t="n">
        <f aca="false">+(AR54-AQ54)/AQ54</f>
        <v>0.0909090909090909</v>
      </c>
      <c r="AN109" s="104" t="n">
        <f aca="false">+(AS54-AR54)/AR54</f>
        <v>-0.0833333333333333</v>
      </c>
      <c r="AO109" s="104" t="n">
        <f aca="false">+(AT54-AS54)/AS54</f>
        <v>0.272727272727273</v>
      </c>
      <c r="AP109" s="104" t="n">
        <f aca="false">+(AU54-AT54)/AT54</f>
        <v>-0.142857142857143</v>
      </c>
      <c r="AQ109" s="104" t="n">
        <f aca="false">+(AV54-AU54)/AU54</f>
        <v>2.66666666666667</v>
      </c>
      <c r="AR109" s="104" t="n">
        <f aca="false">+(AW54-AV54)/AV54</f>
        <v>-0.477272727272727</v>
      </c>
      <c r="AS109" s="104" t="n">
        <f aca="false">+(AX54-AW54)/AW54</f>
        <v>-0.565217391304348</v>
      </c>
    </row>
    <row r="110" customFormat="false" ht="15" hidden="false" customHeight="false" outlineLevel="0" collapsed="false">
      <c r="B110" s="78" t="s">
        <v>214</v>
      </c>
      <c r="C110" s="136" t="n">
        <f aca="false">+(G55-C55)/C55</f>
        <v>0.625</v>
      </c>
      <c r="D110" s="110" t="n">
        <f aca="false">+(H55-D55)/D55</f>
        <v>4.4</v>
      </c>
      <c r="E110" s="110" t="n">
        <f aca="false">+(I55-E55)/E55</f>
        <v>1.66666666666667</v>
      </c>
      <c r="F110" s="110" t="n">
        <f aca="false">+(J55-F55)/F55</f>
        <v>2.90909090909091</v>
      </c>
      <c r="G110" s="110" t="n">
        <f aca="false">+(K55-G55)/G55</f>
        <v>3.07692307692308</v>
      </c>
      <c r="H110" s="110" t="n">
        <f aca="false">+(L55-H55)/H55</f>
        <v>0.740740740740741</v>
      </c>
      <c r="I110" s="110" t="n">
        <f aca="false">+(M55-I55)/I55</f>
        <v>0.875</v>
      </c>
      <c r="J110" s="110" t="n">
        <f aca="false">+(N55-J55)/J55</f>
        <v>0.441860465116279</v>
      </c>
      <c r="K110" s="110" t="n">
        <f aca="false">+(O55-K55)/K55</f>
        <v>0.207547169811321</v>
      </c>
      <c r="L110" s="110" t="n">
        <f aca="false">+(P55-L55)/L55</f>
        <v>0.127659574468085</v>
      </c>
      <c r="M110" s="110" t="n">
        <f aca="false">+(Q55-M55)/M55</f>
        <v>0.666666666666667</v>
      </c>
      <c r="N110" s="110" t="n">
        <f aca="false">+(R55-N55)/N55</f>
        <v>-0.306451612903226</v>
      </c>
      <c r="O110" s="110" t="n">
        <f aca="false">+(S55-O55)/O55</f>
        <v>-0.5625</v>
      </c>
      <c r="P110" s="110" t="n">
        <f aca="false">+(T55-P55)/P55</f>
        <v>-0.0566037735849057</v>
      </c>
      <c r="Q110" s="110" t="n">
        <f aca="false">+(U55-Q55)/Q55</f>
        <v>0.04</v>
      </c>
      <c r="R110" s="110" t="n">
        <f aca="false">+(V55-R55)/R55</f>
        <v>0.348837209302326</v>
      </c>
      <c r="S110" s="110" t="n">
        <f aca="false">+(W55-S55)/S55</f>
        <v>1.21428571428571</v>
      </c>
      <c r="T110" s="110" t="n">
        <f aca="false">+(X55-T55)/T55</f>
        <v>0.2</v>
      </c>
      <c r="U110" s="110" t="n">
        <f aca="false">+(Y55-U55)/U55</f>
        <v>0.423076923076923</v>
      </c>
      <c r="V110" s="110" t="n">
        <f aca="false">+(Z55-V55)/V55</f>
        <v>0.224137931034483</v>
      </c>
      <c r="W110" s="110" t="n">
        <f aca="false">+(AA55-W55)/W55</f>
        <v>0.32258064516129</v>
      </c>
      <c r="X110" s="110" t="n">
        <f aca="false">+(AB55-X55)/X55</f>
        <v>0.383333333333333</v>
      </c>
      <c r="Y110" s="110" t="n">
        <f aca="false">+(AC55-Y55)/Y55</f>
        <v>-0.189189189189189</v>
      </c>
      <c r="Z110" s="110" t="n">
        <f aca="false">+(AD55-Z55)/Z55</f>
        <v>-0.366197183098592</v>
      </c>
      <c r="AA110" s="110" t="n">
        <f aca="false">+(AE55-AA55)/AA55</f>
        <v>-0.426829268292683</v>
      </c>
      <c r="AB110" s="110" t="n">
        <f aca="false">+(AF55-AB55)/AB55</f>
        <v>-0.542168674698795</v>
      </c>
      <c r="AC110" s="110" t="n">
        <f aca="false">+(AG55-AC55)/AC55</f>
        <v>-0.25</v>
      </c>
      <c r="AD110" s="110" t="n">
        <f aca="false">+(AH55-AD55)/AD55</f>
        <v>0.333333333333333</v>
      </c>
      <c r="AE110" s="110" t="n">
        <f aca="false">+(AI55-AE55)/AE55</f>
        <v>0.0425531914893617</v>
      </c>
      <c r="AF110" s="110" t="n">
        <f aca="false">+(AJ55-AF55)/AF55</f>
        <v>0.131578947368421</v>
      </c>
      <c r="AG110" s="110" t="n">
        <f aca="false">+(AK55-AG55)/AG55</f>
        <v>-0.177777777777778</v>
      </c>
      <c r="AH110" s="110" t="n">
        <f aca="false">+(AL55-AH55)/AH55</f>
        <v>-0.483333333333333</v>
      </c>
      <c r="AI110" s="110" t="n">
        <f aca="false">+(AM55-AI55)/AI55</f>
        <v>-0.346938775510204</v>
      </c>
      <c r="AJ110" s="110" t="n">
        <f aca="false">+(AN55-AJ55)/AJ55</f>
        <v>-0.488372093023256</v>
      </c>
      <c r="AK110" s="110" t="n">
        <f aca="false">+(AO55-AK55)/AK55</f>
        <v>-0.405405405405405</v>
      </c>
      <c r="AL110" s="111" t="n">
        <f aca="false">+(AQ55-AP55)/AP55</f>
        <v>2.3</v>
      </c>
      <c r="AM110" s="111" t="n">
        <f aca="false">+(AR55-AQ55)/AQ55</f>
        <v>0.939393939393939</v>
      </c>
      <c r="AN110" s="111" t="n">
        <f aca="false">+(AS55-AR55)/AR55</f>
        <v>0.09375</v>
      </c>
      <c r="AO110" s="111" t="n">
        <f aca="false">+(AT55-AS55)/AS55</f>
        <v>-0.104761904761905</v>
      </c>
      <c r="AP110" s="111" t="n">
        <f aca="false">+(AU55-AT55)/AT55</f>
        <v>0.420212765957447</v>
      </c>
      <c r="AQ110" s="111" t="n">
        <f aca="false">+(AV55-AU55)/AU55</f>
        <v>0.0112359550561798</v>
      </c>
      <c r="AR110" s="111" t="n">
        <f aca="false">+(AW55-AV55)/AV55</f>
        <v>-0.296296296296296</v>
      </c>
      <c r="AS110" s="111" t="n">
        <f aca="false">+(AX55-AW55)/AW55</f>
        <v>-0.157894736842105</v>
      </c>
    </row>
    <row r="111" customFormat="false" ht="15" hidden="false" customHeight="false" outlineLevel="0" collapsed="false">
      <c r="B111" s="86" t="s">
        <v>107</v>
      </c>
      <c r="C111" s="169" t="n">
        <f aca="false">+(G56-C56)/C56</f>
        <v>0.771276595744681</v>
      </c>
      <c r="D111" s="170" t="n">
        <f aca="false">+(H56-D56)/D56</f>
        <v>2.08985507246377</v>
      </c>
      <c r="E111" s="170" t="n">
        <f aca="false">+(I56-E56)/E56</f>
        <v>2.43956043956044</v>
      </c>
      <c r="F111" s="171" t="n">
        <f aca="false">+(J56-F56)/F56</f>
        <v>2.62896825396825</v>
      </c>
      <c r="G111" s="171" t="n">
        <f aca="false">+(K56-G56)/G56</f>
        <v>2.1966966966967</v>
      </c>
      <c r="H111" s="171" t="n">
        <f aca="false">+(L56-H56)/H56</f>
        <v>1.03377110694184</v>
      </c>
      <c r="I111" s="171" t="n">
        <f aca="false">+(M56-I56)/I56</f>
        <v>0.270766773162939</v>
      </c>
      <c r="J111" s="171" t="n">
        <f aca="false">+(N56-J56)/J56</f>
        <v>0.0278840896664844</v>
      </c>
      <c r="K111" s="171" t="n">
        <f aca="false">+(O56-K56)/K56</f>
        <v>-0.107092531705026</v>
      </c>
      <c r="L111" s="171" t="n">
        <f aca="false">+(P56-L56)/L56</f>
        <v>-0.160977859778598</v>
      </c>
      <c r="M111" s="171" t="n">
        <f aca="false">+(Q56-M56)/M56</f>
        <v>-0.0207416719044626</v>
      </c>
      <c r="N111" s="171" t="n">
        <f aca="false">+(R56-N56)/N56</f>
        <v>-0.0117021276595745</v>
      </c>
      <c r="O111" s="171" t="n">
        <f aca="false">+(S56-O56)/O56</f>
        <v>0.113098369279327</v>
      </c>
      <c r="P111" s="171" t="n">
        <f aca="false">+(T56-P56)/P56</f>
        <v>0.0830126443100605</v>
      </c>
      <c r="Q111" s="171" t="n">
        <f aca="false">+(U56-Q56)/Q56</f>
        <v>0.166238767650834</v>
      </c>
      <c r="R111" s="171" t="n">
        <f aca="false">+(V56-R56)/R56</f>
        <v>0.143164693218515</v>
      </c>
      <c r="S111" s="171" t="n">
        <f aca="false">+(W56-S56)/S56</f>
        <v>0.200850661625709</v>
      </c>
      <c r="T111" s="171" t="n">
        <f aca="false">+(X56-T56)/T56</f>
        <v>0.353299492385787</v>
      </c>
      <c r="U111" s="171" t="n">
        <f aca="false">+(Y56-U56)/U56</f>
        <v>0.269124931205283</v>
      </c>
      <c r="V111" s="171" t="n">
        <f aca="false">+(Z56-V56)/V56</f>
        <v>0.30743879472693</v>
      </c>
      <c r="W111" s="171" t="n">
        <f aca="false">+(AA56-W56)/W56</f>
        <v>0.262101534828808</v>
      </c>
      <c r="X111" s="171" t="n">
        <f aca="false">+(AB56-X56)/X56</f>
        <v>0.115153788447112</v>
      </c>
      <c r="Y111" s="171" t="n">
        <f aca="false">+(AC56-Y56)/Y56</f>
        <v>0.0190806591500434</v>
      </c>
      <c r="Z111" s="171" t="n">
        <f aca="false">+(AD56-Z56)/Z56</f>
        <v>-0.128916096507022</v>
      </c>
      <c r="AA111" s="171" t="n">
        <f aca="false">+(AE56-AA56)/AA56</f>
        <v>-0.314624259432491</v>
      </c>
      <c r="AB111" s="171" t="n">
        <f aca="false">+(AF56-AB56)/AB56</f>
        <v>-0.282542885973764</v>
      </c>
      <c r="AC111" s="171" t="n">
        <f aca="false">+(AG56-AC56)/AC56</f>
        <v>-0.215744680851064</v>
      </c>
      <c r="AD111" s="171" t="n">
        <f aca="false">+(AH56-AD56)/AD56</f>
        <v>-0.190574617610583</v>
      </c>
      <c r="AE111" s="171" t="n">
        <f aca="false">+(AI56-AE56)/AE56</f>
        <v>-0.218380345768881</v>
      </c>
      <c r="AF111" s="171" t="n">
        <f aca="false">+(AJ56-AF56)/AF56</f>
        <v>-0.253164556962025</v>
      </c>
      <c r="AG111" s="171" t="n">
        <f aca="false">+(AK56-AG56)/AG56</f>
        <v>-0.212696690179056</v>
      </c>
      <c r="AH111" s="171" t="n">
        <f aca="false">+(AL56-AH56)/AH56</f>
        <v>-0.220633299284985</v>
      </c>
      <c r="AI111" s="171" t="n">
        <f aca="false">+(AM56-AI56)/AI56</f>
        <v>-0.245634458672875</v>
      </c>
      <c r="AJ111" s="171" t="n">
        <f aca="false">+(AN56-AJ56)/AJ56</f>
        <v>-0.0652856246076585</v>
      </c>
      <c r="AK111" s="171" t="n">
        <f aca="false">+(AO56-AK56)/AK56</f>
        <v>-0.133011716057891</v>
      </c>
      <c r="AL111" s="116" t="n">
        <f aca="false">+(AQ56-AP56)/AP56</f>
        <v>2.02894902454374</v>
      </c>
      <c r="AM111" s="138" t="n">
        <f aca="false">+(AR56-AQ56)/AQ56</f>
        <v>0.613962185746935</v>
      </c>
      <c r="AN111" s="138" t="n">
        <f aca="false">+(AS56-AR56)/AR56</f>
        <v>-0.0813594232749743</v>
      </c>
      <c r="AO111" s="138" t="n">
        <f aca="false">+(AT56-AS56)/AS56</f>
        <v>0.124859865470852</v>
      </c>
      <c r="AP111" s="138" t="n">
        <f aca="false">+(AU56-AT56)/AT56</f>
        <v>0.28192350815996</v>
      </c>
      <c r="AQ111" s="138" t="n">
        <f aca="false">+(AV56-AU56)/AU56</f>
        <v>0.0640427599611273</v>
      </c>
      <c r="AR111" s="138" t="n">
        <f aca="false">+(AW56-AV56)/AV56</f>
        <v>-0.257283770207325</v>
      </c>
      <c r="AS111" s="138" t="n">
        <f aca="false">+(AX56-AW56)/AW56</f>
        <v>-0.226758484997541</v>
      </c>
    </row>
    <row r="117" customFormat="false" ht="13.5" hidden="false" customHeight="false" outlineLevel="0" collapsed="false">
      <c r="L117" s="172"/>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11"/>
  <sheetViews>
    <sheetView showFormulas="false" showGridLines="true" showRowColHeaders="true" showZeros="true" rightToLeft="false" tabSelected="false" showOutlineSymbols="true" defaultGridColor="true" view="normal" topLeftCell="N22" colorId="64" zoomScale="100" zoomScaleNormal="100" zoomScalePageLayoutView="100" workbookViewId="0">
      <selection pane="topLeft" activeCell="V78" activeCellId="0" sqref="V78"/>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32" min="3" style="13" width="12.28"/>
    <col collapsed="false" customWidth="false" hidden="false" outlineLevel="0" max="257" min="33" style="13" width="11.42"/>
  </cols>
  <sheetData>
    <row r="2" customFormat="false" ht="15" hidden="false" customHeight="false" outlineLevel="0" collapsed="false">
      <c r="B2" s="56" t="s">
        <v>16</v>
      </c>
    </row>
    <row r="3" customFormat="false" ht="15" hidden="false" customHeight="false" outlineLevel="0" collapsed="false">
      <c r="B3" s="58" t="s">
        <v>11</v>
      </c>
    </row>
    <row r="4" customFormat="false" ht="13.5" hidden="false" customHeight="false" outlineLevel="0" collapsed="false"/>
    <row r="5" customFormat="false" ht="39" hidden="false" customHeight="true" outlineLevel="0" collapsed="false">
      <c r="C5" s="59" t="s">
        <v>45</v>
      </c>
      <c r="D5" s="59" t="s">
        <v>46</v>
      </c>
      <c r="E5" s="59" t="s">
        <v>47</v>
      </c>
      <c r="F5" s="59" t="s">
        <v>48</v>
      </c>
      <c r="G5" s="59" t="s">
        <v>49</v>
      </c>
      <c r="H5" s="59" t="s">
        <v>50</v>
      </c>
      <c r="I5" s="59" t="s">
        <v>51</v>
      </c>
      <c r="J5" s="59" t="s">
        <v>52</v>
      </c>
      <c r="K5" s="59" t="s">
        <v>53</v>
      </c>
      <c r="L5" s="59" t="s">
        <v>54</v>
      </c>
      <c r="M5" s="59" t="s">
        <v>55</v>
      </c>
      <c r="N5" s="59" t="s">
        <v>56</v>
      </c>
      <c r="O5" s="59" t="s">
        <v>57</v>
      </c>
      <c r="P5" s="59" t="s">
        <v>58</v>
      </c>
      <c r="Q5" s="59" t="s">
        <v>59</v>
      </c>
      <c r="R5" s="59" t="s">
        <v>60</v>
      </c>
      <c r="S5" s="59" t="s">
        <v>61</v>
      </c>
      <c r="T5" s="59" t="s">
        <v>62</v>
      </c>
      <c r="U5" s="59" t="s">
        <v>63</v>
      </c>
      <c r="V5" s="59" t="s">
        <v>86</v>
      </c>
      <c r="W5" s="59" t="s">
        <v>87</v>
      </c>
      <c r="X5" s="59" t="s">
        <v>88</v>
      </c>
      <c r="Y5" s="59" t="s">
        <v>89</v>
      </c>
    </row>
    <row r="6" customFormat="false" ht="14.25" hidden="false" customHeight="false" outlineLevel="0" collapsed="false">
      <c r="B6" s="60" t="s">
        <v>171</v>
      </c>
      <c r="C6" s="61" t="n">
        <v>62</v>
      </c>
      <c r="D6" s="117" t="n">
        <v>63</v>
      </c>
      <c r="E6" s="118" t="n">
        <v>31</v>
      </c>
      <c r="F6" s="117" t="n">
        <v>48</v>
      </c>
      <c r="G6" s="117" t="n">
        <v>51</v>
      </c>
      <c r="H6" s="117" t="n">
        <v>78</v>
      </c>
      <c r="I6" s="117" t="n">
        <v>61</v>
      </c>
      <c r="J6" s="117" t="n">
        <v>45</v>
      </c>
      <c r="K6" s="117" t="n">
        <v>29</v>
      </c>
      <c r="L6" s="117" t="n">
        <v>45</v>
      </c>
      <c r="M6" s="117" t="n">
        <v>42</v>
      </c>
      <c r="N6" s="117" t="n">
        <v>36</v>
      </c>
      <c r="O6" s="117" t="n">
        <v>45</v>
      </c>
      <c r="P6" s="117" t="n">
        <v>27</v>
      </c>
      <c r="Q6" s="117" t="n">
        <v>24</v>
      </c>
      <c r="R6" s="117" t="n">
        <v>25</v>
      </c>
      <c r="S6" s="117" t="n">
        <v>32</v>
      </c>
      <c r="T6" s="117" t="n">
        <v>31</v>
      </c>
      <c r="U6" s="119" t="n">
        <v>20</v>
      </c>
      <c r="V6" s="119" t="n">
        <f aca="false">+C6+D6+E6+F6</f>
        <v>204</v>
      </c>
      <c r="W6" s="119" t="n">
        <f aca="false">+G6+H6+I6+J6</f>
        <v>235</v>
      </c>
      <c r="X6" s="119" t="n">
        <f aca="false">+K6+L6+M6+N6</f>
        <v>152</v>
      </c>
      <c r="Y6" s="119" t="n">
        <f aca="false">+O6+P6+Q6+R6</f>
        <v>121</v>
      </c>
    </row>
    <row r="7" customFormat="false" ht="14.25" hidden="false" customHeight="false" outlineLevel="0" collapsed="false">
      <c r="B7" s="69" t="s">
        <v>172</v>
      </c>
      <c r="C7" s="70" t="n">
        <v>29</v>
      </c>
      <c r="D7" s="63" t="n">
        <v>24</v>
      </c>
      <c r="E7" s="120" t="n">
        <v>14</v>
      </c>
      <c r="F7" s="63" t="n">
        <v>13</v>
      </c>
      <c r="G7" s="63" t="n">
        <v>16</v>
      </c>
      <c r="H7" s="63" t="n">
        <v>7</v>
      </c>
      <c r="I7" s="63" t="n">
        <v>14</v>
      </c>
      <c r="J7" s="63" t="n">
        <v>17</v>
      </c>
      <c r="K7" s="63" t="n">
        <v>9</v>
      </c>
      <c r="L7" s="63" t="n">
        <v>11</v>
      </c>
      <c r="M7" s="63" t="n">
        <v>10</v>
      </c>
      <c r="N7" s="63" t="n">
        <v>13</v>
      </c>
      <c r="O7" s="63" t="n">
        <v>6</v>
      </c>
      <c r="P7" s="63" t="n">
        <v>6</v>
      </c>
      <c r="Q7" s="63" t="n">
        <v>4</v>
      </c>
      <c r="R7" s="63" t="n">
        <v>13</v>
      </c>
      <c r="S7" s="63" t="n">
        <v>2</v>
      </c>
      <c r="T7" s="63" t="n">
        <v>10</v>
      </c>
      <c r="U7" s="139" t="n">
        <v>3</v>
      </c>
      <c r="V7" s="139" t="n">
        <f aca="false">+C7+D7+E7+F7</f>
        <v>80</v>
      </c>
      <c r="W7" s="139" t="n">
        <f aca="false">+G7+H7+I7+J7</f>
        <v>54</v>
      </c>
      <c r="X7" s="139" t="n">
        <f aca="false">+K7+L7+M7+N7</f>
        <v>43</v>
      </c>
      <c r="Y7" s="139" t="n">
        <f aca="false">+O7+P7+Q7+R7</f>
        <v>29</v>
      </c>
    </row>
    <row r="8" customFormat="false" ht="14.25" hidden="false" customHeight="false" outlineLevel="0" collapsed="false">
      <c r="B8" s="69" t="s">
        <v>173</v>
      </c>
      <c r="C8" s="70" t="n">
        <v>75</v>
      </c>
      <c r="D8" s="63" t="n">
        <v>79</v>
      </c>
      <c r="E8" s="120" t="n">
        <v>40</v>
      </c>
      <c r="F8" s="63" t="n">
        <v>70</v>
      </c>
      <c r="G8" s="63" t="n">
        <v>60</v>
      </c>
      <c r="H8" s="63" t="n">
        <v>71</v>
      </c>
      <c r="I8" s="63" t="n">
        <v>42</v>
      </c>
      <c r="J8" s="63" t="n">
        <v>60</v>
      </c>
      <c r="K8" s="63" t="n">
        <v>43</v>
      </c>
      <c r="L8" s="63" t="n">
        <v>41</v>
      </c>
      <c r="M8" s="63" t="n">
        <v>22</v>
      </c>
      <c r="N8" s="63" t="n">
        <v>29</v>
      </c>
      <c r="O8" s="63" t="n">
        <v>44</v>
      </c>
      <c r="P8" s="63" t="n">
        <v>33</v>
      </c>
      <c r="Q8" s="63" t="n">
        <v>36</v>
      </c>
      <c r="R8" s="63" t="n">
        <v>33</v>
      </c>
      <c r="S8" s="63" t="n">
        <v>28</v>
      </c>
      <c r="T8" s="63" t="n">
        <v>34</v>
      </c>
      <c r="U8" s="139" t="n">
        <v>27</v>
      </c>
      <c r="V8" s="139" t="n">
        <f aca="false">+C8+D8+E8+F8</f>
        <v>264</v>
      </c>
      <c r="W8" s="139" t="n">
        <f aca="false">+G8+H8+I8+J8</f>
        <v>233</v>
      </c>
      <c r="X8" s="139" t="n">
        <f aca="false">+K8+L8+M8+N8</f>
        <v>135</v>
      </c>
      <c r="Y8" s="139" t="n">
        <f aca="false">+O8+P8+Q8+R8</f>
        <v>146</v>
      </c>
    </row>
    <row r="9" customFormat="false" ht="14.25" hidden="false" customHeight="false" outlineLevel="0" collapsed="false">
      <c r="B9" s="69" t="s">
        <v>174</v>
      </c>
      <c r="C9" s="70" t="n">
        <v>6</v>
      </c>
      <c r="D9" s="63" t="n">
        <v>21</v>
      </c>
      <c r="E9" s="120" t="n">
        <v>0</v>
      </c>
      <c r="F9" s="63" t="n">
        <v>16</v>
      </c>
      <c r="G9" s="63" t="n">
        <v>17</v>
      </c>
      <c r="H9" s="63" t="n">
        <v>10</v>
      </c>
      <c r="I9" s="63" t="n">
        <v>7</v>
      </c>
      <c r="J9" s="63" t="n">
        <v>15</v>
      </c>
      <c r="K9" s="63" t="n">
        <v>9</v>
      </c>
      <c r="L9" s="63" t="n">
        <v>17</v>
      </c>
      <c r="M9" s="63" t="n">
        <v>5</v>
      </c>
      <c r="N9" s="63" t="n">
        <v>24</v>
      </c>
      <c r="O9" s="63" t="n">
        <v>4</v>
      </c>
      <c r="P9" s="63" t="n">
        <v>14</v>
      </c>
      <c r="Q9" s="63" t="n">
        <v>9</v>
      </c>
      <c r="R9" s="63" t="n">
        <v>14</v>
      </c>
      <c r="S9" s="63" t="n">
        <v>16</v>
      </c>
      <c r="T9" s="63" t="n">
        <v>13</v>
      </c>
      <c r="U9" s="139" t="n">
        <v>0</v>
      </c>
      <c r="V9" s="139" t="n">
        <f aca="false">+C9+D9+E9+F9</f>
        <v>43</v>
      </c>
      <c r="W9" s="139" t="n">
        <f aca="false">+G9+H9+I9+J9</f>
        <v>49</v>
      </c>
      <c r="X9" s="139" t="n">
        <f aca="false">+K9+L9+M9+N9</f>
        <v>55</v>
      </c>
      <c r="Y9" s="139" t="n">
        <f aca="false">+O9+P9+Q9+R9</f>
        <v>41</v>
      </c>
    </row>
    <row r="10" customFormat="false" ht="14.25" hidden="false" customHeight="false" outlineLevel="0" collapsed="false">
      <c r="B10" s="69" t="s">
        <v>175</v>
      </c>
      <c r="C10" s="70" t="n">
        <v>26</v>
      </c>
      <c r="D10" s="63" t="n">
        <v>24</v>
      </c>
      <c r="E10" s="120" t="n">
        <v>11</v>
      </c>
      <c r="F10" s="63" t="n">
        <v>27</v>
      </c>
      <c r="G10" s="63" t="n">
        <v>26</v>
      </c>
      <c r="H10" s="63" t="n">
        <v>18</v>
      </c>
      <c r="I10" s="63" t="n">
        <v>18</v>
      </c>
      <c r="J10" s="63" t="n">
        <v>25</v>
      </c>
      <c r="K10" s="63" t="n">
        <v>23</v>
      </c>
      <c r="L10" s="63" t="n">
        <v>15</v>
      </c>
      <c r="M10" s="63" t="n">
        <v>7</v>
      </c>
      <c r="N10" s="63" t="n">
        <v>6</v>
      </c>
      <c r="O10" s="63" t="n">
        <v>10</v>
      </c>
      <c r="P10" s="63" t="n">
        <v>5</v>
      </c>
      <c r="Q10" s="63" t="n">
        <v>9</v>
      </c>
      <c r="R10" s="63" t="n">
        <v>5</v>
      </c>
      <c r="S10" s="63" t="n">
        <v>7</v>
      </c>
      <c r="T10" s="63" t="n">
        <v>5</v>
      </c>
      <c r="U10" s="139" t="n">
        <v>4</v>
      </c>
      <c r="V10" s="139" t="n">
        <f aca="false">+C10+D10+E10+F10</f>
        <v>88</v>
      </c>
      <c r="W10" s="139" t="n">
        <f aca="false">+G10+H10+I10+J10</f>
        <v>87</v>
      </c>
      <c r="X10" s="139" t="n">
        <f aca="false">+K10+L10+M10+N10</f>
        <v>51</v>
      </c>
      <c r="Y10" s="139" t="n">
        <f aca="false">+O10+P10+Q10+R10</f>
        <v>29</v>
      </c>
    </row>
    <row r="11" customFormat="false" ht="14.25" hidden="false" customHeight="false" outlineLevel="0" collapsed="false">
      <c r="B11" s="69" t="s">
        <v>92</v>
      </c>
      <c r="C11" s="70" t="n">
        <v>49</v>
      </c>
      <c r="D11" s="63" t="n">
        <v>30</v>
      </c>
      <c r="E11" s="120" t="n">
        <v>16</v>
      </c>
      <c r="F11" s="63" t="n">
        <v>63</v>
      </c>
      <c r="G11" s="63" t="n">
        <v>60</v>
      </c>
      <c r="H11" s="63" t="n">
        <v>51</v>
      </c>
      <c r="I11" s="63" t="n">
        <v>40</v>
      </c>
      <c r="J11" s="63" t="n">
        <v>39</v>
      </c>
      <c r="K11" s="63" t="n">
        <v>27</v>
      </c>
      <c r="L11" s="63" t="n">
        <v>43</v>
      </c>
      <c r="M11" s="63" t="n">
        <v>34</v>
      </c>
      <c r="N11" s="63" t="n">
        <v>21</v>
      </c>
      <c r="O11" s="63" t="n">
        <v>24</v>
      </c>
      <c r="P11" s="63" t="n">
        <v>14</v>
      </c>
      <c r="Q11" s="63" t="n">
        <v>32</v>
      </c>
      <c r="R11" s="63" t="n">
        <v>27</v>
      </c>
      <c r="S11" s="63" t="n">
        <v>13</v>
      </c>
      <c r="T11" s="63" t="n">
        <v>17</v>
      </c>
      <c r="U11" s="139" t="n">
        <v>5</v>
      </c>
      <c r="V11" s="139" t="n">
        <f aca="false">+C11+D11+E11+F11</f>
        <v>158</v>
      </c>
      <c r="W11" s="139" t="n">
        <f aca="false">+G11+H11+I11+J11</f>
        <v>190</v>
      </c>
      <c r="X11" s="139" t="n">
        <f aca="false">+K11+L11+M11+N11</f>
        <v>125</v>
      </c>
      <c r="Y11" s="139" t="n">
        <f aca="false">+O11+P11+Q11+R11</f>
        <v>97</v>
      </c>
    </row>
    <row r="12" customFormat="false" ht="14.25" hidden="false" customHeight="false" outlineLevel="0" collapsed="false">
      <c r="B12" s="69" t="s">
        <v>176</v>
      </c>
      <c r="C12" s="70" t="n">
        <v>1</v>
      </c>
      <c r="D12" s="63" t="n">
        <v>3</v>
      </c>
      <c r="E12" s="120" t="n">
        <v>4</v>
      </c>
      <c r="F12" s="63" t="n">
        <v>4</v>
      </c>
      <c r="G12" s="63" t="n">
        <v>4</v>
      </c>
      <c r="H12" s="63" t="n">
        <v>3</v>
      </c>
      <c r="I12" s="63" t="n">
        <v>4</v>
      </c>
      <c r="J12" s="63" t="n">
        <v>1</v>
      </c>
      <c r="K12" s="63" t="n">
        <v>7</v>
      </c>
      <c r="L12" s="63" t="n">
        <v>2</v>
      </c>
      <c r="M12" s="63" t="n">
        <v>1</v>
      </c>
      <c r="N12" s="63" t="n">
        <v>6</v>
      </c>
      <c r="O12" s="63" t="n">
        <v>2</v>
      </c>
      <c r="P12" s="63" t="n">
        <v>1</v>
      </c>
      <c r="Q12" s="63" t="n">
        <v>1</v>
      </c>
      <c r="R12" s="63" t="n">
        <v>2</v>
      </c>
      <c r="S12" s="63" t="n">
        <v>4</v>
      </c>
      <c r="T12" s="63" t="n">
        <v>2</v>
      </c>
      <c r="U12" s="139" t="n">
        <v>1</v>
      </c>
      <c r="V12" s="139" t="n">
        <f aca="false">+C12+D12+E12+F12</f>
        <v>12</v>
      </c>
      <c r="W12" s="139" t="n">
        <f aca="false">+G12+H12+I12+J12</f>
        <v>12</v>
      </c>
      <c r="X12" s="139" t="n">
        <f aca="false">+K12+L12+M12+N12</f>
        <v>16</v>
      </c>
      <c r="Y12" s="139" t="n">
        <f aca="false">+O12+P12+Q12+R12</f>
        <v>6</v>
      </c>
    </row>
    <row r="13" customFormat="false" ht="14.25" hidden="false" customHeight="false" outlineLevel="0" collapsed="false">
      <c r="B13" s="69" t="s">
        <v>177</v>
      </c>
      <c r="C13" s="70" t="n">
        <v>16</v>
      </c>
      <c r="D13" s="63" t="n">
        <v>15</v>
      </c>
      <c r="E13" s="120" t="n">
        <v>12</v>
      </c>
      <c r="F13" s="63" t="n">
        <v>16</v>
      </c>
      <c r="G13" s="63" t="n">
        <v>28</v>
      </c>
      <c r="H13" s="63" t="n">
        <v>24</v>
      </c>
      <c r="I13" s="63" t="n">
        <v>21</v>
      </c>
      <c r="J13" s="63" t="n">
        <v>18</v>
      </c>
      <c r="K13" s="63" t="n">
        <v>16</v>
      </c>
      <c r="L13" s="63" t="n">
        <v>16</v>
      </c>
      <c r="M13" s="63" t="n">
        <v>11</v>
      </c>
      <c r="N13" s="63" t="n">
        <v>13</v>
      </c>
      <c r="O13" s="63" t="n">
        <v>9</v>
      </c>
      <c r="P13" s="63" t="n">
        <v>14</v>
      </c>
      <c r="Q13" s="63" t="n">
        <v>11</v>
      </c>
      <c r="R13" s="63" t="n">
        <v>11</v>
      </c>
      <c r="S13" s="63" t="n">
        <v>5</v>
      </c>
      <c r="T13" s="63" t="n">
        <v>8</v>
      </c>
      <c r="U13" s="139" t="n">
        <v>2</v>
      </c>
      <c r="V13" s="139" t="n">
        <f aca="false">+C13+D13+E13+F13</f>
        <v>59</v>
      </c>
      <c r="W13" s="139" t="n">
        <f aca="false">+G13+H13+I13+J13</f>
        <v>91</v>
      </c>
      <c r="X13" s="139" t="n">
        <f aca="false">+K13+L13+M13+N13</f>
        <v>56</v>
      </c>
      <c r="Y13" s="139" t="n">
        <f aca="false">+O13+P13+Q13+R13</f>
        <v>45</v>
      </c>
    </row>
    <row r="14" customFormat="false" ht="14.25" hidden="false" customHeight="false" outlineLevel="0" collapsed="false">
      <c r="B14" s="69" t="s">
        <v>178</v>
      </c>
      <c r="C14" s="70" t="n">
        <v>376</v>
      </c>
      <c r="D14" s="63" t="n">
        <v>366</v>
      </c>
      <c r="E14" s="120" t="n">
        <v>266</v>
      </c>
      <c r="F14" s="63" t="n">
        <v>434</v>
      </c>
      <c r="G14" s="63" t="n">
        <v>423</v>
      </c>
      <c r="H14" s="63" t="n">
        <v>366</v>
      </c>
      <c r="I14" s="63" t="n">
        <v>313</v>
      </c>
      <c r="J14" s="63" t="n">
        <v>346</v>
      </c>
      <c r="K14" s="63" t="n">
        <v>308</v>
      </c>
      <c r="L14" s="63" t="n">
        <v>274</v>
      </c>
      <c r="M14" s="63" t="n">
        <v>215</v>
      </c>
      <c r="N14" s="63" t="n">
        <v>221</v>
      </c>
      <c r="O14" s="63" t="n">
        <v>189</v>
      </c>
      <c r="P14" s="63" t="n">
        <v>192</v>
      </c>
      <c r="Q14" s="63" t="n">
        <v>162</v>
      </c>
      <c r="R14" s="63" t="n">
        <v>157</v>
      </c>
      <c r="S14" s="63" t="n">
        <v>157</v>
      </c>
      <c r="T14" s="63" t="n">
        <v>149</v>
      </c>
      <c r="U14" s="139" t="n">
        <v>165</v>
      </c>
      <c r="V14" s="139" t="n">
        <f aca="false">+C14+D14+E14+F14</f>
        <v>1442</v>
      </c>
      <c r="W14" s="139" t="n">
        <f aca="false">+G14+H14+I14+J14</f>
        <v>1448</v>
      </c>
      <c r="X14" s="139" t="n">
        <f aca="false">+K14+L14+M14+N14</f>
        <v>1018</v>
      </c>
      <c r="Y14" s="139" t="n">
        <f aca="false">+O14+P14+Q14+R14</f>
        <v>700</v>
      </c>
    </row>
    <row r="15" customFormat="false" ht="14.25" hidden="false" customHeight="false" outlineLevel="0" collapsed="false">
      <c r="B15" s="69" t="s">
        <v>179</v>
      </c>
      <c r="C15" s="70" t="n">
        <v>32</v>
      </c>
      <c r="D15" s="63" t="n">
        <v>42</v>
      </c>
      <c r="E15" s="120" t="n">
        <v>64</v>
      </c>
      <c r="F15" s="63" t="n">
        <v>57</v>
      </c>
      <c r="G15" s="63" t="n">
        <v>79</v>
      </c>
      <c r="H15" s="63" t="n">
        <v>72</v>
      </c>
      <c r="I15" s="63" t="n">
        <v>62</v>
      </c>
      <c r="J15" s="63" t="n">
        <v>69</v>
      </c>
      <c r="K15" s="63" t="n">
        <v>51</v>
      </c>
      <c r="L15" s="63" t="n">
        <v>52</v>
      </c>
      <c r="M15" s="63" t="n">
        <v>38</v>
      </c>
      <c r="N15" s="63" t="n">
        <v>92</v>
      </c>
      <c r="O15" s="63" t="n">
        <v>55</v>
      </c>
      <c r="P15" s="63" t="n">
        <v>36</v>
      </c>
      <c r="Q15" s="63" t="n">
        <v>31</v>
      </c>
      <c r="R15" s="63" t="n">
        <v>38</v>
      </c>
      <c r="S15" s="63" t="n">
        <v>42</v>
      </c>
      <c r="T15" s="63" t="n">
        <v>47</v>
      </c>
      <c r="U15" s="139" t="n">
        <v>32</v>
      </c>
      <c r="V15" s="139" t="n">
        <f aca="false">+C15+D15+E15+F15</f>
        <v>195</v>
      </c>
      <c r="W15" s="139" t="n">
        <f aca="false">+G15+H15+I15+J15</f>
        <v>282</v>
      </c>
      <c r="X15" s="139" t="n">
        <f aca="false">+K15+L15+M15+N15</f>
        <v>233</v>
      </c>
      <c r="Y15" s="139" t="n">
        <f aca="false">+O15+P15+Q15+R15</f>
        <v>160</v>
      </c>
    </row>
    <row r="16" customFormat="false" ht="14.25" hidden="false" customHeight="false" outlineLevel="0" collapsed="false">
      <c r="B16" s="69" t="s">
        <v>180</v>
      </c>
      <c r="C16" s="70" t="n">
        <v>3</v>
      </c>
      <c r="D16" s="63" t="n">
        <v>23</v>
      </c>
      <c r="E16" s="120" t="n">
        <v>10</v>
      </c>
      <c r="F16" s="63" t="n">
        <v>6</v>
      </c>
      <c r="G16" s="63" t="n">
        <v>25</v>
      </c>
      <c r="H16" s="63" t="n">
        <v>26</v>
      </c>
      <c r="I16" s="63" t="n">
        <v>16</v>
      </c>
      <c r="J16" s="63" t="n">
        <v>18</v>
      </c>
      <c r="K16" s="63" t="n">
        <v>22</v>
      </c>
      <c r="L16" s="63" t="n">
        <v>13</v>
      </c>
      <c r="M16" s="63" t="n">
        <v>15</v>
      </c>
      <c r="N16" s="63" t="n">
        <v>13</v>
      </c>
      <c r="O16" s="63" t="n">
        <v>8</v>
      </c>
      <c r="P16" s="63" t="n">
        <v>15</v>
      </c>
      <c r="Q16" s="63" t="n">
        <v>9</v>
      </c>
      <c r="R16" s="63" t="n">
        <v>11</v>
      </c>
      <c r="S16" s="63" t="n">
        <v>10</v>
      </c>
      <c r="T16" s="63" t="n">
        <v>13</v>
      </c>
      <c r="U16" s="139" t="n">
        <v>14</v>
      </c>
      <c r="V16" s="139" t="n">
        <f aca="false">+C16+D16+E16+F16</f>
        <v>42</v>
      </c>
      <c r="W16" s="139" t="n">
        <f aca="false">+G16+H16+I16+J16</f>
        <v>85</v>
      </c>
      <c r="X16" s="139" t="n">
        <f aca="false">+K16+L16+M16+N16</f>
        <v>63</v>
      </c>
      <c r="Y16" s="139" t="n">
        <f aca="false">+O16+P16+Q16+R16</f>
        <v>43</v>
      </c>
    </row>
    <row r="17" customFormat="false" ht="14.25" hidden="false" customHeight="false" outlineLevel="0" collapsed="false">
      <c r="B17" s="69" t="s">
        <v>181</v>
      </c>
      <c r="C17" s="70" t="n">
        <v>8</v>
      </c>
      <c r="D17" s="63" t="n">
        <v>5</v>
      </c>
      <c r="E17" s="120" t="n">
        <v>3</v>
      </c>
      <c r="F17" s="63" t="n">
        <v>10</v>
      </c>
      <c r="G17" s="63" t="n">
        <v>6</v>
      </c>
      <c r="H17" s="63" t="n">
        <v>0</v>
      </c>
      <c r="I17" s="63" t="n">
        <v>5</v>
      </c>
      <c r="J17" s="63" t="n">
        <v>10</v>
      </c>
      <c r="K17" s="63" t="n">
        <v>0</v>
      </c>
      <c r="L17" s="63" t="n">
        <v>0</v>
      </c>
      <c r="M17" s="63" t="n">
        <v>2</v>
      </c>
      <c r="N17" s="63" t="n">
        <v>1</v>
      </c>
      <c r="O17" s="63" t="n">
        <v>2</v>
      </c>
      <c r="P17" s="63" t="n">
        <v>1</v>
      </c>
      <c r="Q17" s="63" t="n">
        <v>2</v>
      </c>
      <c r="R17" s="63" t="n">
        <v>0</v>
      </c>
      <c r="S17" s="63" t="n">
        <v>2</v>
      </c>
      <c r="T17" s="63" t="n">
        <v>0</v>
      </c>
      <c r="U17" s="139" t="n">
        <v>4</v>
      </c>
      <c r="V17" s="139" t="n">
        <f aca="false">+C17+D17+E17+F17</f>
        <v>26</v>
      </c>
      <c r="W17" s="139" t="n">
        <f aca="false">+G17+H17+I17+J17</f>
        <v>21</v>
      </c>
      <c r="X17" s="139" t="n">
        <f aca="false">+K17+L17+M17+N17</f>
        <v>3</v>
      </c>
      <c r="Y17" s="139" t="n">
        <f aca="false">+O17+P17+Q17+R17</f>
        <v>5</v>
      </c>
    </row>
    <row r="18" customFormat="false" ht="14.25" hidden="false" customHeight="false" outlineLevel="0" collapsed="false">
      <c r="B18" s="69" t="s">
        <v>182</v>
      </c>
      <c r="C18" s="70" t="n">
        <v>33</v>
      </c>
      <c r="D18" s="63" t="n">
        <v>26</v>
      </c>
      <c r="E18" s="120" t="n">
        <v>19</v>
      </c>
      <c r="F18" s="63" t="n">
        <v>48</v>
      </c>
      <c r="G18" s="63" t="n">
        <v>34</v>
      </c>
      <c r="H18" s="63" t="n">
        <v>39</v>
      </c>
      <c r="I18" s="63" t="n">
        <v>26</v>
      </c>
      <c r="J18" s="63" t="n">
        <v>25</v>
      </c>
      <c r="K18" s="63" t="n">
        <v>27</v>
      </c>
      <c r="L18" s="63" t="n">
        <v>34</v>
      </c>
      <c r="M18" s="63" t="n">
        <v>24</v>
      </c>
      <c r="N18" s="63" t="n">
        <v>22</v>
      </c>
      <c r="O18" s="63" t="n">
        <v>17</v>
      </c>
      <c r="P18" s="63" t="n">
        <v>17</v>
      </c>
      <c r="Q18" s="63" t="n">
        <v>18</v>
      </c>
      <c r="R18" s="63" t="n">
        <v>29</v>
      </c>
      <c r="S18" s="63" t="n">
        <v>15</v>
      </c>
      <c r="T18" s="63" t="n">
        <v>15</v>
      </c>
      <c r="U18" s="139" t="n">
        <v>18</v>
      </c>
      <c r="V18" s="139" t="n">
        <f aca="false">+C18+D18+E18+F18</f>
        <v>126</v>
      </c>
      <c r="W18" s="139" t="n">
        <f aca="false">+G18+H18+I18+J18</f>
        <v>124</v>
      </c>
      <c r="X18" s="139" t="n">
        <f aca="false">+K18+L18+M18+N18</f>
        <v>107</v>
      </c>
      <c r="Y18" s="139" t="n">
        <f aca="false">+O18+P18+Q18+R18</f>
        <v>81</v>
      </c>
    </row>
    <row r="19" customFormat="false" ht="14.25" hidden="false" customHeight="false" outlineLevel="0" collapsed="false">
      <c r="B19" s="69" t="s">
        <v>95</v>
      </c>
      <c r="C19" s="70" t="n">
        <v>19</v>
      </c>
      <c r="D19" s="63" t="n">
        <v>32</v>
      </c>
      <c r="E19" s="120" t="n">
        <v>26</v>
      </c>
      <c r="F19" s="63" t="n">
        <v>23</v>
      </c>
      <c r="G19" s="63" t="n">
        <v>21</v>
      </c>
      <c r="H19" s="63" t="n">
        <v>26</v>
      </c>
      <c r="I19" s="63" t="n">
        <v>30</v>
      </c>
      <c r="J19" s="63" t="n">
        <v>23</v>
      </c>
      <c r="K19" s="63" t="n">
        <v>15</v>
      </c>
      <c r="L19" s="63" t="n">
        <v>16</v>
      </c>
      <c r="M19" s="63" t="n">
        <v>13</v>
      </c>
      <c r="N19" s="63" t="n">
        <v>11</v>
      </c>
      <c r="O19" s="63" t="n">
        <v>10</v>
      </c>
      <c r="P19" s="63" t="n">
        <v>11</v>
      </c>
      <c r="Q19" s="63" t="n">
        <v>15</v>
      </c>
      <c r="R19" s="63" t="n">
        <v>14</v>
      </c>
      <c r="S19" s="63" t="n">
        <v>12</v>
      </c>
      <c r="T19" s="63" t="n">
        <v>13</v>
      </c>
      <c r="U19" s="139" t="n">
        <v>7</v>
      </c>
      <c r="V19" s="139" t="n">
        <f aca="false">+C19+D19+E19+F19</f>
        <v>100</v>
      </c>
      <c r="W19" s="139" t="n">
        <f aca="false">+G19+H19+I19+J19</f>
        <v>100</v>
      </c>
      <c r="X19" s="139" t="n">
        <f aca="false">+K19+L19+M19+N19</f>
        <v>55</v>
      </c>
      <c r="Y19" s="139" t="n">
        <f aca="false">+O19+P19+Q19+R19</f>
        <v>50</v>
      </c>
    </row>
    <row r="20" customFormat="false" ht="14.25" hidden="false" customHeight="false" outlineLevel="0" collapsed="false">
      <c r="B20" s="69" t="s">
        <v>183</v>
      </c>
      <c r="C20" s="70" t="n">
        <v>36</v>
      </c>
      <c r="D20" s="63" t="n">
        <v>41</v>
      </c>
      <c r="E20" s="120" t="n">
        <v>25</v>
      </c>
      <c r="F20" s="63" t="n">
        <v>62</v>
      </c>
      <c r="G20" s="63" t="n">
        <v>32</v>
      </c>
      <c r="H20" s="63" t="n">
        <v>44</v>
      </c>
      <c r="I20" s="63" t="n">
        <v>40</v>
      </c>
      <c r="J20" s="63" t="n">
        <v>40</v>
      </c>
      <c r="K20" s="63" t="n">
        <v>18</v>
      </c>
      <c r="L20" s="63" t="n">
        <v>20</v>
      </c>
      <c r="M20" s="63" t="n">
        <v>61</v>
      </c>
      <c r="N20" s="63" t="n">
        <v>1</v>
      </c>
      <c r="O20" s="63" t="n">
        <v>52</v>
      </c>
      <c r="P20" s="63" t="n">
        <v>17</v>
      </c>
      <c r="Q20" s="63" t="n">
        <v>23</v>
      </c>
      <c r="R20" s="63" t="n">
        <v>24</v>
      </c>
      <c r="S20" s="63" t="n">
        <v>38</v>
      </c>
      <c r="T20" s="63" t="n">
        <v>17</v>
      </c>
      <c r="U20" s="139" t="n">
        <v>16</v>
      </c>
      <c r="V20" s="139" t="n">
        <f aca="false">+C20+D20+E20+F20</f>
        <v>164</v>
      </c>
      <c r="W20" s="139" t="n">
        <f aca="false">+G20+H20+I20+J20</f>
        <v>156</v>
      </c>
      <c r="X20" s="139" t="n">
        <f aca="false">+K20+L20+M20+N20</f>
        <v>100</v>
      </c>
      <c r="Y20" s="139" t="n">
        <f aca="false">+O20+P20+Q20+R20</f>
        <v>116</v>
      </c>
    </row>
    <row r="21" customFormat="false" ht="14.25" hidden="false" customHeight="false" outlineLevel="0" collapsed="false">
      <c r="B21" s="69" t="s">
        <v>184</v>
      </c>
      <c r="C21" s="70" t="n">
        <v>16</v>
      </c>
      <c r="D21" s="63" t="n">
        <v>15</v>
      </c>
      <c r="E21" s="120" t="n">
        <v>12</v>
      </c>
      <c r="F21" s="63" t="n">
        <v>12</v>
      </c>
      <c r="G21" s="63" t="n">
        <v>14</v>
      </c>
      <c r="H21" s="63" t="n">
        <v>24</v>
      </c>
      <c r="I21" s="63" t="n">
        <v>11</v>
      </c>
      <c r="J21" s="63" t="n">
        <v>11</v>
      </c>
      <c r="K21" s="63" t="n">
        <v>13</v>
      </c>
      <c r="L21" s="63" t="n">
        <v>17</v>
      </c>
      <c r="M21" s="63" t="n">
        <v>6</v>
      </c>
      <c r="N21" s="63" t="n">
        <v>4</v>
      </c>
      <c r="O21" s="63" t="n">
        <v>12</v>
      </c>
      <c r="P21" s="63" t="n">
        <v>1</v>
      </c>
      <c r="Q21" s="63" t="n">
        <v>3</v>
      </c>
      <c r="R21" s="63" t="n">
        <v>12</v>
      </c>
      <c r="S21" s="63" t="n">
        <v>2</v>
      </c>
      <c r="T21" s="63" t="n">
        <v>0</v>
      </c>
      <c r="U21" s="139" t="n">
        <v>0</v>
      </c>
      <c r="V21" s="139" t="n">
        <f aca="false">+C21+D21+E21+F21</f>
        <v>55</v>
      </c>
      <c r="W21" s="139" t="n">
        <f aca="false">+G21+H21+I21+J21</f>
        <v>60</v>
      </c>
      <c r="X21" s="139" t="n">
        <f aca="false">+K21+L21+M21+N21</f>
        <v>40</v>
      </c>
      <c r="Y21" s="139" t="n">
        <f aca="false">+O21+P21+Q21+R21</f>
        <v>28</v>
      </c>
    </row>
    <row r="22" customFormat="false" ht="14.25" hidden="false" customHeight="false" outlineLevel="0" collapsed="false">
      <c r="B22" s="69" t="s">
        <v>185</v>
      </c>
      <c r="C22" s="70" t="n">
        <v>14</v>
      </c>
      <c r="D22" s="63" t="n">
        <v>11</v>
      </c>
      <c r="E22" s="120" t="n">
        <v>15</v>
      </c>
      <c r="F22" s="63" t="n">
        <v>18</v>
      </c>
      <c r="G22" s="63" t="n">
        <v>14</v>
      </c>
      <c r="H22" s="63" t="n">
        <v>21</v>
      </c>
      <c r="I22" s="63" t="n">
        <v>11</v>
      </c>
      <c r="J22" s="63" t="n">
        <v>14</v>
      </c>
      <c r="K22" s="63" t="n">
        <v>15</v>
      </c>
      <c r="L22" s="63" t="n">
        <v>15</v>
      </c>
      <c r="M22" s="63" t="n">
        <v>9</v>
      </c>
      <c r="N22" s="63" t="n">
        <v>10</v>
      </c>
      <c r="O22" s="63" t="n">
        <v>15</v>
      </c>
      <c r="P22" s="63" t="n">
        <v>11</v>
      </c>
      <c r="Q22" s="63" t="n">
        <v>5</v>
      </c>
      <c r="R22" s="63" t="n">
        <v>11</v>
      </c>
      <c r="S22" s="63" t="n">
        <v>7</v>
      </c>
      <c r="T22" s="63" t="n">
        <v>4</v>
      </c>
      <c r="U22" s="139" t="n">
        <v>3</v>
      </c>
      <c r="V22" s="139" t="n">
        <f aca="false">+C22+D22+E22+F22</f>
        <v>58</v>
      </c>
      <c r="W22" s="139" t="n">
        <f aca="false">+G22+H22+I22+J22</f>
        <v>60</v>
      </c>
      <c r="X22" s="139" t="n">
        <f aca="false">+K22+L22+M22+N22</f>
        <v>49</v>
      </c>
      <c r="Y22" s="139" t="n">
        <f aca="false">+O22+P22+Q22+R22</f>
        <v>42</v>
      </c>
    </row>
    <row r="23" customFormat="false" ht="14.25" hidden="false" customHeight="false" outlineLevel="0" collapsed="false">
      <c r="B23" s="69" t="s">
        <v>186</v>
      </c>
      <c r="C23" s="70" t="n">
        <v>5</v>
      </c>
      <c r="D23" s="63" t="n">
        <v>5</v>
      </c>
      <c r="E23" s="120" t="n">
        <v>6</v>
      </c>
      <c r="F23" s="63" t="n">
        <v>14</v>
      </c>
      <c r="G23" s="63" t="n">
        <v>11</v>
      </c>
      <c r="H23" s="63" t="n">
        <v>5</v>
      </c>
      <c r="I23" s="63" t="n">
        <v>4</v>
      </c>
      <c r="J23" s="63" t="n">
        <v>2</v>
      </c>
      <c r="K23" s="63" t="n">
        <v>15</v>
      </c>
      <c r="L23" s="63" t="n">
        <v>2</v>
      </c>
      <c r="M23" s="63" t="n">
        <v>4</v>
      </c>
      <c r="N23" s="63" t="n">
        <v>10</v>
      </c>
      <c r="O23" s="63" t="n">
        <v>5</v>
      </c>
      <c r="P23" s="63" t="n">
        <v>0</v>
      </c>
      <c r="Q23" s="63" t="n">
        <v>8</v>
      </c>
      <c r="R23" s="63" t="n">
        <v>2</v>
      </c>
      <c r="S23" s="63" t="n">
        <v>2</v>
      </c>
      <c r="T23" s="63" t="n">
        <v>6</v>
      </c>
      <c r="U23" s="139" t="n">
        <v>2</v>
      </c>
      <c r="V23" s="139" t="n">
        <f aca="false">+C23+D23+E23+F23</f>
        <v>30</v>
      </c>
      <c r="W23" s="139" t="n">
        <f aca="false">+G23+H23+I23+J23</f>
        <v>22</v>
      </c>
      <c r="X23" s="139" t="n">
        <f aca="false">+K23+L23+M23+N23</f>
        <v>31</v>
      </c>
      <c r="Y23" s="139" t="n">
        <f aca="false">+O23+P23+Q23+R23</f>
        <v>15</v>
      </c>
    </row>
    <row r="24" customFormat="false" ht="14.25" hidden="false" customHeight="false" outlineLevel="0" collapsed="false">
      <c r="B24" s="69" t="s">
        <v>187</v>
      </c>
      <c r="C24" s="70" t="n">
        <v>33</v>
      </c>
      <c r="D24" s="63" t="n">
        <v>30</v>
      </c>
      <c r="E24" s="120" t="n">
        <v>34</v>
      </c>
      <c r="F24" s="63" t="n">
        <v>42</v>
      </c>
      <c r="G24" s="63" t="n">
        <v>38</v>
      </c>
      <c r="H24" s="63" t="n">
        <v>36</v>
      </c>
      <c r="I24" s="63" t="n">
        <v>23</v>
      </c>
      <c r="J24" s="63" t="n">
        <v>24</v>
      </c>
      <c r="K24" s="63" t="n">
        <v>20</v>
      </c>
      <c r="L24" s="63" t="n">
        <v>19</v>
      </c>
      <c r="M24" s="63" t="n">
        <v>11</v>
      </c>
      <c r="N24" s="63" t="n">
        <v>15</v>
      </c>
      <c r="O24" s="63" t="n">
        <v>12</v>
      </c>
      <c r="P24" s="63" t="n">
        <v>15</v>
      </c>
      <c r="Q24" s="63" t="n">
        <v>10</v>
      </c>
      <c r="R24" s="63" t="n">
        <v>10</v>
      </c>
      <c r="S24" s="63" t="n">
        <v>7</v>
      </c>
      <c r="T24" s="63" t="n">
        <v>9</v>
      </c>
      <c r="U24" s="139" t="n">
        <v>4</v>
      </c>
      <c r="V24" s="139" t="n">
        <f aca="false">+C24+D24+E24+F24</f>
        <v>139</v>
      </c>
      <c r="W24" s="139" t="n">
        <f aca="false">+G24+H24+I24+J24</f>
        <v>121</v>
      </c>
      <c r="X24" s="139" t="n">
        <f aca="false">+K24+L24+M24+N24</f>
        <v>65</v>
      </c>
      <c r="Y24" s="139" t="n">
        <f aca="false">+O24+P24+Q24+R24</f>
        <v>47</v>
      </c>
    </row>
    <row r="25" customFormat="false" ht="14.25" hidden="false" customHeight="false" outlineLevel="0" collapsed="false">
      <c r="B25" s="69" t="s">
        <v>188</v>
      </c>
      <c r="C25" s="70" t="n">
        <v>36</v>
      </c>
      <c r="D25" s="63" t="n">
        <v>32</v>
      </c>
      <c r="E25" s="120" t="n">
        <v>29</v>
      </c>
      <c r="F25" s="63" t="n">
        <v>43</v>
      </c>
      <c r="G25" s="63" t="n">
        <v>36</v>
      </c>
      <c r="H25" s="63" t="n">
        <v>44</v>
      </c>
      <c r="I25" s="63" t="n">
        <v>23</v>
      </c>
      <c r="J25" s="63" t="n">
        <v>0</v>
      </c>
      <c r="K25" s="63" t="n">
        <v>20</v>
      </c>
      <c r="L25" s="63" t="n">
        <v>27</v>
      </c>
      <c r="M25" s="63" t="n">
        <v>21</v>
      </c>
      <c r="N25" s="63" t="n">
        <v>45</v>
      </c>
      <c r="O25" s="63" t="n">
        <v>25</v>
      </c>
      <c r="P25" s="63" t="n">
        <v>24</v>
      </c>
      <c r="Q25" s="63" t="n">
        <v>11</v>
      </c>
      <c r="R25" s="63" t="n">
        <v>15</v>
      </c>
      <c r="S25" s="63" t="n">
        <v>17</v>
      </c>
      <c r="T25" s="63" t="n">
        <v>17</v>
      </c>
      <c r="U25" s="139" t="n">
        <v>11</v>
      </c>
      <c r="V25" s="139" t="n">
        <f aca="false">+C25+D25+E25+F25</f>
        <v>140</v>
      </c>
      <c r="W25" s="139" t="n">
        <f aca="false">+G25+H25+I25+J25</f>
        <v>103</v>
      </c>
      <c r="X25" s="139" t="n">
        <f aca="false">+K25+L25+M25+N25</f>
        <v>113</v>
      </c>
      <c r="Y25" s="139" t="n">
        <f aca="false">+O25+P25+Q25+R25</f>
        <v>75</v>
      </c>
    </row>
    <row r="26" customFormat="false" ht="14.25" hidden="false" customHeight="false" outlineLevel="0" collapsed="false">
      <c r="B26" s="69" t="s">
        <v>189</v>
      </c>
      <c r="C26" s="70" t="n">
        <v>22</v>
      </c>
      <c r="D26" s="63" t="n">
        <v>10</v>
      </c>
      <c r="E26" s="120" t="n">
        <v>14</v>
      </c>
      <c r="F26" s="63" t="n">
        <v>17</v>
      </c>
      <c r="G26" s="63" t="n">
        <v>8</v>
      </c>
      <c r="H26" s="63" t="n">
        <v>22</v>
      </c>
      <c r="I26" s="63" t="n">
        <v>13</v>
      </c>
      <c r="J26" s="63" t="n">
        <v>24</v>
      </c>
      <c r="K26" s="63" t="n">
        <v>15</v>
      </c>
      <c r="L26" s="63" t="n">
        <v>14</v>
      </c>
      <c r="M26" s="63" t="n">
        <v>17</v>
      </c>
      <c r="N26" s="63" t="n">
        <v>17</v>
      </c>
      <c r="O26" s="63" t="n">
        <v>14</v>
      </c>
      <c r="P26" s="63" t="n">
        <v>12</v>
      </c>
      <c r="Q26" s="63" t="n">
        <v>17</v>
      </c>
      <c r="R26" s="63" t="n">
        <v>15</v>
      </c>
      <c r="S26" s="63" t="n">
        <v>8</v>
      </c>
      <c r="T26" s="63" t="n">
        <v>14</v>
      </c>
      <c r="U26" s="139" t="n">
        <v>10</v>
      </c>
      <c r="V26" s="139" t="n">
        <f aca="false">+C26+D26+E26+F26</f>
        <v>63</v>
      </c>
      <c r="W26" s="139" t="n">
        <f aca="false">+G26+H26+I26+J26</f>
        <v>67</v>
      </c>
      <c r="X26" s="139" t="n">
        <f aca="false">+K26+L26+M26+N26</f>
        <v>63</v>
      </c>
      <c r="Y26" s="139" t="n">
        <f aca="false">+O26+P26+Q26+R26</f>
        <v>58</v>
      </c>
    </row>
    <row r="27" customFormat="false" ht="14.25" hidden="false" customHeight="false" outlineLevel="0" collapsed="false">
      <c r="B27" s="69" t="s">
        <v>190</v>
      </c>
      <c r="C27" s="70" t="n">
        <v>8</v>
      </c>
      <c r="D27" s="63" t="n">
        <v>1</v>
      </c>
      <c r="E27" s="120" t="n">
        <v>1</v>
      </c>
      <c r="F27" s="63" t="n">
        <v>0</v>
      </c>
      <c r="G27" s="63" t="n">
        <v>9</v>
      </c>
      <c r="H27" s="63" t="n">
        <v>7</v>
      </c>
      <c r="I27" s="63" t="n">
        <v>6</v>
      </c>
      <c r="J27" s="63" t="n">
        <v>3</v>
      </c>
      <c r="K27" s="63" t="n">
        <v>5</v>
      </c>
      <c r="L27" s="63" t="n">
        <v>6</v>
      </c>
      <c r="M27" s="63" t="n">
        <v>5</v>
      </c>
      <c r="N27" s="63" t="n">
        <v>4</v>
      </c>
      <c r="O27" s="63" t="n">
        <v>9</v>
      </c>
      <c r="P27" s="63" t="n">
        <v>7</v>
      </c>
      <c r="Q27" s="63" t="n">
        <v>3</v>
      </c>
      <c r="R27" s="63" t="n">
        <v>9</v>
      </c>
      <c r="S27" s="63" t="n">
        <v>4</v>
      </c>
      <c r="T27" s="63" t="n">
        <v>4</v>
      </c>
      <c r="U27" s="139" t="n">
        <v>6</v>
      </c>
      <c r="V27" s="139" t="n">
        <f aca="false">+C27+D27+E27+F27</f>
        <v>10</v>
      </c>
      <c r="W27" s="139" t="n">
        <f aca="false">+G27+H27+I27+J27</f>
        <v>25</v>
      </c>
      <c r="X27" s="139" t="n">
        <f aca="false">+K27+L27+M27+N27</f>
        <v>20</v>
      </c>
      <c r="Y27" s="139" t="n">
        <f aca="false">+O27+P27+Q27+R27</f>
        <v>28</v>
      </c>
    </row>
    <row r="28" customFormat="false" ht="14.25" hidden="false" customHeight="false" outlineLevel="0" collapsed="false">
      <c r="B28" s="69" t="s">
        <v>191</v>
      </c>
      <c r="C28" s="70" t="n">
        <v>13</v>
      </c>
      <c r="D28" s="63" t="n">
        <v>10</v>
      </c>
      <c r="E28" s="120" t="n">
        <v>9</v>
      </c>
      <c r="F28" s="63" t="n">
        <v>14</v>
      </c>
      <c r="G28" s="63" t="n">
        <v>13</v>
      </c>
      <c r="H28" s="63" t="n">
        <v>14</v>
      </c>
      <c r="I28" s="63" t="n">
        <v>9</v>
      </c>
      <c r="J28" s="63" t="n">
        <v>14</v>
      </c>
      <c r="K28" s="63" t="n">
        <v>5</v>
      </c>
      <c r="L28" s="63" t="n">
        <v>5</v>
      </c>
      <c r="M28" s="63" t="n">
        <v>0</v>
      </c>
      <c r="N28" s="63" t="n">
        <v>12</v>
      </c>
      <c r="O28" s="63" t="n">
        <v>14</v>
      </c>
      <c r="P28" s="63" t="n">
        <v>6</v>
      </c>
      <c r="Q28" s="63" t="n">
        <v>3</v>
      </c>
      <c r="R28" s="63" t="n">
        <v>5</v>
      </c>
      <c r="S28" s="63" t="n">
        <v>5</v>
      </c>
      <c r="T28" s="63" t="n">
        <v>4</v>
      </c>
      <c r="U28" s="139" t="n">
        <v>7</v>
      </c>
      <c r="V28" s="139" t="n">
        <f aca="false">+C28+D28+E28+F28</f>
        <v>46</v>
      </c>
      <c r="W28" s="139" t="n">
        <f aca="false">+G28+H28+I28+J28</f>
        <v>50</v>
      </c>
      <c r="X28" s="139" t="n">
        <f aca="false">+K28+L28+M28+N28</f>
        <v>22</v>
      </c>
      <c r="Y28" s="139" t="n">
        <f aca="false">+O28+P28+Q28+R28</f>
        <v>28</v>
      </c>
    </row>
    <row r="29" customFormat="false" ht="14.25" hidden="false" customHeight="false" outlineLevel="0" collapsed="false">
      <c r="B29" s="69" t="s">
        <v>192</v>
      </c>
      <c r="C29" s="70" t="n">
        <v>8</v>
      </c>
      <c r="D29" s="63" t="n">
        <v>11</v>
      </c>
      <c r="E29" s="120" t="n">
        <v>8</v>
      </c>
      <c r="F29" s="63" t="n">
        <v>10</v>
      </c>
      <c r="G29" s="63" t="n">
        <v>8</v>
      </c>
      <c r="H29" s="63" t="n">
        <v>11</v>
      </c>
      <c r="I29" s="63" t="n">
        <v>5</v>
      </c>
      <c r="J29" s="63" t="n">
        <v>1</v>
      </c>
      <c r="K29" s="63" t="n">
        <v>8</v>
      </c>
      <c r="L29" s="63" t="n">
        <v>5</v>
      </c>
      <c r="M29" s="63" t="n">
        <v>3</v>
      </c>
      <c r="N29" s="63" t="n">
        <v>3</v>
      </c>
      <c r="O29" s="63" t="n">
        <v>3</v>
      </c>
      <c r="P29" s="63" t="n">
        <v>3</v>
      </c>
      <c r="Q29" s="63" t="n">
        <v>2</v>
      </c>
      <c r="R29" s="63" t="n">
        <v>4</v>
      </c>
      <c r="S29" s="63" t="n">
        <v>5</v>
      </c>
      <c r="T29" s="63" t="n">
        <v>2</v>
      </c>
      <c r="U29" s="139" t="n">
        <v>6</v>
      </c>
      <c r="V29" s="139" t="n">
        <f aca="false">+C29+D29+E29+F29</f>
        <v>37</v>
      </c>
      <c r="W29" s="139" t="n">
        <f aca="false">+G29+H29+I29+J29</f>
        <v>25</v>
      </c>
      <c r="X29" s="139" t="n">
        <f aca="false">+K29+L29+M29+N29</f>
        <v>19</v>
      </c>
      <c r="Y29" s="139" t="n">
        <f aca="false">+O29+P29+Q29+R29</f>
        <v>12</v>
      </c>
    </row>
    <row r="30" customFormat="false" ht="14.25" hidden="false" customHeight="false" outlineLevel="0" collapsed="false">
      <c r="B30" s="69" t="s">
        <v>193</v>
      </c>
      <c r="C30" s="70" t="n">
        <v>33</v>
      </c>
      <c r="D30" s="63" t="n">
        <v>58</v>
      </c>
      <c r="E30" s="120" t="n">
        <v>38</v>
      </c>
      <c r="F30" s="63" t="n">
        <v>54</v>
      </c>
      <c r="G30" s="63" t="n">
        <v>325</v>
      </c>
      <c r="H30" s="63" t="n">
        <v>47</v>
      </c>
      <c r="I30" s="63" t="n">
        <v>27</v>
      </c>
      <c r="J30" s="63" t="n">
        <v>38</v>
      </c>
      <c r="K30" s="63" t="n">
        <v>36</v>
      </c>
      <c r="L30" s="63" t="n">
        <v>53</v>
      </c>
      <c r="M30" s="63" t="n">
        <v>15</v>
      </c>
      <c r="N30" s="63" t="n">
        <v>28</v>
      </c>
      <c r="O30" s="63" t="n">
        <v>41</v>
      </c>
      <c r="P30" s="63" t="n">
        <v>33</v>
      </c>
      <c r="Q30" s="63" t="n">
        <v>24</v>
      </c>
      <c r="R30" s="63" t="n">
        <v>35</v>
      </c>
      <c r="S30" s="63" t="n">
        <v>28</v>
      </c>
      <c r="T30" s="63" t="n">
        <v>32</v>
      </c>
      <c r="U30" s="139" t="n">
        <v>21</v>
      </c>
      <c r="V30" s="139" t="n">
        <f aca="false">+C30+D30+E30+F30</f>
        <v>183</v>
      </c>
      <c r="W30" s="139" t="n">
        <f aca="false">+G30+H30+I30+J30</f>
        <v>437</v>
      </c>
      <c r="X30" s="139" t="n">
        <f aca="false">+K30+L30+M30+N30</f>
        <v>132</v>
      </c>
      <c r="Y30" s="139" t="n">
        <f aca="false">+O30+P30+Q30+R30</f>
        <v>133</v>
      </c>
    </row>
    <row r="31" customFormat="false" ht="14.25" hidden="false" customHeight="false" outlineLevel="0" collapsed="false">
      <c r="B31" s="69" t="s">
        <v>194</v>
      </c>
      <c r="C31" s="70" t="n">
        <v>16</v>
      </c>
      <c r="D31" s="63" t="n">
        <v>13</v>
      </c>
      <c r="E31" s="120" t="n">
        <v>7</v>
      </c>
      <c r="F31" s="63" t="n">
        <v>13</v>
      </c>
      <c r="G31" s="63" t="n">
        <v>11</v>
      </c>
      <c r="H31" s="63" t="n">
        <v>20</v>
      </c>
      <c r="I31" s="63" t="n">
        <v>20</v>
      </c>
      <c r="J31" s="63" t="n">
        <v>4</v>
      </c>
      <c r="K31" s="63" t="n">
        <v>14</v>
      </c>
      <c r="L31" s="63" t="n">
        <v>10</v>
      </c>
      <c r="M31" s="63" t="n">
        <v>5</v>
      </c>
      <c r="N31" s="63" t="n">
        <v>16</v>
      </c>
      <c r="O31" s="63" t="n">
        <v>6</v>
      </c>
      <c r="P31" s="63" t="n">
        <v>12</v>
      </c>
      <c r="Q31" s="63" t="n">
        <v>7</v>
      </c>
      <c r="R31" s="63" t="n">
        <v>7</v>
      </c>
      <c r="S31" s="63" t="n">
        <v>3</v>
      </c>
      <c r="T31" s="63" t="n">
        <v>4</v>
      </c>
      <c r="U31" s="139" t="n">
        <v>2</v>
      </c>
      <c r="V31" s="139" t="n">
        <f aca="false">+C31+D31+E31+F31</f>
        <v>49</v>
      </c>
      <c r="W31" s="139" t="n">
        <f aca="false">+G31+H31+I31+J31</f>
        <v>55</v>
      </c>
      <c r="X31" s="139" t="n">
        <f aca="false">+K31+L31+M31+N31</f>
        <v>45</v>
      </c>
      <c r="Y31" s="139" t="n">
        <f aca="false">+O31+P31+Q31+R31</f>
        <v>32</v>
      </c>
    </row>
    <row r="32" customFormat="false" ht="14.25" hidden="false" customHeight="false" outlineLevel="0" collapsed="false">
      <c r="B32" s="69" t="s">
        <v>106</v>
      </c>
      <c r="C32" s="70" t="n">
        <v>21</v>
      </c>
      <c r="D32" s="63" t="n">
        <v>14</v>
      </c>
      <c r="E32" s="120" t="n">
        <v>9</v>
      </c>
      <c r="F32" s="63" t="n">
        <v>15</v>
      </c>
      <c r="G32" s="63" t="n">
        <v>22</v>
      </c>
      <c r="H32" s="63" t="n">
        <v>21</v>
      </c>
      <c r="I32" s="63" t="n">
        <v>17</v>
      </c>
      <c r="J32" s="63" t="n">
        <v>17</v>
      </c>
      <c r="K32" s="63" t="n">
        <v>18</v>
      </c>
      <c r="L32" s="63" t="n">
        <v>15</v>
      </c>
      <c r="M32" s="63" t="n">
        <v>6</v>
      </c>
      <c r="N32" s="63" t="n">
        <v>14</v>
      </c>
      <c r="O32" s="63" t="n">
        <v>6</v>
      </c>
      <c r="P32" s="63" t="n">
        <v>7</v>
      </c>
      <c r="Q32" s="63" t="n">
        <v>4</v>
      </c>
      <c r="R32" s="63" t="n">
        <v>6</v>
      </c>
      <c r="S32" s="63" t="n">
        <v>3</v>
      </c>
      <c r="T32" s="63" t="n">
        <v>6</v>
      </c>
      <c r="U32" s="139" t="n">
        <v>3</v>
      </c>
      <c r="V32" s="139" t="n">
        <f aca="false">+C32+D32+E32+F32</f>
        <v>59</v>
      </c>
      <c r="W32" s="139" t="n">
        <f aca="false">+G32+H32+I32+J32</f>
        <v>77</v>
      </c>
      <c r="X32" s="139" t="n">
        <f aca="false">+K32+L32+M32+N32</f>
        <v>53</v>
      </c>
      <c r="Y32" s="139" t="n">
        <f aca="false">+O32+P32+Q32+R32</f>
        <v>23</v>
      </c>
    </row>
    <row r="33" customFormat="false" ht="14.25" hidden="false" customHeight="false" outlineLevel="0" collapsed="false">
      <c r="B33" s="69" t="s">
        <v>195</v>
      </c>
      <c r="C33" s="70" t="n">
        <v>28</v>
      </c>
      <c r="D33" s="63" t="n">
        <v>26</v>
      </c>
      <c r="E33" s="120" t="n">
        <v>36</v>
      </c>
      <c r="F33" s="63" t="n">
        <v>45</v>
      </c>
      <c r="G33" s="63" t="n">
        <v>31</v>
      </c>
      <c r="H33" s="63" t="n">
        <v>36</v>
      </c>
      <c r="I33" s="63" t="n">
        <v>24</v>
      </c>
      <c r="J33" s="63" t="n">
        <v>42</v>
      </c>
      <c r="K33" s="63" t="n">
        <v>27</v>
      </c>
      <c r="L33" s="63" t="n">
        <v>20</v>
      </c>
      <c r="M33" s="63" t="n">
        <v>14</v>
      </c>
      <c r="N33" s="63" t="n">
        <v>21</v>
      </c>
      <c r="O33" s="63" t="n">
        <v>25</v>
      </c>
      <c r="P33" s="63" t="n">
        <v>19</v>
      </c>
      <c r="Q33" s="63" t="n">
        <v>16</v>
      </c>
      <c r="R33" s="63" t="n">
        <v>21</v>
      </c>
      <c r="S33" s="63" t="n">
        <v>23</v>
      </c>
      <c r="T33" s="63" t="n">
        <v>17</v>
      </c>
      <c r="U33" s="139" t="n">
        <v>15</v>
      </c>
      <c r="V33" s="139" t="n">
        <f aca="false">+C33+D33+E33+F33</f>
        <v>135</v>
      </c>
      <c r="W33" s="139" t="n">
        <f aca="false">+G33+H33+I33+J33</f>
        <v>133</v>
      </c>
      <c r="X33" s="139" t="n">
        <f aca="false">+K33+L33+M33+N33</f>
        <v>82</v>
      </c>
      <c r="Y33" s="139" t="n">
        <f aca="false">+O33+P33+Q33+R33</f>
        <v>81</v>
      </c>
    </row>
    <row r="34" customFormat="false" ht="14.25" hidden="false" customHeight="false" outlineLevel="0" collapsed="false">
      <c r="B34" s="69" t="s">
        <v>196</v>
      </c>
      <c r="C34" s="70" t="n">
        <v>13</v>
      </c>
      <c r="D34" s="63" t="n">
        <v>14</v>
      </c>
      <c r="E34" s="120" t="n">
        <v>9</v>
      </c>
      <c r="F34" s="63" t="n">
        <v>17</v>
      </c>
      <c r="G34" s="63" t="n">
        <v>19</v>
      </c>
      <c r="H34" s="63" t="n">
        <v>21</v>
      </c>
      <c r="I34" s="63" t="n">
        <v>8</v>
      </c>
      <c r="J34" s="63" t="n">
        <v>21</v>
      </c>
      <c r="K34" s="63" t="n">
        <v>18</v>
      </c>
      <c r="L34" s="63" t="n">
        <v>14</v>
      </c>
      <c r="M34" s="63" t="n">
        <v>5</v>
      </c>
      <c r="N34" s="63" t="n">
        <v>2</v>
      </c>
      <c r="O34" s="63" t="n">
        <v>8</v>
      </c>
      <c r="P34" s="63" t="n">
        <v>11</v>
      </c>
      <c r="Q34" s="63" t="n">
        <v>2</v>
      </c>
      <c r="R34" s="63" t="n">
        <v>1</v>
      </c>
      <c r="S34" s="63" t="n">
        <v>8</v>
      </c>
      <c r="T34" s="63" t="n">
        <v>4</v>
      </c>
      <c r="U34" s="139" t="n">
        <v>2</v>
      </c>
      <c r="V34" s="139" t="n">
        <f aca="false">+C34+D34+E34+F34</f>
        <v>53</v>
      </c>
      <c r="W34" s="139" t="n">
        <f aca="false">+G34+H34+I34+J34</f>
        <v>69</v>
      </c>
      <c r="X34" s="139" t="n">
        <f aca="false">+K34+L34+M34+N34</f>
        <v>39</v>
      </c>
      <c r="Y34" s="139" t="n">
        <f aca="false">+O34+P34+Q34+R34</f>
        <v>22</v>
      </c>
    </row>
    <row r="35" customFormat="false" ht="14.25" hidden="false" customHeight="false" outlineLevel="0" collapsed="false">
      <c r="B35" s="69" t="s">
        <v>197</v>
      </c>
      <c r="C35" s="70" t="n">
        <v>16</v>
      </c>
      <c r="D35" s="63" t="n">
        <v>9</v>
      </c>
      <c r="E35" s="120" t="n">
        <v>4</v>
      </c>
      <c r="F35" s="63" t="n">
        <v>13</v>
      </c>
      <c r="G35" s="63" t="n">
        <v>12</v>
      </c>
      <c r="H35" s="63" t="n">
        <v>16</v>
      </c>
      <c r="I35" s="63" t="n">
        <v>11</v>
      </c>
      <c r="J35" s="63" t="n">
        <v>12</v>
      </c>
      <c r="K35" s="63" t="n">
        <v>5</v>
      </c>
      <c r="L35" s="63" t="n">
        <v>8</v>
      </c>
      <c r="M35" s="63" t="n">
        <v>9</v>
      </c>
      <c r="N35" s="63" t="n">
        <v>8</v>
      </c>
      <c r="O35" s="63" t="n">
        <v>4</v>
      </c>
      <c r="P35" s="63" t="n">
        <v>8</v>
      </c>
      <c r="Q35" s="63" t="n">
        <v>5</v>
      </c>
      <c r="R35" s="63" t="n">
        <v>12</v>
      </c>
      <c r="S35" s="63" t="n">
        <v>1</v>
      </c>
      <c r="T35" s="63" t="n">
        <v>4</v>
      </c>
      <c r="U35" s="139" t="n">
        <v>2</v>
      </c>
      <c r="V35" s="139" t="n">
        <f aca="false">+C35+D35+E35+F35</f>
        <v>42</v>
      </c>
      <c r="W35" s="139" t="n">
        <f aca="false">+G35+H35+I35+J35</f>
        <v>51</v>
      </c>
      <c r="X35" s="139" t="n">
        <f aca="false">+K35+L35+M35+N35</f>
        <v>30</v>
      </c>
      <c r="Y35" s="139" t="n">
        <f aca="false">+O35+P35+Q35+R35</f>
        <v>29</v>
      </c>
    </row>
    <row r="36" customFormat="false" ht="14.25" hidden="false" customHeight="false" outlineLevel="0" collapsed="false">
      <c r="B36" s="69" t="s">
        <v>198</v>
      </c>
      <c r="C36" s="70" t="n">
        <v>18</v>
      </c>
      <c r="D36" s="63" t="n">
        <v>19</v>
      </c>
      <c r="E36" s="120" t="n">
        <v>19</v>
      </c>
      <c r="F36" s="63" t="n">
        <v>15</v>
      </c>
      <c r="G36" s="63" t="n">
        <v>21</v>
      </c>
      <c r="H36" s="63" t="n">
        <v>20</v>
      </c>
      <c r="I36" s="63" t="n">
        <v>6</v>
      </c>
      <c r="J36" s="63" t="n">
        <v>19</v>
      </c>
      <c r="K36" s="63" t="n">
        <v>15</v>
      </c>
      <c r="L36" s="63" t="n">
        <v>20</v>
      </c>
      <c r="M36" s="63" t="n">
        <v>16</v>
      </c>
      <c r="N36" s="63" t="n">
        <v>13</v>
      </c>
      <c r="O36" s="63" t="n">
        <v>12</v>
      </c>
      <c r="P36" s="63" t="n">
        <v>15</v>
      </c>
      <c r="Q36" s="63" t="n">
        <v>9</v>
      </c>
      <c r="R36" s="63" t="n">
        <v>12</v>
      </c>
      <c r="S36" s="63" t="n">
        <v>13</v>
      </c>
      <c r="T36" s="63" t="n">
        <v>17</v>
      </c>
      <c r="U36" s="139" t="n">
        <v>10</v>
      </c>
      <c r="V36" s="139" t="n">
        <f aca="false">+C36+D36+E36+F36</f>
        <v>71</v>
      </c>
      <c r="W36" s="139" t="n">
        <f aca="false">+G36+H36+I36+J36</f>
        <v>66</v>
      </c>
      <c r="X36" s="139" t="n">
        <f aca="false">+K36+L36+M36+N36</f>
        <v>64</v>
      </c>
      <c r="Y36" s="139" t="n">
        <f aca="false">+O36+P36+Q36+R36</f>
        <v>48</v>
      </c>
    </row>
    <row r="37" customFormat="false" ht="14.25" hidden="false" customHeight="false" outlineLevel="0" collapsed="false">
      <c r="B37" s="69" t="s">
        <v>102</v>
      </c>
      <c r="C37" s="70" t="n">
        <v>202</v>
      </c>
      <c r="D37" s="63" t="n">
        <v>288</v>
      </c>
      <c r="E37" s="120" t="n">
        <v>163</v>
      </c>
      <c r="F37" s="63" t="n">
        <v>302</v>
      </c>
      <c r="G37" s="63" t="n">
        <v>313</v>
      </c>
      <c r="H37" s="63" t="n">
        <v>315</v>
      </c>
      <c r="I37" s="63" t="n">
        <v>259</v>
      </c>
      <c r="J37" s="63" t="n">
        <v>351</v>
      </c>
      <c r="K37" s="63" t="n">
        <v>285</v>
      </c>
      <c r="L37" s="63" t="n">
        <v>236</v>
      </c>
      <c r="M37" s="63" t="n">
        <v>181</v>
      </c>
      <c r="N37" s="63" t="n">
        <v>272</v>
      </c>
      <c r="O37" s="63" t="n">
        <v>198</v>
      </c>
      <c r="P37" s="63" t="n">
        <v>210</v>
      </c>
      <c r="Q37" s="63" t="n">
        <v>112</v>
      </c>
      <c r="R37" s="63" t="n">
        <v>162</v>
      </c>
      <c r="S37" s="63" t="n">
        <v>112</v>
      </c>
      <c r="T37" s="63" t="n">
        <v>132</v>
      </c>
      <c r="U37" s="139" t="n">
        <v>154</v>
      </c>
      <c r="V37" s="139" t="n">
        <f aca="false">+C37+D37+E37+F37</f>
        <v>955</v>
      </c>
      <c r="W37" s="139" t="n">
        <f aca="false">+G37+H37+I37+J37</f>
        <v>1238</v>
      </c>
      <c r="X37" s="139" t="n">
        <f aca="false">+K37+L37+M37+N37</f>
        <v>974</v>
      </c>
      <c r="Y37" s="139" t="n">
        <f aca="false">+O37+P37+Q37+R37</f>
        <v>682</v>
      </c>
    </row>
    <row r="38" customFormat="false" ht="14.25" hidden="false" customHeight="false" outlineLevel="0" collapsed="false">
      <c r="B38" s="69" t="s">
        <v>199</v>
      </c>
      <c r="C38" s="70" t="n">
        <v>66</v>
      </c>
      <c r="D38" s="63" t="n">
        <v>55</v>
      </c>
      <c r="E38" s="120" t="n">
        <v>32</v>
      </c>
      <c r="F38" s="63" t="n">
        <v>71</v>
      </c>
      <c r="G38" s="63" t="n">
        <v>63</v>
      </c>
      <c r="H38" s="63" t="n">
        <v>39</v>
      </c>
      <c r="I38" s="63" t="n">
        <v>37</v>
      </c>
      <c r="J38" s="63" t="n">
        <v>45</v>
      </c>
      <c r="K38" s="63" t="n">
        <v>35</v>
      </c>
      <c r="L38" s="63" t="n">
        <v>51</v>
      </c>
      <c r="M38" s="63" t="n">
        <v>26</v>
      </c>
      <c r="N38" s="63" t="n">
        <v>39</v>
      </c>
      <c r="O38" s="63" t="n">
        <v>28</v>
      </c>
      <c r="P38" s="63" t="n">
        <v>17</v>
      </c>
      <c r="Q38" s="63" t="n">
        <v>31</v>
      </c>
      <c r="R38" s="63" t="n">
        <v>21</v>
      </c>
      <c r="S38" s="63" t="n">
        <v>15</v>
      </c>
      <c r="T38" s="63" t="n">
        <v>24</v>
      </c>
      <c r="U38" s="139" t="n">
        <v>14</v>
      </c>
      <c r="V38" s="139" t="n">
        <f aca="false">+C38+D38+E38+F38</f>
        <v>224</v>
      </c>
      <c r="W38" s="139" t="n">
        <f aca="false">+G38+H38+I38+J38</f>
        <v>184</v>
      </c>
      <c r="X38" s="139" t="n">
        <f aca="false">+K38+L38+M38+N38</f>
        <v>151</v>
      </c>
      <c r="Y38" s="139" t="n">
        <f aca="false">+O38+P38+Q38+R38</f>
        <v>97</v>
      </c>
    </row>
    <row r="39" customFormat="false" ht="14.25" hidden="false" customHeight="false" outlineLevel="0" collapsed="false">
      <c r="B39" s="69" t="s">
        <v>103</v>
      </c>
      <c r="C39" s="70" t="n">
        <v>56</v>
      </c>
      <c r="D39" s="63" t="n">
        <v>93</v>
      </c>
      <c r="E39" s="120" t="n">
        <v>43</v>
      </c>
      <c r="F39" s="63" t="n">
        <v>91</v>
      </c>
      <c r="G39" s="63" t="n">
        <v>68</v>
      </c>
      <c r="H39" s="63" t="n">
        <v>38</v>
      </c>
      <c r="I39" s="63" t="n">
        <v>56</v>
      </c>
      <c r="J39" s="63" t="n">
        <v>70</v>
      </c>
      <c r="K39" s="63" t="n">
        <v>65</v>
      </c>
      <c r="L39" s="63" t="n">
        <v>33</v>
      </c>
      <c r="M39" s="63" t="n">
        <v>27</v>
      </c>
      <c r="N39" s="63" t="n">
        <v>51</v>
      </c>
      <c r="O39" s="63" t="n">
        <v>37</v>
      </c>
      <c r="P39" s="63" t="n">
        <v>43</v>
      </c>
      <c r="Q39" s="63" t="n">
        <v>21</v>
      </c>
      <c r="R39" s="63" t="n">
        <v>28</v>
      </c>
      <c r="S39" s="63" t="n">
        <v>21</v>
      </c>
      <c r="T39" s="63" t="n">
        <v>34</v>
      </c>
      <c r="U39" s="139" t="n">
        <v>18</v>
      </c>
      <c r="V39" s="139" t="n">
        <f aca="false">+C39+D39+E39+F39</f>
        <v>283</v>
      </c>
      <c r="W39" s="139" t="n">
        <f aca="false">+G39+H39+I39+J39</f>
        <v>232</v>
      </c>
      <c r="X39" s="139" t="n">
        <f aca="false">+K39+L39+M39+N39</f>
        <v>176</v>
      </c>
      <c r="Y39" s="139" t="n">
        <f aca="false">+O39+P39+Q39+R39</f>
        <v>129</v>
      </c>
    </row>
    <row r="40" customFormat="false" ht="14.25" hidden="false" customHeight="false" outlineLevel="0" collapsed="false">
      <c r="B40" s="69" t="s">
        <v>104</v>
      </c>
      <c r="C40" s="70" t="n">
        <v>30</v>
      </c>
      <c r="D40" s="63" t="n">
        <v>27</v>
      </c>
      <c r="E40" s="120" t="n">
        <v>32</v>
      </c>
      <c r="F40" s="63" t="n">
        <v>35</v>
      </c>
      <c r="G40" s="63" t="n">
        <v>36</v>
      </c>
      <c r="H40" s="63" t="n">
        <v>43</v>
      </c>
      <c r="I40" s="63" t="n">
        <v>33</v>
      </c>
      <c r="J40" s="63" t="n">
        <v>33</v>
      </c>
      <c r="K40" s="63" t="n">
        <v>31</v>
      </c>
      <c r="L40" s="63" t="n">
        <v>18</v>
      </c>
      <c r="M40" s="63" t="n">
        <v>19</v>
      </c>
      <c r="N40" s="63" t="n">
        <v>28</v>
      </c>
      <c r="O40" s="63" t="n">
        <v>16</v>
      </c>
      <c r="P40" s="63" t="n">
        <v>29</v>
      </c>
      <c r="Q40" s="63" t="n">
        <v>10</v>
      </c>
      <c r="R40" s="63" t="n">
        <v>22</v>
      </c>
      <c r="S40" s="63" t="n">
        <v>17</v>
      </c>
      <c r="T40" s="63" t="n">
        <v>19</v>
      </c>
      <c r="U40" s="139" t="n">
        <v>17</v>
      </c>
      <c r="V40" s="139" t="n">
        <f aca="false">+C40+D40+E40+F40</f>
        <v>124</v>
      </c>
      <c r="W40" s="139" t="n">
        <f aca="false">+G40+H40+I40+J40</f>
        <v>145</v>
      </c>
      <c r="X40" s="139" t="n">
        <f aca="false">+K40+L40+M40+N40</f>
        <v>96</v>
      </c>
      <c r="Y40" s="139" t="n">
        <f aca="false">+O40+P40+Q40+R40</f>
        <v>77</v>
      </c>
    </row>
    <row r="41" customFormat="false" ht="14.25" hidden="false" customHeight="false" outlineLevel="0" collapsed="false">
      <c r="B41" s="69" t="s">
        <v>200</v>
      </c>
      <c r="C41" s="70" t="n">
        <v>12</v>
      </c>
      <c r="D41" s="63" t="n">
        <v>10</v>
      </c>
      <c r="E41" s="120" t="n">
        <v>7</v>
      </c>
      <c r="F41" s="63" t="n">
        <v>7</v>
      </c>
      <c r="G41" s="63" t="n">
        <v>9</v>
      </c>
      <c r="H41" s="63" t="n">
        <v>18</v>
      </c>
      <c r="I41" s="63" t="n">
        <v>0</v>
      </c>
      <c r="J41" s="63" t="n">
        <v>3</v>
      </c>
      <c r="K41" s="63" t="n">
        <v>11</v>
      </c>
      <c r="L41" s="63" t="n">
        <v>8</v>
      </c>
      <c r="M41" s="63" t="n">
        <v>6</v>
      </c>
      <c r="N41" s="63" t="n">
        <v>7</v>
      </c>
      <c r="O41" s="63" t="n">
        <v>13</v>
      </c>
      <c r="P41" s="63" t="n">
        <v>7</v>
      </c>
      <c r="Q41" s="63" t="n">
        <v>3</v>
      </c>
      <c r="R41" s="63" t="n">
        <v>3</v>
      </c>
      <c r="S41" s="63" t="n">
        <v>13</v>
      </c>
      <c r="T41" s="63" t="n">
        <v>8</v>
      </c>
      <c r="U41" s="139" t="n">
        <v>8</v>
      </c>
      <c r="V41" s="139" t="n">
        <f aca="false">+C41+D41+E41+F41</f>
        <v>36</v>
      </c>
      <c r="W41" s="139" t="n">
        <f aca="false">+G41+H41+I41+J41</f>
        <v>30</v>
      </c>
      <c r="X41" s="139" t="n">
        <f aca="false">+K41+L41+M41+N41</f>
        <v>32</v>
      </c>
      <c r="Y41" s="139" t="n">
        <f aca="false">+O41+P41+Q41+R41</f>
        <v>26</v>
      </c>
    </row>
    <row r="42" customFormat="false" ht="14.25" hidden="false" customHeight="false" outlineLevel="0" collapsed="false">
      <c r="B42" s="69" t="s">
        <v>201</v>
      </c>
      <c r="C42" s="70" t="n">
        <v>6</v>
      </c>
      <c r="D42" s="63" t="n">
        <v>1</v>
      </c>
      <c r="E42" s="120" t="n">
        <v>7</v>
      </c>
      <c r="F42" s="63" t="n">
        <v>8</v>
      </c>
      <c r="G42" s="63" t="n">
        <v>18</v>
      </c>
      <c r="H42" s="63" t="n">
        <v>10</v>
      </c>
      <c r="I42" s="63" t="n">
        <v>9</v>
      </c>
      <c r="J42" s="63" t="n">
        <v>5</v>
      </c>
      <c r="K42" s="63" t="n">
        <v>8</v>
      </c>
      <c r="L42" s="63" t="n">
        <v>5</v>
      </c>
      <c r="M42" s="63" t="n">
        <v>1</v>
      </c>
      <c r="N42" s="63" t="n">
        <v>9</v>
      </c>
      <c r="O42" s="63" t="n">
        <v>10</v>
      </c>
      <c r="P42" s="63" t="n">
        <v>3</v>
      </c>
      <c r="Q42" s="63" t="n">
        <v>4</v>
      </c>
      <c r="R42" s="63" t="n">
        <v>6</v>
      </c>
      <c r="S42" s="63" t="n">
        <v>3</v>
      </c>
      <c r="T42" s="63" t="n">
        <v>3</v>
      </c>
      <c r="U42" s="139" t="n">
        <v>4</v>
      </c>
      <c r="V42" s="139" t="n">
        <f aca="false">+C42+D42+E42+F42</f>
        <v>22</v>
      </c>
      <c r="W42" s="139" t="n">
        <f aca="false">+G42+H42+I42+J42</f>
        <v>42</v>
      </c>
      <c r="X42" s="139" t="n">
        <f aca="false">+K42+L42+M42+N42</f>
        <v>23</v>
      </c>
      <c r="Y42" s="139" t="n">
        <f aca="false">+O42+P42+Q42+R42</f>
        <v>23</v>
      </c>
    </row>
    <row r="43" customFormat="false" ht="14.25" hidden="false" customHeight="false" outlineLevel="0" collapsed="false">
      <c r="B43" s="69" t="s">
        <v>202</v>
      </c>
      <c r="C43" s="70" t="n">
        <v>35</v>
      </c>
      <c r="D43" s="63" t="n">
        <v>47</v>
      </c>
      <c r="E43" s="120" t="n">
        <v>40</v>
      </c>
      <c r="F43" s="63" t="n">
        <v>58</v>
      </c>
      <c r="G43" s="63" t="n">
        <v>43</v>
      </c>
      <c r="H43" s="63" t="n">
        <v>48</v>
      </c>
      <c r="I43" s="63" t="n">
        <v>53</v>
      </c>
      <c r="J43" s="63" t="n">
        <v>36</v>
      </c>
      <c r="K43" s="63" t="n">
        <v>56</v>
      </c>
      <c r="L43" s="63" t="n">
        <v>43</v>
      </c>
      <c r="M43" s="63" t="n">
        <v>39</v>
      </c>
      <c r="N43" s="63" t="n">
        <v>34</v>
      </c>
      <c r="O43" s="63" t="n">
        <v>28</v>
      </c>
      <c r="P43" s="63" t="n">
        <v>20</v>
      </c>
      <c r="Q43" s="63" t="n">
        <v>13</v>
      </c>
      <c r="R43" s="63" t="n">
        <v>23</v>
      </c>
      <c r="S43" s="63" t="n">
        <v>14</v>
      </c>
      <c r="T43" s="63" t="n">
        <v>24</v>
      </c>
      <c r="U43" s="139" t="n">
        <v>7</v>
      </c>
      <c r="V43" s="139" t="n">
        <f aca="false">+C43+D43+E43+F43</f>
        <v>180</v>
      </c>
      <c r="W43" s="139" t="n">
        <f aca="false">+G43+H43+I43+J43</f>
        <v>180</v>
      </c>
      <c r="X43" s="139" t="n">
        <f aca="false">+K43+L43+M43+N43</f>
        <v>172</v>
      </c>
      <c r="Y43" s="139" t="n">
        <f aca="false">+O43+P43+Q43+R43</f>
        <v>84</v>
      </c>
    </row>
    <row r="44" customFormat="false" ht="14.25" hidden="false" customHeight="false" outlineLevel="0" collapsed="false">
      <c r="B44" s="69" t="s">
        <v>203</v>
      </c>
      <c r="C44" s="70" t="n">
        <v>18</v>
      </c>
      <c r="D44" s="63" t="n">
        <v>0</v>
      </c>
      <c r="E44" s="120" t="n">
        <v>4</v>
      </c>
      <c r="F44" s="63" t="n">
        <v>15</v>
      </c>
      <c r="G44" s="63" t="n">
        <v>16</v>
      </c>
      <c r="H44" s="63" t="n">
        <v>15</v>
      </c>
      <c r="I44" s="63" t="n">
        <v>8</v>
      </c>
      <c r="J44" s="63" t="n">
        <v>9</v>
      </c>
      <c r="K44" s="63" t="n">
        <v>0</v>
      </c>
      <c r="L44" s="63" t="n">
        <v>0</v>
      </c>
      <c r="M44" s="63" t="n">
        <v>5</v>
      </c>
      <c r="N44" s="63" t="n">
        <v>2</v>
      </c>
      <c r="O44" s="63" t="n">
        <v>0</v>
      </c>
      <c r="P44" s="63" t="n">
        <v>0</v>
      </c>
      <c r="Q44" s="63" t="n">
        <v>6</v>
      </c>
      <c r="R44" s="63" t="n">
        <v>1</v>
      </c>
      <c r="S44" s="63" t="n">
        <v>6</v>
      </c>
      <c r="T44" s="63" t="n">
        <v>7</v>
      </c>
      <c r="U44" s="139" t="n">
        <v>0</v>
      </c>
      <c r="V44" s="139" t="n">
        <f aca="false">+C44+D44+E44+F44</f>
        <v>37</v>
      </c>
      <c r="W44" s="139" t="n">
        <f aca="false">+G44+H44+I44+J44</f>
        <v>48</v>
      </c>
      <c r="X44" s="139" t="n">
        <f aca="false">+K44+L44+M44+N44</f>
        <v>7</v>
      </c>
      <c r="Y44" s="139" t="n">
        <f aca="false">+O44+P44+Q44+R44</f>
        <v>7</v>
      </c>
    </row>
    <row r="45" customFormat="false" ht="14.25" hidden="false" customHeight="false" outlineLevel="0" collapsed="false">
      <c r="B45" s="69" t="s">
        <v>204</v>
      </c>
      <c r="C45" s="70" t="n">
        <v>11</v>
      </c>
      <c r="D45" s="63" t="n">
        <v>24</v>
      </c>
      <c r="E45" s="120" t="n">
        <v>16</v>
      </c>
      <c r="F45" s="63" t="n">
        <v>24</v>
      </c>
      <c r="G45" s="63" t="n">
        <v>26</v>
      </c>
      <c r="H45" s="63" t="n">
        <v>55</v>
      </c>
      <c r="I45" s="63" t="n">
        <v>22</v>
      </c>
      <c r="J45" s="63" t="n">
        <v>11</v>
      </c>
      <c r="K45" s="63" t="n">
        <v>26</v>
      </c>
      <c r="L45" s="63" t="n">
        <v>27</v>
      </c>
      <c r="M45" s="63" t="n">
        <v>0</v>
      </c>
      <c r="N45" s="63" t="n">
        <v>20</v>
      </c>
      <c r="O45" s="63" t="n">
        <v>14</v>
      </c>
      <c r="P45" s="63" t="n">
        <v>9</v>
      </c>
      <c r="Q45" s="63" t="n">
        <v>5</v>
      </c>
      <c r="R45" s="63" t="n">
        <v>19</v>
      </c>
      <c r="S45" s="63" t="n">
        <v>11</v>
      </c>
      <c r="T45" s="63" t="n">
        <v>6</v>
      </c>
      <c r="U45" s="139" t="n">
        <v>2</v>
      </c>
      <c r="V45" s="139" t="n">
        <f aca="false">+C45+D45+E45+F45</f>
        <v>75</v>
      </c>
      <c r="W45" s="139" t="n">
        <f aca="false">+G45+H45+I45+J45</f>
        <v>114</v>
      </c>
      <c r="X45" s="139" t="n">
        <f aca="false">+K45+L45+M45+N45</f>
        <v>73</v>
      </c>
      <c r="Y45" s="139" t="n">
        <f aca="false">+O45+P45+Q45+R45</f>
        <v>47</v>
      </c>
    </row>
    <row r="46" customFormat="false" ht="14.25" hidden="false" customHeight="false" outlineLevel="0" collapsed="false">
      <c r="B46" s="69" t="s">
        <v>205</v>
      </c>
      <c r="C46" s="70" t="n">
        <v>1</v>
      </c>
      <c r="D46" s="63" t="n">
        <v>15</v>
      </c>
      <c r="E46" s="120" t="n">
        <v>5</v>
      </c>
      <c r="F46" s="63" t="n">
        <v>9</v>
      </c>
      <c r="G46" s="63" t="n">
        <v>10</v>
      </c>
      <c r="H46" s="63" t="n">
        <v>3</v>
      </c>
      <c r="I46" s="63" t="n">
        <v>2</v>
      </c>
      <c r="J46" s="63" t="n">
        <v>4</v>
      </c>
      <c r="K46" s="63" t="n">
        <v>4</v>
      </c>
      <c r="L46" s="63" t="n">
        <v>5</v>
      </c>
      <c r="M46" s="63" t="n">
        <v>2</v>
      </c>
      <c r="N46" s="63" t="n">
        <v>3</v>
      </c>
      <c r="O46" s="63" t="n">
        <v>5</v>
      </c>
      <c r="P46" s="63" t="n">
        <v>4</v>
      </c>
      <c r="Q46" s="63" t="n">
        <v>4</v>
      </c>
      <c r="R46" s="63" t="n">
        <v>2</v>
      </c>
      <c r="S46" s="63" t="n">
        <v>1</v>
      </c>
      <c r="T46" s="63" t="n">
        <v>3</v>
      </c>
      <c r="U46" s="139" t="n">
        <v>1</v>
      </c>
      <c r="V46" s="139" t="n">
        <f aca="false">+C46+D46+E46+F46</f>
        <v>30</v>
      </c>
      <c r="W46" s="139" t="n">
        <f aca="false">+G46+H46+I46+J46</f>
        <v>19</v>
      </c>
      <c r="X46" s="139" t="n">
        <f aca="false">+K46+L46+M46+N46</f>
        <v>14</v>
      </c>
      <c r="Y46" s="139" t="n">
        <f aca="false">+O46+P46+Q46+R46</f>
        <v>15</v>
      </c>
    </row>
    <row r="47" customFormat="false" ht="14.25" hidden="false" customHeight="false" outlineLevel="0" collapsed="false">
      <c r="B47" s="69" t="s">
        <v>206</v>
      </c>
      <c r="C47" s="70" t="n">
        <v>56</v>
      </c>
      <c r="D47" s="63" t="n">
        <v>73</v>
      </c>
      <c r="E47" s="120" t="n">
        <v>50</v>
      </c>
      <c r="F47" s="63" t="n">
        <v>69</v>
      </c>
      <c r="G47" s="63" t="n">
        <v>66</v>
      </c>
      <c r="H47" s="63" t="n">
        <v>36</v>
      </c>
      <c r="I47" s="63" t="n">
        <v>57</v>
      </c>
      <c r="J47" s="63" t="n">
        <v>73</v>
      </c>
      <c r="K47" s="63" t="n">
        <v>88</v>
      </c>
      <c r="L47" s="63" t="n">
        <v>43</v>
      </c>
      <c r="M47" s="63" t="n">
        <v>44</v>
      </c>
      <c r="N47" s="63" t="n">
        <v>34</v>
      </c>
      <c r="O47" s="63" t="n">
        <v>44</v>
      </c>
      <c r="P47" s="63" t="n">
        <v>49</v>
      </c>
      <c r="Q47" s="63" t="n">
        <v>32</v>
      </c>
      <c r="R47" s="63" t="n">
        <v>38</v>
      </c>
      <c r="S47" s="63" t="n">
        <v>37</v>
      </c>
      <c r="T47" s="63" t="n">
        <v>42</v>
      </c>
      <c r="U47" s="139" t="n">
        <v>38</v>
      </c>
      <c r="V47" s="139" t="n">
        <f aca="false">+C47+D47+E47+F47</f>
        <v>248</v>
      </c>
      <c r="W47" s="139" t="n">
        <f aca="false">+G47+H47+I47+J47</f>
        <v>232</v>
      </c>
      <c r="X47" s="139" t="n">
        <f aca="false">+K47+L47+M47+N47</f>
        <v>209</v>
      </c>
      <c r="Y47" s="139" t="n">
        <f aca="false">+O47+P47+Q47+R47</f>
        <v>163</v>
      </c>
    </row>
    <row r="48" customFormat="false" ht="14.25" hidden="false" customHeight="false" outlineLevel="0" collapsed="false">
      <c r="B48" s="69" t="s">
        <v>207</v>
      </c>
      <c r="C48" s="70" t="n">
        <v>12</v>
      </c>
      <c r="D48" s="63" t="n">
        <v>3</v>
      </c>
      <c r="E48" s="120" t="n">
        <v>0</v>
      </c>
      <c r="F48" s="63" t="n">
        <v>2</v>
      </c>
      <c r="G48" s="63" t="n">
        <v>3</v>
      </c>
      <c r="H48" s="63" t="n">
        <v>3</v>
      </c>
      <c r="I48" s="63" t="n">
        <v>4</v>
      </c>
      <c r="J48" s="63" t="n">
        <v>3</v>
      </c>
      <c r="K48" s="63" t="n">
        <v>5</v>
      </c>
      <c r="L48" s="63" t="n">
        <v>3</v>
      </c>
      <c r="M48" s="63" t="n">
        <v>4</v>
      </c>
      <c r="N48" s="63" t="n">
        <v>4</v>
      </c>
      <c r="O48" s="63" t="n">
        <v>3</v>
      </c>
      <c r="P48" s="63" t="n">
        <v>3</v>
      </c>
      <c r="Q48" s="63" t="n">
        <v>0</v>
      </c>
      <c r="R48" s="63" t="n">
        <v>4</v>
      </c>
      <c r="S48" s="63" t="n">
        <v>4</v>
      </c>
      <c r="T48" s="63" t="n">
        <v>3</v>
      </c>
      <c r="U48" s="139" t="n">
        <v>2</v>
      </c>
      <c r="V48" s="139" t="n">
        <f aca="false">+C48+D48+E48+F48</f>
        <v>17</v>
      </c>
      <c r="W48" s="139" t="n">
        <f aca="false">+G48+H48+I48+J48</f>
        <v>13</v>
      </c>
      <c r="X48" s="139" t="n">
        <f aca="false">+K48+L48+M48+N48</f>
        <v>16</v>
      </c>
      <c r="Y48" s="139" t="n">
        <f aca="false">+O48+P48+Q48+R48</f>
        <v>10</v>
      </c>
    </row>
    <row r="49" customFormat="false" ht="14.25" hidden="false" customHeight="false" outlineLevel="0" collapsed="false">
      <c r="B49" s="69" t="s">
        <v>208</v>
      </c>
      <c r="C49" s="70" t="n">
        <v>16</v>
      </c>
      <c r="D49" s="63" t="n">
        <v>23</v>
      </c>
      <c r="E49" s="120" t="n">
        <v>24</v>
      </c>
      <c r="F49" s="63" t="n">
        <v>36</v>
      </c>
      <c r="G49" s="63" t="n">
        <v>20</v>
      </c>
      <c r="H49" s="63" t="n">
        <v>24</v>
      </c>
      <c r="I49" s="63" t="n">
        <v>19</v>
      </c>
      <c r="J49" s="63" t="n">
        <v>20</v>
      </c>
      <c r="K49" s="63" t="n">
        <v>25</v>
      </c>
      <c r="L49" s="63" t="n">
        <v>18</v>
      </c>
      <c r="M49" s="63" t="n">
        <v>12</v>
      </c>
      <c r="N49" s="63" t="n">
        <v>23</v>
      </c>
      <c r="O49" s="63" t="n">
        <v>19</v>
      </c>
      <c r="P49" s="63" t="n">
        <v>35</v>
      </c>
      <c r="Q49" s="63" t="n">
        <v>10</v>
      </c>
      <c r="R49" s="63" t="n">
        <v>18</v>
      </c>
      <c r="S49" s="63" t="n">
        <v>4</v>
      </c>
      <c r="T49" s="63" t="n">
        <v>8</v>
      </c>
      <c r="U49" s="139" t="n">
        <v>10</v>
      </c>
      <c r="V49" s="139" t="n">
        <f aca="false">+C49+D49+E49+F49</f>
        <v>99</v>
      </c>
      <c r="W49" s="139" t="n">
        <f aca="false">+G49+H49+I49+J49</f>
        <v>83</v>
      </c>
      <c r="X49" s="139" t="n">
        <f aca="false">+K49+L49+M49+N49</f>
        <v>78</v>
      </c>
      <c r="Y49" s="139" t="n">
        <f aca="false">+O49+P49+Q49+R49</f>
        <v>82</v>
      </c>
    </row>
    <row r="50" customFormat="false" ht="14.25" hidden="false" customHeight="false" outlineLevel="0" collapsed="false">
      <c r="B50" s="69" t="s">
        <v>209</v>
      </c>
      <c r="C50" s="70" t="n">
        <v>3</v>
      </c>
      <c r="D50" s="63" t="n">
        <v>4</v>
      </c>
      <c r="E50" s="120" t="n">
        <v>2</v>
      </c>
      <c r="F50" s="63" t="n">
        <v>6</v>
      </c>
      <c r="G50" s="63" t="n">
        <v>12</v>
      </c>
      <c r="H50" s="63" t="n">
        <v>3</v>
      </c>
      <c r="I50" s="63" t="n">
        <v>11</v>
      </c>
      <c r="J50" s="63" t="n">
        <v>6</v>
      </c>
      <c r="K50" s="63" t="n">
        <v>5</v>
      </c>
      <c r="L50" s="63" t="n">
        <v>9</v>
      </c>
      <c r="M50" s="63" t="n">
        <v>6</v>
      </c>
      <c r="N50" s="63" t="n">
        <v>7</v>
      </c>
      <c r="O50" s="63" t="n">
        <v>4</v>
      </c>
      <c r="P50" s="63" t="n">
        <v>8</v>
      </c>
      <c r="Q50" s="63" t="n">
        <v>2</v>
      </c>
      <c r="R50" s="63" t="n">
        <v>0</v>
      </c>
      <c r="S50" s="63" t="n">
        <v>5</v>
      </c>
      <c r="T50" s="63" t="n">
        <v>3</v>
      </c>
      <c r="U50" s="139" t="n">
        <v>2</v>
      </c>
      <c r="V50" s="139" t="n">
        <f aca="false">+C50+D50+E50+F50</f>
        <v>15</v>
      </c>
      <c r="W50" s="139" t="n">
        <f aca="false">+G50+H50+I50+J50</f>
        <v>32</v>
      </c>
      <c r="X50" s="139" t="n">
        <f aca="false">+K50+L50+M50+N50</f>
        <v>27</v>
      </c>
      <c r="Y50" s="139" t="n">
        <f aca="false">+O50+P50+Q50+R50</f>
        <v>14</v>
      </c>
    </row>
    <row r="51" customFormat="false" ht="14.25" hidden="false" customHeight="false" outlineLevel="0" collapsed="false">
      <c r="B51" s="69" t="s">
        <v>210</v>
      </c>
      <c r="C51" s="70" t="n">
        <v>29</v>
      </c>
      <c r="D51" s="63" t="n">
        <v>23</v>
      </c>
      <c r="E51" s="120" t="n">
        <v>18</v>
      </c>
      <c r="F51" s="63" t="n">
        <v>18</v>
      </c>
      <c r="G51" s="63" t="n">
        <v>32</v>
      </c>
      <c r="H51" s="63" t="n">
        <v>27</v>
      </c>
      <c r="I51" s="63" t="n">
        <v>42</v>
      </c>
      <c r="J51" s="63" t="n">
        <v>33</v>
      </c>
      <c r="K51" s="63" t="n">
        <v>23</v>
      </c>
      <c r="L51" s="63" t="n">
        <v>16</v>
      </c>
      <c r="M51" s="63" t="n">
        <v>11</v>
      </c>
      <c r="N51" s="63" t="n">
        <v>21</v>
      </c>
      <c r="O51" s="63" t="n">
        <v>14</v>
      </c>
      <c r="P51" s="63" t="n">
        <v>15</v>
      </c>
      <c r="Q51" s="63" t="n">
        <v>4</v>
      </c>
      <c r="R51" s="63" t="n">
        <v>30</v>
      </c>
      <c r="S51" s="63" t="n">
        <v>7</v>
      </c>
      <c r="T51" s="63" t="n">
        <v>8</v>
      </c>
      <c r="U51" s="139" t="n">
        <v>3</v>
      </c>
      <c r="V51" s="139" t="n">
        <f aca="false">+C51+D51+E51+F51</f>
        <v>88</v>
      </c>
      <c r="W51" s="139" t="n">
        <f aca="false">+G51+H51+I51+J51</f>
        <v>134</v>
      </c>
      <c r="X51" s="139" t="n">
        <f aca="false">+K51+L51+M51+N51</f>
        <v>71</v>
      </c>
      <c r="Y51" s="139" t="n">
        <f aca="false">+O51+P51+Q51+R51</f>
        <v>63</v>
      </c>
    </row>
    <row r="52" customFormat="false" ht="14.25" hidden="false" customHeight="false" outlineLevel="0" collapsed="false">
      <c r="B52" s="69" t="s">
        <v>211</v>
      </c>
      <c r="C52" s="70" t="n">
        <v>157</v>
      </c>
      <c r="D52" s="63" t="n">
        <v>186</v>
      </c>
      <c r="E52" s="120" t="n">
        <v>104</v>
      </c>
      <c r="F52" s="63" t="n">
        <v>175</v>
      </c>
      <c r="G52" s="63" t="n">
        <v>190</v>
      </c>
      <c r="H52" s="63" t="n">
        <v>152</v>
      </c>
      <c r="I52" s="63" t="n">
        <v>87</v>
      </c>
      <c r="J52" s="63" t="n">
        <v>138</v>
      </c>
      <c r="K52" s="63" t="n">
        <v>126</v>
      </c>
      <c r="L52" s="63" t="n">
        <v>125</v>
      </c>
      <c r="M52" s="63" t="n">
        <v>61</v>
      </c>
      <c r="N52" s="63" t="n">
        <v>95</v>
      </c>
      <c r="O52" s="63" t="n">
        <v>84</v>
      </c>
      <c r="P52" s="63" t="n">
        <v>81</v>
      </c>
      <c r="Q52" s="63" t="n">
        <v>78</v>
      </c>
      <c r="R52" s="63" t="n">
        <v>92</v>
      </c>
      <c r="S52" s="63" t="n">
        <v>71</v>
      </c>
      <c r="T52" s="63" t="n">
        <v>72</v>
      </c>
      <c r="U52" s="139" t="n">
        <v>53</v>
      </c>
      <c r="V52" s="139" t="n">
        <f aca="false">+C52+D52+E52+F52</f>
        <v>622</v>
      </c>
      <c r="W52" s="139" t="n">
        <f aca="false">+G52+H52+I52+J52</f>
        <v>567</v>
      </c>
      <c r="X52" s="139" t="n">
        <f aca="false">+K52+L52+M52+N52</f>
        <v>407</v>
      </c>
      <c r="Y52" s="139" t="n">
        <f aca="false">+O52+P52+Q52+R52</f>
        <v>335</v>
      </c>
    </row>
    <row r="53" customFormat="false" ht="14.25" hidden="false" customHeight="false" outlineLevel="0" collapsed="false">
      <c r="B53" s="69" t="s">
        <v>212</v>
      </c>
      <c r="C53" s="70" t="n">
        <v>28</v>
      </c>
      <c r="D53" s="63" t="n">
        <v>20</v>
      </c>
      <c r="E53" s="120" t="n">
        <v>17</v>
      </c>
      <c r="F53" s="63" t="n">
        <v>13</v>
      </c>
      <c r="G53" s="63" t="n">
        <v>27</v>
      </c>
      <c r="H53" s="63" t="n">
        <v>22</v>
      </c>
      <c r="I53" s="63" t="n">
        <v>25</v>
      </c>
      <c r="J53" s="63" t="n">
        <v>16</v>
      </c>
      <c r="K53" s="63" t="n">
        <v>13</v>
      </c>
      <c r="L53" s="63" t="n">
        <v>18</v>
      </c>
      <c r="M53" s="63" t="n">
        <v>11</v>
      </c>
      <c r="N53" s="63" t="n">
        <v>12</v>
      </c>
      <c r="O53" s="63" t="n">
        <v>8</v>
      </c>
      <c r="P53" s="63" t="n">
        <v>10</v>
      </c>
      <c r="Q53" s="63" t="n">
        <v>13</v>
      </c>
      <c r="R53" s="63" t="n">
        <v>8</v>
      </c>
      <c r="S53" s="63" t="n">
        <v>11</v>
      </c>
      <c r="T53" s="63" t="n">
        <v>7</v>
      </c>
      <c r="U53" s="139" t="n">
        <v>1</v>
      </c>
      <c r="V53" s="139" t="n">
        <f aca="false">+C53+D53+E53+F53</f>
        <v>78</v>
      </c>
      <c r="W53" s="139" t="n">
        <f aca="false">+G53+H53+I53+J53</f>
        <v>90</v>
      </c>
      <c r="X53" s="139" t="n">
        <f aca="false">+K53+L53+M53+N53</f>
        <v>54</v>
      </c>
      <c r="Y53" s="139" t="n">
        <f aca="false">+O53+P53+Q53+R53</f>
        <v>39</v>
      </c>
    </row>
    <row r="54" customFormat="false" ht="14.25" hidden="false" customHeight="false" outlineLevel="0" collapsed="false">
      <c r="B54" s="69" t="s">
        <v>213</v>
      </c>
      <c r="C54" s="70" t="n">
        <v>4</v>
      </c>
      <c r="D54" s="63" t="n">
        <v>5</v>
      </c>
      <c r="E54" s="120" t="n">
        <v>1</v>
      </c>
      <c r="F54" s="63" t="n">
        <v>2</v>
      </c>
      <c r="G54" s="63" t="n">
        <v>1</v>
      </c>
      <c r="H54" s="63" t="n">
        <v>10</v>
      </c>
      <c r="I54" s="63" t="n">
        <v>3</v>
      </c>
      <c r="J54" s="63" t="n">
        <v>2</v>
      </c>
      <c r="K54" s="63" t="n">
        <v>3</v>
      </c>
      <c r="L54" s="63" t="n">
        <v>2</v>
      </c>
      <c r="M54" s="63" t="n">
        <v>4</v>
      </c>
      <c r="N54" s="63" t="n">
        <v>10</v>
      </c>
      <c r="O54" s="63" t="n">
        <v>1</v>
      </c>
      <c r="P54" s="63" t="n">
        <v>1</v>
      </c>
      <c r="Q54" s="63" t="n">
        <v>2</v>
      </c>
      <c r="R54" s="63" t="n">
        <v>1</v>
      </c>
      <c r="S54" s="63" t="n">
        <v>3</v>
      </c>
      <c r="T54" s="63" t="n">
        <v>3</v>
      </c>
      <c r="U54" s="139" t="n">
        <v>1</v>
      </c>
      <c r="V54" s="139" t="n">
        <f aca="false">+C54+D54+E54+F54</f>
        <v>12</v>
      </c>
      <c r="W54" s="139" t="n">
        <f aca="false">+G54+H54+I54+J54</f>
        <v>16</v>
      </c>
      <c r="X54" s="139" t="n">
        <f aca="false">+K54+L54+M54+N54</f>
        <v>19</v>
      </c>
      <c r="Y54" s="139" t="n">
        <f aca="false">+O54+P54+Q54+R54</f>
        <v>5</v>
      </c>
    </row>
    <row r="55" customFormat="false" ht="15" hidden="false" customHeight="false" outlineLevel="0" collapsed="false">
      <c r="B55" s="78" t="s">
        <v>214</v>
      </c>
      <c r="C55" s="79" t="n">
        <v>60</v>
      </c>
      <c r="D55" s="80" t="n">
        <v>55</v>
      </c>
      <c r="E55" s="141" t="n">
        <v>37</v>
      </c>
      <c r="F55" s="80" t="n">
        <v>71</v>
      </c>
      <c r="G55" s="80" t="n">
        <v>77</v>
      </c>
      <c r="H55" s="80" t="n">
        <v>52</v>
      </c>
      <c r="I55" s="80" t="n">
        <v>44</v>
      </c>
      <c r="J55" s="80" t="n">
        <v>39</v>
      </c>
      <c r="K55" s="80" t="n">
        <v>37</v>
      </c>
      <c r="L55" s="80" t="n">
        <v>24</v>
      </c>
      <c r="M55" s="80" t="n">
        <v>36</v>
      </c>
      <c r="N55" s="80" t="n">
        <v>49</v>
      </c>
      <c r="O55" s="80" t="n">
        <v>39</v>
      </c>
      <c r="P55" s="80" t="n">
        <v>35</v>
      </c>
      <c r="Q55" s="80" t="n">
        <v>27</v>
      </c>
      <c r="R55" s="80" t="n">
        <v>25</v>
      </c>
      <c r="S55" s="80" t="n">
        <v>20</v>
      </c>
      <c r="T55" s="80" t="n">
        <v>19</v>
      </c>
      <c r="U55" s="142" t="n">
        <v>4</v>
      </c>
      <c r="V55" s="142" t="n">
        <f aca="false">+C55+D55+E55+F55</f>
        <v>223</v>
      </c>
      <c r="W55" s="142" t="n">
        <f aca="false">+G55+H55+I55+J55</f>
        <v>212</v>
      </c>
      <c r="X55" s="142" t="n">
        <f aca="false">+K55+L55+M55+N55</f>
        <v>146</v>
      </c>
      <c r="Y55" s="142" t="n">
        <f aca="false">+O55+P55+Q55+R55</f>
        <v>126</v>
      </c>
    </row>
    <row r="56" customFormat="false" ht="15" hidden="false" customHeight="false" outlineLevel="0" collapsed="false">
      <c r="B56" s="86" t="s">
        <v>107</v>
      </c>
      <c r="C56" s="87" t="n">
        <f aca="false">SUM(C6:C55)</f>
        <v>1873</v>
      </c>
      <c r="D56" s="87" t="n">
        <f aca="false">SUM(D6:D55)</f>
        <v>2024</v>
      </c>
      <c r="E56" s="90" t="n">
        <f aca="false">SUM(E6:E55)</f>
        <v>1393</v>
      </c>
      <c r="F56" s="90" t="n">
        <f aca="false">SUM(F6:F55)</f>
        <v>2251</v>
      </c>
      <c r="G56" s="173" t="n">
        <f aca="false">SUM(G6:G55)</f>
        <v>2504</v>
      </c>
      <c r="H56" s="173" t="n">
        <f aca="false">SUM(H6:H55)</f>
        <v>2113</v>
      </c>
      <c r="I56" s="174" t="n">
        <f aca="false">SUM(I6:I55)</f>
        <v>1688</v>
      </c>
      <c r="J56" s="173" t="n">
        <f aca="false">SUM(J6:J55)</f>
        <v>1894</v>
      </c>
      <c r="K56" s="174" t="n">
        <f aca="false">SUM(K6:K55)</f>
        <v>1699</v>
      </c>
      <c r="L56" s="175" t="n">
        <f aca="false">SUM(L6:L55)</f>
        <v>1533</v>
      </c>
      <c r="M56" s="176" t="n">
        <f aca="false">SUM(M6:M55)</f>
        <v>1141</v>
      </c>
      <c r="N56" s="177" t="n">
        <f aca="false">SUM(N6:N55)</f>
        <v>1451</v>
      </c>
      <c r="O56" s="143" t="n">
        <f aca="false">SUM(O6:O55)</f>
        <v>1253</v>
      </c>
      <c r="P56" s="90" t="n">
        <f aca="false">SUM(P6:P55)</f>
        <v>1166</v>
      </c>
      <c r="Q56" s="168" t="n">
        <f aca="false">SUM(Q6:Q55)</f>
        <v>892</v>
      </c>
      <c r="R56" s="177" t="n">
        <f aca="false">SUM(R6:R55)</f>
        <v>1083</v>
      </c>
      <c r="S56" s="177" t="n">
        <f aca="false">SUM(S6:S55)</f>
        <v>894</v>
      </c>
      <c r="T56" s="177" t="n">
        <f aca="false">SUM(T6:T55)</f>
        <v>943</v>
      </c>
      <c r="U56" s="178" t="n">
        <f aca="false">SUM(U6:U55)</f>
        <v>761</v>
      </c>
      <c r="V56" s="90" t="n">
        <f aca="false">SUM(V6:V55)</f>
        <v>7541</v>
      </c>
      <c r="W56" s="90" t="n">
        <f aca="false">+G56+H56+I56+J56</f>
        <v>8199</v>
      </c>
      <c r="X56" s="90" t="n">
        <f aca="false">+K56+L56+M56+N56</f>
        <v>5824</v>
      </c>
      <c r="Y56" s="90" t="n">
        <f aca="false">+O56+P56+Q56+R56</f>
        <v>4394</v>
      </c>
    </row>
    <row r="58" customFormat="false" ht="30" hidden="false" customHeight="true" outlineLevel="0" collapsed="false">
      <c r="B58" s="92" t="s">
        <v>218</v>
      </c>
      <c r="C58" s="92"/>
      <c r="D58" s="92"/>
      <c r="E58" s="92"/>
    </row>
    <row r="59" customFormat="false" ht="13.5" hidden="false" customHeight="false" outlineLevel="0" collapsed="false"/>
    <row r="60" customFormat="false" ht="36" hidden="false" customHeight="true" outlineLevel="0" collapsed="false">
      <c r="C60" s="59" t="s">
        <v>153</v>
      </c>
      <c r="D60" s="59" t="s">
        <v>130</v>
      </c>
      <c r="E60" s="59" t="s">
        <v>131</v>
      </c>
      <c r="F60" s="59" t="s">
        <v>132</v>
      </c>
      <c r="G60" s="59" t="s">
        <v>133</v>
      </c>
      <c r="H60" s="59" t="s">
        <v>134</v>
      </c>
      <c r="I60" s="59" t="s">
        <v>154</v>
      </c>
      <c r="J60" s="59" t="s">
        <v>155</v>
      </c>
      <c r="K60" s="59" t="s">
        <v>156</v>
      </c>
      <c r="L60" s="59" t="s">
        <v>157</v>
      </c>
      <c r="M60" s="59" t="s">
        <v>158</v>
      </c>
      <c r="N60" s="59" t="s">
        <v>159</v>
      </c>
      <c r="O60" s="59" t="s">
        <v>160</v>
      </c>
      <c r="P60" s="59" t="s">
        <v>161</v>
      </c>
      <c r="Q60" s="59" t="s">
        <v>162</v>
      </c>
      <c r="R60" s="59" t="s">
        <v>149</v>
      </c>
      <c r="S60" s="59" t="s">
        <v>150</v>
      </c>
      <c r="T60" s="59" t="s">
        <v>151</v>
      </c>
    </row>
    <row r="61" customFormat="false" ht="14.25" hidden="false" customHeight="false" outlineLevel="0" collapsed="false">
      <c r="B61" s="60" t="s">
        <v>216</v>
      </c>
      <c r="C61" s="132" t="n">
        <f aca="false">+(G6-C6)/C6</f>
        <v>-0.17741935483871</v>
      </c>
      <c r="D61" s="98" t="n">
        <f aca="false">+(H6-D6)/D6</f>
        <v>0.238095238095238</v>
      </c>
      <c r="E61" s="98" t="n">
        <f aca="false">+(I6-E6)/E6</f>
        <v>0.967741935483871</v>
      </c>
      <c r="F61" s="98" t="n">
        <f aca="false">+(J6-F6)/F6</f>
        <v>-0.0625</v>
      </c>
      <c r="G61" s="98" t="n">
        <f aca="false">+(K6-G6)/G6</f>
        <v>-0.431372549019608</v>
      </c>
      <c r="H61" s="98" t="n">
        <f aca="false">+(L6-H6)/H6</f>
        <v>-0.423076923076923</v>
      </c>
      <c r="I61" s="98" t="n">
        <f aca="false">+(M6-I6)/I6</f>
        <v>-0.311475409836066</v>
      </c>
      <c r="J61" s="98" t="n">
        <f aca="false">+(N6-J6)/J6</f>
        <v>-0.2</v>
      </c>
      <c r="K61" s="98" t="n">
        <f aca="false">+(O6-K6)/K6</f>
        <v>0.551724137931035</v>
      </c>
      <c r="L61" s="98" t="n">
        <f aca="false">+(P6-L6)/L6</f>
        <v>-0.4</v>
      </c>
      <c r="M61" s="98" t="n">
        <f aca="false">+(Q6-M6)/M6</f>
        <v>-0.428571428571429</v>
      </c>
      <c r="N61" s="98" t="n">
        <f aca="false">+(R6-N6)/N6</f>
        <v>-0.305555555555556</v>
      </c>
      <c r="O61" s="98" t="n">
        <f aca="false">+(S6-O6)/O6</f>
        <v>-0.288888888888889</v>
      </c>
      <c r="P61" s="98" t="n">
        <f aca="false">+(T6-P6)/P6</f>
        <v>0.148148148148148</v>
      </c>
      <c r="Q61" s="98" t="n">
        <f aca="false">+(U6-Q6)/Q6</f>
        <v>-0.166666666666667</v>
      </c>
      <c r="R61" s="99" t="n">
        <f aca="false">+(W6-V6)/V6</f>
        <v>0.151960784313725</v>
      </c>
      <c r="S61" s="99" t="n">
        <f aca="false">+(X6-W6)/W6</f>
        <v>-0.353191489361702</v>
      </c>
      <c r="T61" s="99" t="n">
        <f aca="false">+(Y6-X6)/X6</f>
        <v>-0.203947368421053</v>
      </c>
    </row>
    <row r="62" customFormat="false" ht="14.25" hidden="false" customHeight="false" outlineLevel="0" collapsed="false">
      <c r="B62" s="69" t="s">
        <v>172</v>
      </c>
      <c r="C62" s="134" t="n">
        <f aca="false">+(G7-C7)/C7</f>
        <v>-0.448275862068966</v>
      </c>
      <c r="D62" s="103" t="n">
        <f aca="false">+(H7-D7)/D7</f>
        <v>-0.708333333333333</v>
      </c>
      <c r="E62" s="103" t="n">
        <f aca="false">+(I7-E7)/E7</f>
        <v>0</v>
      </c>
      <c r="F62" s="103" t="n">
        <f aca="false">+(J7-F7)/F7</f>
        <v>0.307692307692308</v>
      </c>
      <c r="G62" s="103" t="n">
        <f aca="false">+(K7-G7)/G7</f>
        <v>-0.4375</v>
      </c>
      <c r="H62" s="103" t="n">
        <f aca="false">+(L7-H7)/H7</f>
        <v>0.571428571428571</v>
      </c>
      <c r="I62" s="103" t="n">
        <f aca="false">+(M7-I7)/I7</f>
        <v>-0.285714285714286</v>
      </c>
      <c r="J62" s="103" t="n">
        <f aca="false">+(N7-J7)/J7</f>
        <v>-0.235294117647059</v>
      </c>
      <c r="K62" s="103" t="n">
        <f aca="false">+(O7-K7)/K7</f>
        <v>-0.333333333333333</v>
      </c>
      <c r="L62" s="103" t="n">
        <f aca="false">+(P7-L7)/L7</f>
        <v>-0.454545454545455</v>
      </c>
      <c r="M62" s="103" t="n">
        <f aca="false">+(Q7-M7)/M7</f>
        <v>-0.6</v>
      </c>
      <c r="N62" s="103" t="n">
        <f aca="false">+(R7-N7)/N7</f>
        <v>0</v>
      </c>
      <c r="O62" s="103" t="n">
        <f aca="false">+(S7-O7)/O7</f>
        <v>-0.666666666666667</v>
      </c>
      <c r="P62" s="103" t="n">
        <f aca="false">+(T7-P7)/P7</f>
        <v>0.666666666666667</v>
      </c>
      <c r="Q62" s="103" t="n">
        <f aca="false">+(U7-Q7)/Q7</f>
        <v>-0.25</v>
      </c>
      <c r="R62" s="104" t="n">
        <f aca="false">+(W7-V7)/V7</f>
        <v>-0.325</v>
      </c>
      <c r="S62" s="104" t="n">
        <f aca="false">+(X7-W7)/W7</f>
        <v>-0.203703703703704</v>
      </c>
      <c r="T62" s="104" t="n">
        <f aca="false">+(Y7-X7)/X7</f>
        <v>-0.325581395348837</v>
      </c>
    </row>
    <row r="63" customFormat="false" ht="14.25" hidden="false" customHeight="false" outlineLevel="0" collapsed="false">
      <c r="B63" s="69" t="s">
        <v>173</v>
      </c>
      <c r="C63" s="134" t="n">
        <f aca="false">+(G8-C8)/C8</f>
        <v>-0.2</v>
      </c>
      <c r="D63" s="103" t="n">
        <f aca="false">+(H8-D8)/D8</f>
        <v>-0.10126582278481</v>
      </c>
      <c r="E63" s="103" t="n">
        <f aca="false">+(I8-E8)/E8</f>
        <v>0.05</v>
      </c>
      <c r="F63" s="103" t="n">
        <f aca="false">+(J8-F8)/F8</f>
        <v>-0.142857142857143</v>
      </c>
      <c r="G63" s="103" t="n">
        <f aca="false">+(K8-G8)/G8</f>
        <v>-0.283333333333333</v>
      </c>
      <c r="H63" s="103" t="n">
        <f aca="false">+(L8-H8)/H8</f>
        <v>-0.422535211267606</v>
      </c>
      <c r="I63" s="103" t="n">
        <f aca="false">+(M8-I8)/I8</f>
        <v>-0.476190476190476</v>
      </c>
      <c r="J63" s="103" t="n">
        <f aca="false">+(N8-J8)/J8</f>
        <v>-0.516666666666667</v>
      </c>
      <c r="K63" s="103" t="n">
        <f aca="false">+(O8-K8)/K8</f>
        <v>0.0232558139534884</v>
      </c>
      <c r="L63" s="103" t="n">
        <f aca="false">+(P8-L8)/L8</f>
        <v>-0.195121951219512</v>
      </c>
      <c r="M63" s="103" t="n">
        <f aca="false">+(Q8-M8)/M8</f>
        <v>0.636363636363636</v>
      </c>
      <c r="N63" s="103" t="n">
        <f aca="false">+(R8-N8)/N8</f>
        <v>0.137931034482759</v>
      </c>
      <c r="O63" s="103" t="n">
        <f aca="false">+(S8-O8)/O8</f>
        <v>-0.363636363636364</v>
      </c>
      <c r="P63" s="103" t="n">
        <f aca="false">+(T8-P8)/P8</f>
        <v>0.0303030303030303</v>
      </c>
      <c r="Q63" s="103" t="n">
        <f aca="false">+(U8-Q8)/Q8</f>
        <v>-0.25</v>
      </c>
      <c r="R63" s="104" t="n">
        <f aca="false">+(W8-V8)/V8</f>
        <v>-0.117424242424242</v>
      </c>
      <c r="S63" s="104" t="n">
        <f aca="false">+(X8-W8)/W8</f>
        <v>-0.420600858369099</v>
      </c>
      <c r="T63" s="104" t="n">
        <f aca="false">+(Y8-X8)/X8</f>
        <v>0.0814814814814815</v>
      </c>
    </row>
    <row r="64" customFormat="false" ht="14.25" hidden="false" customHeight="false" outlineLevel="0" collapsed="false">
      <c r="B64" s="69" t="s">
        <v>174</v>
      </c>
      <c r="C64" s="134" t="n">
        <f aca="false">+(G9-C9)/C9</f>
        <v>1.83333333333333</v>
      </c>
      <c r="D64" s="103" t="n">
        <f aca="false">+(H9-D9)/D9</f>
        <v>-0.523809523809524</v>
      </c>
      <c r="E64" s="103"/>
      <c r="F64" s="103" t="n">
        <f aca="false">+(J9-F9)/F9</f>
        <v>-0.0625</v>
      </c>
      <c r="G64" s="103" t="n">
        <f aca="false">+(K9-G9)/G9</f>
        <v>-0.470588235294118</v>
      </c>
      <c r="H64" s="103" t="n">
        <f aca="false">+(L9-H9)/H9</f>
        <v>0.7</v>
      </c>
      <c r="I64" s="103" t="n">
        <f aca="false">+(M9-I9)/I9</f>
        <v>-0.285714285714286</v>
      </c>
      <c r="J64" s="103" t="n">
        <f aca="false">+(N9-J9)/J9</f>
        <v>0.6</v>
      </c>
      <c r="K64" s="103" t="n">
        <f aca="false">+(O9-K9)/K9</f>
        <v>-0.555555555555556</v>
      </c>
      <c r="L64" s="103" t="n">
        <f aca="false">+(P9-L9)/L9</f>
        <v>-0.176470588235294</v>
      </c>
      <c r="M64" s="103" t="n">
        <f aca="false">+(Q9-M9)/M9</f>
        <v>0.8</v>
      </c>
      <c r="N64" s="103" t="n">
        <f aca="false">+(R9-N9)/N9</f>
        <v>-0.416666666666667</v>
      </c>
      <c r="O64" s="103" t="n">
        <f aca="false">+(S9-O9)/O9</f>
        <v>3</v>
      </c>
      <c r="P64" s="103" t="n">
        <f aca="false">+(T9-P9)/P9</f>
        <v>-0.0714285714285714</v>
      </c>
      <c r="Q64" s="103" t="n">
        <f aca="false">+(U9-Q9)/Q9</f>
        <v>-1</v>
      </c>
      <c r="R64" s="104" t="n">
        <f aca="false">+(W9-V9)/V9</f>
        <v>0.13953488372093</v>
      </c>
      <c r="S64" s="104" t="n">
        <f aca="false">+(X9-W9)/W9</f>
        <v>0.122448979591837</v>
      </c>
      <c r="T64" s="104" t="n">
        <f aca="false">+(Y9-X9)/X9</f>
        <v>-0.254545454545455</v>
      </c>
    </row>
    <row r="65" customFormat="false" ht="14.25" hidden="false" customHeight="false" outlineLevel="0" collapsed="false">
      <c r="B65" s="69" t="s">
        <v>175</v>
      </c>
      <c r="C65" s="134" t="n">
        <f aca="false">+(G10-C10)/C10</f>
        <v>0</v>
      </c>
      <c r="D65" s="103" t="n">
        <f aca="false">+(H10-D10)/D10</f>
        <v>-0.25</v>
      </c>
      <c r="E65" s="103" t="n">
        <f aca="false">+(I10-E10)/E10</f>
        <v>0.636363636363636</v>
      </c>
      <c r="F65" s="103" t="n">
        <f aca="false">+(J10-F10)/F10</f>
        <v>-0.0740740740740741</v>
      </c>
      <c r="G65" s="103" t="n">
        <f aca="false">+(K10-G10)/G10</f>
        <v>-0.115384615384615</v>
      </c>
      <c r="H65" s="103" t="n">
        <f aca="false">+(L10-H10)/H10</f>
        <v>-0.166666666666667</v>
      </c>
      <c r="I65" s="103" t="n">
        <f aca="false">+(M10-I10)/I10</f>
        <v>-0.611111111111111</v>
      </c>
      <c r="J65" s="103" t="n">
        <f aca="false">+(N10-J10)/J10</f>
        <v>-0.76</v>
      </c>
      <c r="K65" s="103" t="n">
        <f aca="false">+(O10-K10)/K10</f>
        <v>-0.565217391304348</v>
      </c>
      <c r="L65" s="103" t="n">
        <f aca="false">+(P10-L10)/L10</f>
        <v>-0.666666666666667</v>
      </c>
      <c r="M65" s="103" t="n">
        <f aca="false">+(Q10-M10)/M10</f>
        <v>0.285714285714286</v>
      </c>
      <c r="N65" s="103" t="n">
        <f aca="false">+(R10-N10)/N10</f>
        <v>-0.166666666666667</v>
      </c>
      <c r="O65" s="103" t="n">
        <f aca="false">+(S10-O10)/O10</f>
        <v>-0.3</v>
      </c>
      <c r="P65" s="103" t="n">
        <f aca="false">+(T10-P10)/P10</f>
        <v>0</v>
      </c>
      <c r="Q65" s="103" t="n">
        <f aca="false">+(U10-Q10)/Q10</f>
        <v>-0.555555555555556</v>
      </c>
      <c r="R65" s="104" t="n">
        <f aca="false">+(W10-V10)/V10</f>
        <v>-0.0113636363636364</v>
      </c>
      <c r="S65" s="104" t="n">
        <f aca="false">+(X10-W10)/W10</f>
        <v>-0.413793103448276</v>
      </c>
      <c r="T65" s="104" t="n">
        <f aca="false">+(Y10-X10)/X10</f>
        <v>-0.431372549019608</v>
      </c>
    </row>
    <row r="66" customFormat="false" ht="14.25" hidden="false" customHeight="false" outlineLevel="0" collapsed="false">
      <c r="B66" s="69" t="s">
        <v>92</v>
      </c>
      <c r="C66" s="134" t="n">
        <f aca="false">+(G11-C11)/C11</f>
        <v>0.224489795918367</v>
      </c>
      <c r="D66" s="103" t="n">
        <f aca="false">+(H11-D11)/D11</f>
        <v>0.7</v>
      </c>
      <c r="E66" s="103" t="n">
        <f aca="false">+(I11-E11)/E11</f>
        <v>1.5</v>
      </c>
      <c r="F66" s="103" t="n">
        <f aca="false">+(J11-F11)/F11</f>
        <v>-0.380952380952381</v>
      </c>
      <c r="G66" s="103" t="n">
        <f aca="false">+(K11-G11)/G11</f>
        <v>-0.55</v>
      </c>
      <c r="H66" s="103" t="n">
        <f aca="false">+(L11-H11)/H11</f>
        <v>-0.156862745098039</v>
      </c>
      <c r="I66" s="103" t="n">
        <f aca="false">+(M11-I11)/I11</f>
        <v>-0.15</v>
      </c>
      <c r="J66" s="103" t="n">
        <f aca="false">+(N11-J11)/J11</f>
        <v>-0.461538461538462</v>
      </c>
      <c r="K66" s="103" t="n">
        <f aca="false">+(O11-K11)/K11</f>
        <v>-0.111111111111111</v>
      </c>
      <c r="L66" s="103" t="n">
        <f aca="false">+(P11-L11)/L11</f>
        <v>-0.674418604651163</v>
      </c>
      <c r="M66" s="103" t="n">
        <f aca="false">+(Q11-M11)/M11</f>
        <v>-0.0588235294117647</v>
      </c>
      <c r="N66" s="103" t="n">
        <f aca="false">+(R11-N11)/N11</f>
        <v>0.285714285714286</v>
      </c>
      <c r="O66" s="103" t="n">
        <f aca="false">+(S11-O11)/O11</f>
        <v>-0.458333333333333</v>
      </c>
      <c r="P66" s="103" t="n">
        <f aca="false">+(T11-P11)/P11</f>
        <v>0.214285714285714</v>
      </c>
      <c r="Q66" s="103" t="n">
        <f aca="false">+(U11-Q11)/Q11</f>
        <v>-0.84375</v>
      </c>
      <c r="R66" s="104" t="n">
        <f aca="false">+(W11-V11)/V11</f>
        <v>0.20253164556962</v>
      </c>
      <c r="S66" s="104" t="n">
        <f aca="false">+(X11-W11)/W11</f>
        <v>-0.342105263157895</v>
      </c>
      <c r="T66" s="104" t="n">
        <f aca="false">+(Y11-X11)/X11</f>
        <v>-0.224</v>
      </c>
    </row>
    <row r="67" customFormat="false" ht="14.25" hidden="false" customHeight="false" outlineLevel="0" collapsed="false">
      <c r="B67" s="69" t="s">
        <v>176</v>
      </c>
      <c r="C67" s="134" t="n">
        <f aca="false">+(G12-C12)/C12</f>
        <v>3</v>
      </c>
      <c r="D67" s="103" t="n">
        <f aca="false">+(H12-D12)/D12</f>
        <v>0</v>
      </c>
      <c r="E67" s="103" t="n">
        <f aca="false">+(I12-E12)/E12</f>
        <v>0</v>
      </c>
      <c r="F67" s="103" t="n">
        <f aca="false">+(J12-F12)/F12</f>
        <v>-0.75</v>
      </c>
      <c r="G67" s="103" t="n">
        <f aca="false">+(K12-G12)/G12</f>
        <v>0.75</v>
      </c>
      <c r="H67" s="103" t="n">
        <f aca="false">+(L12-H12)/H12</f>
        <v>-0.333333333333333</v>
      </c>
      <c r="I67" s="103" t="n">
        <f aca="false">+(M12-I12)/I12</f>
        <v>-0.75</v>
      </c>
      <c r="J67" s="103" t="n">
        <f aca="false">+(N12-J12)/J12</f>
        <v>5</v>
      </c>
      <c r="K67" s="103" t="n">
        <f aca="false">+(O12-K12)/K12</f>
        <v>-0.714285714285714</v>
      </c>
      <c r="L67" s="103" t="n">
        <f aca="false">+(P12-L12)/L12</f>
        <v>-0.5</v>
      </c>
      <c r="M67" s="103" t="n">
        <f aca="false">+(Q12-M12)/M12</f>
        <v>0</v>
      </c>
      <c r="N67" s="103" t="n">
        <f aca="false">+(R12-N12)/N12</f>
        <v>-0.666666666666667</v>
      </c>
      <c r="O67" s="103" t="n">
        <f aca="false">+(S12-O12)/O12</f>
        <v>1</v>
      </c>
      <c r="P67" s="103" t="n">
        <f aca="false">+(T12-P12)/P12</f>
        <v>1</v>
      </c>
      <c r="Q67" s="103" t="n">
        <f aca="false">+(U12-Q12)/Q12</f>
        <v>0</v>
      </c>
      <c r="R67" s="104" t="n">
        <f aca="false">+(W12-V12)/V12</f>
        <v>0</v>
      </c>
      <c r="S67" s="104" t="n">
        <f aca="false">+(X12-W12)/W12</f>
        <v>0.333333333333333</v>
      </c>
      <c r="T67" s="104" t="n">
        <f aca="false">+(Y12-X12)/X12</f>
        <v>-0.625</v>
      </c>
    </row>
    <row r="68" customFormat="false" ht="14.25" hidden="false" customHeight="false" outlineLevel="0" collapsed="false">
      <c r="B68" s="69" t="s">
        <v>177</v>
      </c>
      <c r="C68" s="134" t="n">
        <f aca="false">+(G13-C13)/C13</f>
        <v>0.75</v>
      </c>
      <c r="D68" s="103" t="n">
        <f aca="false">+(H13-D13)/D13</f>
        <v>0.6</v>
      </c>
      <c r="E68" s="103" t="n">
        <f aca="false">+(I13-E13)/E13</f>
        <v>0.75</v>
      </c>
      <c r="F68" s="103" t="n">
        <f aca="false">+(J13-F13)/F13</f>
        <v>0.125</v>
      </c>
      <c r="G68" s="103" t="n">
        <f aca="false">+(K13-G13)/G13</f>
        <v>-0.428571428571429</v>
      </c>
      <c r="H68" s="103" t="n">
        <f aca="false">+(L13-H13)/H13</f>
        <v>-0.333333333333333</v>
      </c>
      <c r="I68" s="103" t="n">
        <f aca="false">+(M13-I13)/I13</f>
        <v>-0.476190476190476</v>
      </c>
      <c r="J68" s="103" t="n">
        <f aca="false">+(N13-J13)/J13</f>
        <v>-0.277777777777778</v>
      </c>
      <c r="K68" s="103" t="n">
        <f aca="false">+(O13-K13)/K13</f>
        <v>-0.4375</v>
      </c>
      <c r="L68" s="103" t="n">
        <f aca="false">+(P13-L13)/L13</f>
        <v>-0.125</v>
      </c>
      <c r="M68" s="103" t="n">
        <f aca="false">+(Q13-M13)/M13</f>
        <v>0</v>
      </c>
      <c r="N68" s="103" t="n">
        <f aca="false">+(R13-N13)/N13</f>
        <v>-0.153846153846154</v>
      </c>
      <c r="O68" s="103" t="n">
        <f aca="false">+(S13-O13)/O13</f>
        <v>-0.444444444444444</v>
      </c>
      <c r="P68" s="103" t="n">
        <f aca="false">+(T13-P13)/P13</f>
        <v>-0.428571428571429</v>
      </c>
      <c r="Q68" s="103" t="n">
        <f aca="false">+(U13-Q13)/Q13</f>
        <v>-0.818181818181818</v>
      </c>
      <c r="R68" s="104" t="n">
        <f aca="false">+(W13-V13)/V13</f>
        <v>0.542372881355932</v>
      </c>
      <c r="S68" s="104" t="n">
        <f aca="false">+(X13-W13)/W13</f>
        <v>-0.384615384615385</v>
      </c>
      <c r="T68" s="104" t="n">
        <f aca="false">+(Y13-X13)/X13</f>
        <v>-0.196428571428571</v>
      </c>
    </row>
    <row r="69" customFormat="false" ht="14.25" hidden="false" customHeight="false" outlineLevel="0" collapsed="false">
      <c r="B69" s="69" t="s">
        <v>178</v>
      </c>
      <c r="C69" s="134" t="n">
        <f aca="false">+(G14-C14)/C14</f>
        <v>0.125</v>
      </c>
      <c r="D69" s="103" t="n">
        <f aca="false">+(H14-D14)/D14</f>
        <v>0</v>
      </c>
      <c r="E69" s="103" t="n">
        <f aca="false">+(I14-E14)/E14</f>
        <v>0.176691729323308</v>
      </c>
      <c r="F69" s="103" t="n">
        <f aca="false">+(J14-F14)/F14</f>
        <v>-0.202764976958525</v>
      </c>
      <c r="G69" s="103" t="n">
        <f aca="false">+(K14-G14)/G14</f>
        <v>-0.271867612293144</v>
      </c>
      <c r="H69" s="103" t="n">
        <f aca="false">+(L14-H14)/H14</f>
        <v>-0.251366120218579</v>
      </c>
      <c r="I69" s="103" t="n">
        <f aca="false">+(M14-I14)/I14</f>
        <v>-0.313099041533546</v>
      </c>
      <c r="J69" s="103" t="n">
        <f aca="false">+(N14-J14)/J14</f>
        <v>-0.361271676300578</v>
      </c>
      <c r="K69" s="103" t="n">
        <f aca="false">+(O14-K14)/K14</f>
        <v>-0.386363636363636</v>
      </c>
      <c r="L69" s="103" t="n">
        <f aca="false">+(P14-L14)/L14</f>
        <v>-0.299270072992701</v>
      </c>
      <c r="M69" s="103" t="n">
        <f aca="false">+(Q14-M14)/M14</f>
        <v>-0.246511627906977</v>
      </c>
      <c r="N69" s="103" t="n">
        <f aca="false">+(R14-N14)/N14</f>
        <v>-0.289592760180996</v>
      </c>
      <c r="O69" s="103" t="n">
        <f aca="false">+(S14-O14)/O14</f>
        <v>-0.169312169312169</v>
      </c>
      <c r="P69" s="103" t="n">
        <f aca="false">+(T14-P14)/P14</f>
        <v>-0.223958333333333</v>
      </c>
      <c r="Q69" s="103" t="n">
        <f aca="false">+(U14-Q14)/Q14</f>
        <v>0.0185185185185185</v>
      </c>
      <c r="R69" s="104" t="n">
        <f aca="false">+(W14-V14)/V14</f>
        <v>0.00416088765603329</v>
      </c>
      <c r="S69" s="104" t="n">
        <f aca="false">+(X14-W14)/W14</f>
        <v>-0.296961325966851</v>
      </c>
      <c r="T69" s="104" t="n">
        <f aca="false">+(Y14-X14)/X14</f>
        <v>-0.31237721021611</v>
      </c>
    </row>
    <row r="70" customFormat="false" ht="14.25" hidden="false" customHeight="false" outlineLevel="0" collapsed="false">
      <c r="B70" s="69" t="s">
        <v>179</v>
      </c>
      <c r="C70" s="134" t="n">
        <f aca="false">+(G15-C15)/C15</f>
        <v>1.46875</v>
      </c>
      <c r="D70" s="103" t="n">
        <f aca="false">+(H15-D15)/D15</f>
        <v>0.714285714285714</v>
      </c>
      <c r="E70" s="103" t="n">
        <f aca="false">+(I15-E15)/E15</f>
        <v>-0.03125</v>
      </c>
      <c r="F70" s="103" t="n">
        <f aca="false">+(J15-F15)/F15</f>
        <v>0.210526315789474</v>
      </c>
      <c r="G70" s="103" t="n">
        <f aca="false">+(K15-G15)/G15</f>
        <v>-0.354430379746835</v>
      </c>
      <c r="H70" s="103" t="n">
        <f aca="false">+(L15-H15)/H15</f>
        <v>-0.277777777777778</v>
      </c>
      <c r="I70" s="103" t="n">
        <f aca="false">+(M15-I15)/I15</f>
        <v>-0.387096774193548</v>
      </c>
      <c r="J70" s="103" t="n">
        <f aca="false">+(N15-J15)/J15</f>
        <v>0.333333333333333</v>
      </c>
      <c r="K70" s="103" t="n">
        <f aca="false">+(O15-K15)/K15</f>
        <v>0.0784313725490196</v>
      </c>
      <c r="L70" s="103" t="n">
        <f aca="false">+(P15-L15)/L15</f>
        <v>-0.307692307692308</v>
      </c>
      <c r="M70" s="103" t="n">
        <f aca="false">+(Q15-M15)/M15</f>
        <v>-0.184210526315789</v>
      </c>
      <c r="N70" s="103" t="n">
        <f aca="false">+(R15-N15)/N15</f>
        <v>-0.586956521739131</v>
      </c>
      <c r="O70" s="103" t="n">
        <f aca="false">+(S15-O15)/O15</f>
        <v>-0.236363636363636</v>
      </c>
      <c r="P70" s="103" t="n">
        <f aca="false">+(T15-P15)/P15</f>
        <v>0.305555555555556</v>
      </c>
      <c r="Q70" s="103" t="n">
        <f aca="false">+(U15-Q15)/Q15</f>
        <v>0.032258064516129</v>
      </c>
      <c r="R70" s="104" t="n">
        <f aca="false">+(W15-V15)/V15</f>
        <v>0.446153846153846</v>
      </c>
      <c r="S70" s="104" t="n">
        <f aca="false">+(X15-W15)/W15</f>
        <v>-0.173758865248227</v>
      </c>
      <c r="T70" s="104" t="n">
        <f aca="false">+(Y15-X15)/X15</f>
        <v>-0.313304721030043</v>
      </c>
    </row>
    <row r="71" customFormat="false" ht="14.25" hidden="false" customHeight="false" outlineLevel="0" collapsed="false">
      <c r="B71" s="69" t="s">
        <v>180</v>
      </c>
      <c r="C71" s="134" t="n">
        <f aca="false">+(G16-C16)/C16</f>
        <v>7.33333333333333</v>
      </c>
      <c r="D71" s="103" t="n">
        <f aca="false">+(H16-D16)/D16</f>
        <v>0.130434782608696</v>
      </c>
      <c r="E71" s="103" t="n">
        <f aca="false">+(I16-E16)/E16</f>
        <v>0.6</v>
      </c>
      <c r="F71" s="103" t="n">
        <f aca="false">+(J16-F16)/F16</f>
        <v>2</v>
      </c>
      <c r="G71" s="103" t="n">
        <f aca="false">+(K16-G16)/G16</f>
        <v>-0.12</v>
      </c>
      <c r="H71" s="103" t="n">
        <f aca="false">+(L16-H16)/H16</f>
        <v>-0.5</v>
      </c>
      <c r="I71" s="103" t="n">
        <f aca="false">+(M16-I16)/I16</f>
        <v>-0.0625</v>
      </c>
      <c r="J71" s="103" t="n">
        <f aca="false">+(N16-J16)/J16</f>
        <v>-0.277777777777778</v>
      </c>
      <c r="K71" s="103" t="n">
        <f aca="false">+(O16-K16)/K16</f>
        <v>-0.636363636363636</v>
      </c>
      <c r="L71" s="103" t="n">
        <f aca="false">+(P16-L16)/L16</f>
        <v>0.153846153846154</v>
      </c>
      <c r="M71" s="103" t="n">
        <f aca="false">+(Q16-M16)/M16</f>
        <v>-0.4</v>
      </c>
      <c r="N71" s="103" t="n">
        <f aca="false">+(R16-N16)/N16</f>
        <v>-0.153846153846154</v>
      </c>
      <c r="O71" s="103" t="n">
        <f aca="false">+(S16-O16)/O16</f>
        <v>0.25</v>
      </c>
      <c r="P71" s="103" t="n">
        <f aca="false">+(T16-P16)/P16</f>
        <v>-0.133333333333333</v>
      </c>
      <c r="Q71" s="103" t="n">
        <f aca="false">+(U16-Q16)/Q16</f>
        <v>0.555555555555556</v>
      </c>
      <c r="R71" s="104" t="n">
        <f aca="false">+(W16-V16)/V16</f>
        <v>1.02380952380952</v>
      </c>
      <c r="S71" s="104" t="n">
        <f aca="false">+(X16-W16)/W16</f>
        <v>-0.258823529411765</v>
      </c>
      <c r="T71" s="104" t="n">
        <f aca="false">+(Y16-X16)/X16</f>
        <v>-0.317460317460317</v>
      </c>
    </row>
    <row r="72" customFormat="false" ht="14.25" hidden="false" customHeight="false" outlineLevel="0" collapsed="false">
      <c r="B72" s="69" t="s">
        <v>181</v>
      </c>
      <c r="C72" s="134" t="n">
        <f aca="false">+(G17-C17)/C17</f>
        <v>-0.25</v>
      </c>
      <c r="D72" s="103" t="n">
        <f aca="false">+(H17-D17)/D17</f>
        <v>-1</v>
      </c>
      <c r="E72" s="103" t="n">
        <f aca="false">+(I17-E17)/E17</f>
        <v>0.666666666666667</v>
      </c>
      <c r="F72" s="103" t="n">
        <f aca="false">+(J17-F17)/F17</f>
        <v>0</v>
      </c>
      <c r="G72" s="103" t="n">
        <f aca="false">+(K17-G17)/G17</f>
        <v>-1</v>
      </c>
      <c r="H72" s="103"/>
      <c r="I72" s="103" t="n">
        <f aca="false">+(M17-I17)/I17</f>
        <v>-0.6</v>
      </c>
      <c r="J72" s="103" t="n">
        <f aca="false">+(N17-J17)/J17</f>
        <v>-0.9</v>
      </c>
      <c r="K72" s="103"/>
      <c r="L72" s="103"/>
      <c r="M72" s="103" t="n">
        <f aca="false">+(Q17-M17)/M17</f>
        <v>0</v>
      </c>
      <c r="N72" s="103" t="n">
        <f aca="false">+(R17-N17)/N17</f>
        <v>-1</v>
      </c>
      <c r="O72" s="103" t="n">
        <f aca="false">+(S17-O17)/O17</f>
        <v>0</v>
      </c>
      <c r="P72" s="103" t="n">
        <f aca="false">+(T17-P17)/P17</f>
        <v>-1</v>
      </c>
      <c r="Q72" s="103" t="n">
        <f aca="false">+(U17-Q17)/Q17</f>
        <v>1</v>
      </c>
      <c r="R72" s="104" t="n">
        <f aca="false">+(W17-V17)/V17</f>
        <v>-0.192307692307692</v>
      </c>
      <c r="S72" s="104" t="n">
        <f aca="false">+(X17-W17)/W17</f>
        <v>-0.857142857142857</v>
      </c>
      <c r="T72" s="104" t="n">
        <f aca="false">+(Y17-X17)/X17</f>
        <v>0.666666666666667</v>
      </c>
    </row>
    <row r="73" customFormat="false" ht="14.25" hidden="false" customHeight="false" outlineLevel="0" collapsed="false">
      <c r="B73" s="69" t="s">
        <v>182</v>
      </c>
      <c r="C73" s="134" t="n">
        <f aca="false">+(G18-C18)/C18</f>
        <v>0.0303030303030303</v>
      </c>
      <c r="D73" s="103" t="n">
        <f aca="false">+(H18-D18)/D18</f>
        <v>0.5</v>
      </c>
      <c r="E73" s="103" t="n">
        <f aca="false">+(I18-E18)/E18</f>
        <v>0.368421052631579</v>
      </c>
      <c r="F73" s="103" t="n">
        <f aca="false">+(J18-F18)/F18</f>
        <v>-0.479166666666667</v>
      </c>
      <c r="G73" s="103" t="n">
        <f aca="false">+(K18-G18)/G18</f>
        <v>-0.205882352941176</v>
      </c>
      <c r="H73" s="103" t="n">
        <f aca="false">+(L18-H18)/H18</f>
        <v>-0.128205128205128</v>
      </c>
      <c r="I73" s="103" t="n">
        <f aca="false">+(M18-I18)/I18</f>
        <v>-0.0769230769230769</v>
      </c>
      <c r="J73" s="103" t="n">
        <f aca="false">+(N18-J18)/J18</f>
        <v>-0.12</v>
      </c>
      <c r="K73" s="103" t="n">
        <f aca="false">+(O18-K18)/K18</f>
        <v>-0.37037037037037</v>
      </c>
      <c r="L73" s="103" t="n">
        <f aca="false">+(P18-L18)/L18</f>
        <v>-0.5</v>
      </c>
      <c r="M73" s="103" t="n">
        <f aca="false">+(Q18-M18)/M18</f>
        <v>-0.25</v>
      </c>
      <c r="N73" s="103" t="n">
        <f aca="false">+(R18-N18)/N18</f>
        <v>0.318181818181818</v>
      </c>
      <c r="O73" s="103" t="n">
        <f aca="false">+(S18-O18)/O18</f>
        <v>-0.117647058823529</v>
      </c>
      <c r="P73" s="103" t="n">
        <f aca="false">+(T18-P18)/P18</f>
        <v>-0.117647058823529</v>
      </c>
      <c r="Q73" s="103" t="n">
        <f aca="false">+(U18-Q18)/Q18</f>
        <v>0</v>
      </c>
      <c r="R73" s="104" t="n">
        <f aca="false">+(W18-V18)/V18</f>
        <v>-0.0158730158730159</v>
      </c>
      <c r="S73" s="104" t="n">
        <f aca="false">+(X18-W18)/W18</f>
        <v>-0.137096774193548</v>
      </c>
      <c r="T73" s="104" t="n">
        <f aca="false">+(Y18-X18)/X18</f>
        <v>-0.242990654205607</v>
      </c>
    </row>
    <row r="74" customFormat="false" ht="14.25" hidden="false" customHeight="false" outlineLevel="0" collapsed="false">
      <c r="B74" s="69" t="s">
        <v>95</v>
      </c>
      <c r="C74" s="134" t="n">
        <f aca="false">+(G19-C19)/C19</f>
        <v>0.105263157894737</v>
      </c>
      <c r="D74" s="103" t="n">
        <f aca="false">+(H19-D19)/D19</f>
        <v>-0.1875</v>
      </c>
      <c r="E74" s="103" t="n">
        <f aca="false">+(I19-E19)/E19</f>
        <v>0.153846153846154</v>
      </c>
      <c r="F74" s="103" t="n">
        <f aca="false">+(J19-F19)/F19</f>
        <v>0</v>
      </c>
      <c r="G74" s="103" t="n">
        <f aca="false">+(K19-G19)/G19</f>
        <v>-0.285714285714286</v>
      </c>
      <c r="H74" s="103" t="n">
        <f aca="false">+(L19-H19)/H19</f>
        <v>-0.384615384615385</v>
      </c>
      <c r="I74" s="103" t="n">
        <f aca="false">+(M19-I19)/I19</f>
        <v>-0.566666666666667</v>
      </c>
      <c r="J74" s="103" t="n">
        <f aca="false">+(N19-J19)/J19</f>
        <v>-0.521739130434783</v>
      </c>
      <c r="K74" s="103" t="n">
        <f aca="false">+(O19-K19)/K19</f>
        <v>-0.333333333333333</v>
      </c>
      <c r="L74" s="103" t="n">
        <f aca="false">+(P19-L19)/L19</f>
        <v>-0.3125</v>
      </c>
      <c r="M74" s="103" t="n">
        <f aca="false">+(Q19-M19)/M19</f>
        <v>0.153846153846154</v>
      </c>
      <c r="N74" s="103" t="n">
        <f aca="false">+(R19-N19)/N19</f>
        <v>0.272727272727273</v>
      </c>
      <c r="O74" s="103" t="n">
        <f aca="false">+(S19-O19)/O19</f>
        <v>0.2</v>
      </c>
      <c r="P74" s="103" t="n">
        <f aca="false">+(T19-P19)/P19</f>
        <v>0.181818181818182</v>
      </c>
      <c r="Q74" s="103" t="n">
        <f aca="false">+(U19-Q19)/Q19</f>
        <v>-0.533333333333333</v>
      </c>
      <c r="R74" s="104" t="n">
        <f aca="false">+(W19-V19)/V19</f>
        <v>0</v>
      </c>
      <c r="S74" s="104" t="n">
        <f aca="false">+(X19-W19)/W19</f>
        <v>-0.45</v>
      </c>
      <c r="T74" s="104" t="n">
        <f aca="false">+(Y19-X19)/X19</f>
        <v>-0.0909090909090909</v>
      </c>
    </row>
    <row r="75" customFormat="false" ht="14.25" hidden="false" customHeight="false" outlineLevel="0" collapsed="false">
      <c r="B75" s="69" t="s">
        <v>183</v>
      </c>
      <c r="C75" s="134" t="n">
        <f aca="false">+(G20-C20)/C20</f>
        <v>-0.111111111111111</v>
      </c>
      <c r="D75" s="103" t="n">
        <f aca="false">+(H20-D20)/D20</f>
        <v>0.0731707317073171</v>
      </c>
      <c r="E75" s="103" t="n">
        <f aca="false">+(I20-E20)/E20</f>
        <v>0.6</v>
      </c>
      <c r="F75" s="103" t="n">
        <f aca="false">+(J20-F20)/F20</f>
        <v>-0.354838709677419</v>
      </c>
      <c r="G75" s="103" t="n">
        <f aca="false">+(K20-G20)/G20</f>
        <v>-0.4375</v>
      </c>
      <c r="H75" s="103" t="n">
        <f aca="false">+(L20-H20)/H20</f>
        <v>-0.545454545454545</v>
      </c>
      <c r="I75" s="103" t="n">
        <f aca="false">+(M20-I20)/I20</f>
        <v>0.525</v>
      </c>
      <c r="J75" s="103" t="n">
        <f aca="false">+(N20-J20)/J20</f>
        <v>-0.975</v>
      </c>
      <c r="K75" s="103" t="n">
        <f aca="false">+(O20-K20)/K20</f>
        <v>1.88888888888889</v>
      </c>
      <c r="L75" s="103" t="n">
        <f aca="false">+(P20-L20)/L20</f>
        <v>-0.15</v>
      </c>
      <c r="M75" s="103" t="n">
        <f aca="false">+(Q20-M20)/M20</f>
        <v>-0.622950819672131</v>
      </c>
      <c r="N75" s="103" t="n">
        <f aca="false">+(R20-N20)/N20</f>
        <v>23</v>
      </c>
      <c r="O75" s="103" t="n">
        <f aca="false">+(S20-O20)/O20</f>
        <v>-0.269230769230769</v>
      </c>
      <c r="P75" s="103" t="n">
        <f aca="false">+(T20-P20)/P20</f>
        <v>0</v>
      </c>
      <c r="Q75" s="103" t="n">
        <f aca="false">+(U20-Q20)/Q20</f>
        <v>-0.304347826086957</v>
      </c>
      <c r="R75" s="104" t="n">
        <f aca="false">+(W20-V20)/V20</f>
        <v>-0.0487804878048781</v>
      </c>
      <c r="S75" s="104" t="n">
        <f aca="false">+(X20-W20)/W20</f>
        <v>-0.358974358974359</v>
      </c>
      <c r="T75" s="104" t="n">
        <f aca="false">+(Y20-X20)/X20</f>
        <v>0.16</v>
      </c>
    </row>
    <row r="76" customFormat="false" ht="14.25" hidden="false" customHeight="false" outlineLevel="0" collapsed="false">
      <c r="B76" s="69" t="s">
        <v>184</v>
      </c>
      <c r="C76" s="134" t="n">
        <f aca="false">+(G21-C21)/C21</f>
        <v>-0.125</v>
      </c>
      <c r="D76" s="103" t="n">
        <f aca="false">+(H21-D21)/D21</f>
        <v>0.6</v>
      </c>
      <c r="E76" s="103" t="n">
        <f aca="false">+(I21-E21)/E21</f>
        <v>-0.0833333333333333</v>
      </c>
      <c r="F76" s="103" t="n">
        <f aca="false">+(J21-F21)/F21</f>
        <v>-0.0833333333333333</v>
      </c>
      <c r="G76" s="103" t="n">
        <f aca="false">+(K21-G21)/G21</f>
        <v>-0.0714285714285714</v>
      </c>
      <c r="H76" s="103" t="n">
        <f aca="false">+(L21-H21)/H21</f>
        <v>-0.291666666666667</v>
      </c>
      <c r="I76" s="103" t="n">
        <f aca="false">+(M21-I21)/I21</f>
        <v>-0.454545454545455</v>
      </c>
      <c r="J76" s="103" t="n">
        <f aca="false">+(N21-J21)/J21</f>
        <v>-0.636363636363636</v>
      </c>
      <c r="K76" s="103" t="n">
        <f aca="false">+(O21-K21)/K21</f>
        <v>-0.0769230769230769</v>
      </c>
      <c r="L76" s="103" t="n">
        <f aca="false">+(P21-L21)/L21</f>
        <v>-0.941176470588235</v>
      </c>
      <c r="M76" s="103" t="n">
        <f aca="false">+(Q21-M21)/M21</f>
        <v>-0.5</v>
      </c>
      <c r="N76" s="103" t="n">
        <f aca="false">+(R21-N21)/N21</f>
        <v>2</v>
      </c>
      <c r="O76" s="103" t="n">
        <f aca="false">+(S21-O21)/O21</f>
        <v>-0.833333333333333</v>
      </c>
      <c r="P76" s="103" t="n">
        <f aca="false">+(T21-P21)/P21</f>
        <v>-1</v>
      </c>
      <c r="Q76" s="103" t="n">
        <f aca="false">+(U21-Q21)/Q21</f>
        <v>-1</v>
      </c>
      <c r="R76" s="104" t="n">
        <f aca="false">+(W21-V21)/V21</f>
        <v>0.0909090909090909</v>
      </c>
      <c r="S76" s="104" t="n">
        <f aca="false">+(X21-W21)/W21</f>
        <v>-0.333333333333333</v>
      </c>
      <c r="T76" s="104" t="n">
        <f aca="false">+(Y21-X21)/X21</f>
        <v>-0.3</v>
      </c>
    </row>
    <row r="77" customFormat="false" ht="14.25" hidden="false" customHeight="false" outlineLevel="0" collapsed="false">
      <c r="B77" s="69" t="s">
        <v>185</v>
      </c>
      <c r="C77" s="134" t="n">
        <f aca="false">+(G22-C22)/C22</f>
        <v>0</v>
      </c>
      <c r="D77" s="103" t="n">
        <f aca="false">+(H22-D22)/D22</f>
        <v>0.909090909090909</v>
      </c>
      <c r="E77" s="103" t="n">
        <f aca="false">+(I22-E22)/E22</f>
        <v>-0.266666666666667</v>
      </c>
      <c r="F77" s="103" t="n">
        <f aca="false">+(J22-F22)/F22</f>
        <v>-0.222222222222222</v>
      </c>
      <c r="G77" s="103" t="n">
        <f aca="false">+(K22-G22)/G22</f>
        <v>0.0714285714285714</v>
      </c>
      <c r="H77" s="103" t="n">
        <f aca="false">+(L22-H22)/H22</f>
        <v>-0.285714285714286</v>
      </c>
      <c r="I77" s="103" t="n">
        <f aca="false">+(M22-I22)/I22</f>
        <v>-0.181818181818182</v>
      </c>
      <c r="J77" s="103" t="n">
        <f aca="false">+(N22-J22)/J22</f>
        <v>-0.285714285714286</v>
      </c>
      <c r="K77" s="103" t="n">
        <f aca="false">+(O22-K22)/K22</f>
        <v>0</v>
      </c>
      <c r="L77" s="103" t="n">
        <f aca="false">+(P22-L22)/L22</f>
        <v>-0.266666666666667</v>
      </c>
      <c r="M77" s="103" t="n">
        <f aca="false">+(Q22-M22)/M22</f>
        <v>-0.444444444444444</v>
      </c>
      <c r="N77" s="103" t="n">
        <f aca="false">+(R22-N22)/N22</f>
        <v>0.1</v>
      </c>
      <c r="O77" s="103" t="n">
        <f aca="false">+(S22-O22)/O22</f>
        <v>-0.533333333333333</v>
      </c>
      <c r="P77" s="103" t="n">
        <f aca="false">+(T22-P22)/P22</f>
        <v>-0.636363636363636</v>
      </c>
      <c r="Q77" s="103" t="n">
        <f aca="false">+(U22-Q22)/Q22</f>
        <v>-0.4</v>
      </c>
      <c r="R77" s="104" t="n">
        <f aca="false">+(W22-V22)/V22</f>
        <v>0.0344827586206897</v>
      </c>
      <c r="S77" s="104" t="n">
        <f aca="false">+(X22-W22)/W22</f>
        <v>-0.183333333333333</v>
      </c>
      <c r="T77" s="104" t="n">
        <f aca="false">+(Y22-X22)/X22</f>
        <v>-0.142857142857143</v>
      </c>
    </row>
    <row r="78" customFormat="false" ht="14.25" hidden="false" customHeight="false" outlineLevel="0" collapsed="false">
      <c r="B78" s="69" t="s">
        <v>186</v>
      </c>
      <c r="C78" s="134" t="n">
        <f aca="false">+(G23-C23)/C23</f>
        <v>1.2</v>
      </c>
      <c r="D78" s="103" t="n">
        <f aca="false">+(H23-D23)/D23</f>
        <v>0</v>
      </c>
      <c r="E78" s="103" t="n">
        <f aca="false">+(I23-E23)/E23</f>
        <v>-0.333333333333333</v>
      </c>
      <c r="F78" s="103" t="n">
        <f aca="false">+(J23-F23)/F23</f>
        <v>-0.857142857142857</v>
      </c>
      <c r="G78" s="103" t="n">
        <f aca="false">+(K23-G23)/G23</f>
        <v>0.363636363636364</v>
      </c>
      <c r="H78" s="103" t="n">
        <f aca="false">+(L23-H23)/H23</f>
        <v>-0.6</v>
      </c>
      <c r="I78" s="103" t="n">
        <f aca="false">+(M23-I23)/I23</f>
        <v>0</v>
      </c>
      <c r="J78" s="103" t="n">
        <f aca="false">+(N23-J23)/J23</f>
        <v>4</v>
      </c>
      <c r="K78" s="103" t="n">
        <f aca="false">+(O23-K23)/K23</f>
        <v>-0.666666666666667</v>
      </c>
      <c r="L78" s="103" t="n">
        <f aca="false">+(P23-L23)/L23</f>
        <v>-1</v>
      </c>
      <c r="M78" s="103" t="n">
        <f aca="false">+(Q23-M23)/M23</f>
        <v>1</v>
      </c>
      <c r="N78" s="103" t="n">
        <f aca="false">+(R23-N23)/N23</f>
        <v>-0.8</v>
      </c>
      <c r="O78" s="103" t="n">
        <f aca="false">+(S23-O23)/O23</f>
        <v>-0.6</v>
      </c>
      <c r="P78" s="103"/>
      <c r="Q78" s="103" t="n">
        <f aca="false">+(U23-Q23)/Q23</f>
        <v>-0.75</v>
      </c>
      <c r="R78" s="104" t="n">
        <f aca="false">+(W23-V23)/V23</f>
        <v>-0.266666666666667</v>
      </c>
      <c r="S78" s="104" t="n">
        <f aca="false">+(X23-W23)/W23</f>
        <v>0.409090909090909</v>
      </c>
      <c r="T78" s="104" t="n">
        <f aca="false">+(Y23-X23)/X23</f>
        <v>-0.516129032258065</v>
      </c>
    </row>
    <row r="79" customFormat="false" ht="14.25" hidden="false" customHeight="false" outlineLevel="0" collapsed="false">
      <c r="B79" s="69" t="s">
        <v>187</v>
      </c>
      <c r="C79" s="134" t="n">
        <f aca="false">+(G24-C24)/C24</f>
        <v>0.151515151515152</v>
      </c>
      <c r="D79" s="103" t="n">
        <f aca="false">+(H24-D24)/D24</f>
        <v>0.2</v>
      </c>
      <c r="E79" s="103" t="n">
        <f aca="false">+(I24-E24)/E24</f>
        <v>-0.323529411764706</v>
      </c>
      <c r="F79" s="103" t="n">
        <f aca="false">+(J24-F24)/F24</f>
        <v>-0.428571428571429</v>
      </c>
      <c r="G79" s="103" t="n">
        <f aca="false">+(K24-G24)/G24</f>
        <v>-0.473684210526316</v>
      </c>
      <c r="H79" s="103" t="n">
        <f aca="false">+(L24-H24)/H24</f>
        <v>-0.472222222222222</v>
      </c>
      <c r="I79" s="103" t="n">
        <f aca="false">+(M24-I24)/I24</f>
        <v>-0.521739130434783</v>
      </c>
      <c r="J79" s="103" t="n">
        <f aca="false">+(N24-J24)/J24</f>
        <v>-0.375</v>
      </c>
      <c r="K79" s="103" t="n">
        <f aca="false">+(O24-K24)/K24</f>
        <v>-0.4</v>
      </c>
      <c r="L79" s="103" t="n">
        <f aca="false">+(P24-L24)/L24</f>
        <v>-0.210526315789474</v>
      </c>
      <c r="M79" s="103" t="n">
        <f aca="false">+(Q24-M24)/M24</f>
        <v>-0.0909090909090909</v>
      </c>
      <c r="N79" s="103" t="n">
        <f aca="false">+(R24-N24)/N24</f>
        <v>-0.333333333333333</v>
      </c>
      <c r="O79" s="103" t="n">
        <f aca="false">+(S24-O24)/O24</f>
        <v>-0.416666666666667</v>
      </c>
      <c r="P79" s="103" t="n">
        <f aca="false">+(T24-P24)/P24</f>
        <v>-0.4</v>
      </c>
      <c r="Q79" s="103" t="n">
        <f aca="false">+(U24-Q24)/Q24</f>
        <v>-0.6</v>
      </c>
      <c r="R79" s="104" t="n">
        <f aca="false">+(W24-V24)/V24</f>
        <v>-0.129496402877698</v>
      </c>
      <c r="S79" s="104" t="n">
        <f aca="false">+(X24-W24)/W24</f>
        <v>-0.462809917355372</v>
      </c>
      <c r="T79" s="104" t="n">
        <f aca="false">+(Y24-X24)/X24</f>
        <v>-0.276923076923077</v>
      </c>
    </row>
    <row r="80" customFormat="false" ht="14.25" hidden="false" customHeight="false" outlineLevel="0" collapsed="false">
      <c r="B80" s="69" t="s">
        <v>188</v>
      </c>
      <c r="C80" s="134" t="n">
        <f aca="false">+(G25-C25)/C25</f>
        <v>0</v>
      </c>
      <c r="D80" s="103" t="n">
        <f aca="false">+(H25-D25)/D25</f>
        <v>0.375</v>
      </c>
      <c r="E80" s="103" t="n">
        <f aca="false">+(I25-E25)/E25</f>
        <v>-0.206896551724138</v>
      </c>
      <c r="F80" s="103" t="n">
        <f aca="false">+(J25-F25)/F25</f>
        <v>-1</v>
      </c>
      <c r="G80" s="103" t="n">
        <f aca="false">+(K25-G25)/G25</f>
        <v>-0.444444444444444</v>
      </c>
      <c r="H80" s="103" t="n">
        <f aca="false">+(L25-H25)/H25</f>
        <v>-0.386363636363636</v>
      </c>
      <c r="I80" s="103" t="n">
        <f aca="false">+(M25-I25)/I25</f>
        <v>-0.0869565217391304</v>
      </c>
      <c r="J80" s="103"/>
      <c r="K80" s="103" t="n">
        <f aca="false">+(O25-K25)/K25</f>
        <v>0.25</v>
      </c>
      <c r="L80" s="103" t="n">
        <f aca="false">+(P25-L25)/L25</f>
        <v>-0.111111111111111</v>
      </c>
      <c r="M80" s="103" t="n">
        <f aca="false">+(Q25-M25)/M25</f>
        <v>-0.476190476190476</v>
      </c>
      <c r="N80" s="103" t="n">
        <f aca="false">+(R25-N25)/N25</f>
        <v>-0.666666666666667</v>
      </c>
      <c r="O80" s="103" t="n">
        <f aca="false">+(S25-O25)/O25</f>
        <v>-0.32</v>
      </c>
      <c r="P80" s="103" t="n">
        <f aca="false">+(T25-P25)/P25</f>
        <v>-0.291666666666667</v>
      </c>
      <c r="Q80" s="103" t="n">
        <f aca="false">+(U25-Q25)/Q25</f>
        <v>0</v>
      </c>
      <c r="R80" s="104" t="n">
        <f aca="false">+(W25-V25)/V25</f>
        <v>-0.264285714285714</v>
      </c>
      <c r="S80" s="104" t="n">
        <f aca="false">+(X25-W25)/W25</f>
        <v>0.0970873786407767</v>
      </c>
      <c r="T80" s="104" t="n">
        <f aca="false">+(Y25-X25)/X25</f>
        <v>-0.336283185840708</v>
      </c>
    </row>
    <row r="81" customFormat="false" ht="14.25" hidden="false" customHeight="false" outlineLevel="0" collapsed="false">
      <c r="B81" s="69" t="s">
        <v>189</v>
      </c>
      <c r="C81" s="134" t="n">
        <f aca="false">+(G26-C26)/C26</f>
        <v>-0.636363636363636</v>
      </c>
      <c r="D81" s="103" t="n">
        <f aca="false">+(H26-D26)/D26</f>
        <v>1.2</v>
      </c>
      <c r="E81" s="103" t="n">
        <f aca="false">+(I26-E26)/E26</f>
        <v>-0.0714285714285714</v>
      </c>
      <c r="F81" s="103" t="n">
        <f aca="false">+(J26-F26)/F26</f>
        <v>0.411764705882353</v>
      </c>
      <c r="G81" s="103" t="n">
        <f aca="false">+(K26-G26)/G26</f>
        <v>0.875</v>
      </c>
      <c r="H81" s="103" t="n">
        <f aca="false">+(L26-H26)/H26</f>
        <v>-0.363636363636364</v>
      </c>
      <c r="I81" s="103" t="n">
        <f aca="false">+(M26-I26)/I26</f>
        <v>0.307692307692308</v>
      </c>
      <c r="J81" s="103" t="n">
        <f aca="false">+(N26-J26)/J26</f>
        <v>-0.291666666666667</v>
      </c>
      <c r="K81" s="103" t="n">
        <f aca="false">+(O26-K26)/K26</f>
        <v>-0.0666666666666667</v>
      </c>
      <c r="L81" s="103" t="n">
        <f aca="false">+(P26-L26)/L26</f>
        <v>-0.142857142857143</v>
      </c>
      <c r="M81" s="103" t="n">
        <f aca="false">+(Q26-M26)/M26</f>
        <v>0</v>
      </c>
      <c r="N81" s="103" t="n">
        <f aca="false">+(R26-N26)/N26</f>
        <v>-0.117647058823529</v>
      </c>
      <c r="O81" s="103" t="n">
        <f aca="false">+(S26-O26)/O26</f>
        <v>-0.428571428571429</v>
      </c>
      <c r="P81" s="103" t="n">
        <f aca="false">+(T26-P26)/P26</f>
        <v>0.166666666666667</v>
      </c>
      <c r="Q81" s="103" t="n">
        <f aca="false">+(U26-Q26)/Q26</f>
        <v>-0.411764705882353</v>
      </c>
      <c r="R81" s="104" t="n">
        <f aca="false">+(W26-V26)/V26</f>
        <v>0.0634920634920635</v>
      </c>
      <c r="S81" s="104" t="n">
        <f aca="false">+(X26-W26)/W26</f>
        <v>-0.0597014925373134</v>
      </c>
      <c r="T81" s="104" t="n">
        <f aca="false">+(Y26-X26)/X26</f>
        <v>-0.0793650793650794</v>
      </c>
    </row>
    <row r="82" customFormat="false" ht="14.25" hidden="false" customHeight="false" outlineLevel="0" collapsed="false">
      <c r="B82" s="69" t="s">
        <v>190</v>
      </c>
      <c r="C82" s="134" t="n">
        <f aca="false">+(G27-C27)/C27</f>
        <v>0.125</v>
      </c>
      <c r="D82" s="103" t="n">
        <f aca="false">+(H27-D27)/D27</f>
        <v>6</v>
      </c>
      <c r="E82" s="103" t="n">
        <f aca="false">+(I27-E27)/E27</f>
        <v>5</v>
      </c>
      <c r="F82" s="103"/>
      <c r="G82" s="103" t="n">
        <f aca="false">+(K27-G27)/G27</f>
        <v>-0.444444444444444</v>
      </c>
      <c r="H82" s="103" t="n">
        <f aca="false">+(L27-H27)/H27</f>
        <v>-0.142857142857143</v>
      </c>
      <c r="I82" s="103" t="n">
        <f aca="false">+(M27-I27)/I27</f>
        <v>-0.166666666666667</v>
      </c>
      <c r="J82" s="103" t="n">
        <f aca="false">+(N27-J27)/J27</f>
        <v>0.333333333333333</v>
      </c>
      <c r="K82" s="103" t="n">
        <f aca="false">+(O27-K27)/K27</f>
        <v>0.8</v>
      </c>
      <c r="L82" s="103" t="n">
        <f aca="false">+(P27-L27)/L27</f>
        <v>0.166666666666667</v>
      </c>
      <c r="M82" s="103" t="n">
        <f aca="false">+(Q27-M27)/M27</f>
        <v>-0.4</v>
      </c>
      <c r="N82" s="103" t="n">
        <f aca="false">+(R27-N27)/N27</f>
        <v>1.25</v>
      </c>
      <c r="O82" s="103" t="n">
        <f aca="false">+(S27-O27)/O27</f>
        <v>-0.555555555555556</v>
      </c>
      <c r="P82" s="103" t="n">
        <f aca="false">+(T27-P27)/P27</f>
        <v>-0.428571428571429</v>
      </c>
      <c r="Q82" s="103" t="n">
        <f aca="false">+(U27-Q27)/Q27</f>
        <v>1</v>
      </c>
      <c r="R82" s="104" t="n">
        <f aca="false">+(W27-V27)/V27</f>
        <v>1.5</v>
      </c>
      <c r="S82" s="104" t="n">
        <f aca="false">+(X27-W27)/W27</f>
        <v>-0.2</v>
      </c>
      <c r="T82" s="104" t="n">
        <f aca="false">+(Y27-X27)/X27</f>
        <v>0.4</v>
      </c>
    </row>
    <row r="83" customFormat="false" ht="14.25" hidden="false" customHeight="false" outlineLevel="0" collapsed="false">
      <c r="B83" s="69" t="s">
        <v>191</v>
      </c>
      <c r="C83" s="134" t="n">
        <f aca="false">+(G28-C28)/C28</f>
        <v>0</v>
      </c>
      <c r="D83" s="103" t="n">
        <f aca="false">+(H28-D28)/D28</f>
        <v>0.4</v>
      </c>
      <c r="E83" s="103" t="n">
        <f aca="false">+(I28-E28)/E28</f>
        <v>0</v>
      </c>
      <c r="F83" s="103" t="n">
        <f aca="false">+(J28-F28)/F28</f>
        <v>0</v>
      </c>
      <c r="G83" s="103" t="n">
        <f aca="false">+(K28-G28)/G28</f>
        <v>-0.615384615384615</v>
      </c>
      <c r="H83" s="103" t="n">
        <f aca="false">+(L28-H28)/H28</f>
        <v>-0.642857142857143</v>
      </c>
      <c r="I83" s="103" t="n">
        <f aca="false">+(M28-I28)/I28</f>
        <v>-1</v>
      </c>
      <c r="J83" s="103" t="n">
        <f aca="false">+(N28-J28)/J28</f>
        <v>-0.142857142857143</v>
      </c>
      <c r="K83" s="103" t="n">
        <f aca="false">+(O28-K28)/K28</f>
        <v>1.8</v>
      </c>
      <c r="L83" s="103" t="n">
        <f aca="false">+(P28-L28)/L28</f>
        <v>0.2</v>
      </c>
      <c r="M83" s="103"/>
      <c r="N83" s="103" t="n">
        <f aca="false">+(R28-N28)/N28</f>
        <v>-0.583333333333333</v>
      </c>
      <c r="O83" s="103" t="n">
        <f aca="false">+(S28-O28)/O28</f>
        <v>-0.642857142857143</v>
      </c>
      <c r="P83" s="103" t="n">
        <f aca="false">+(T28-P28)/P28</f>
        <v>-0.333333333333333</v>
      </c>
      <c r="Q83" s="103" t="n">
        <f aca="false">+(U28-Q28)/Q28</f>
        <v>1.33333333333333</v>
      </c>
      <c r="R83" s="104" t="n">
        <f aca="false">+(W28-V28)/V28</f>
        <v>0.0869565217391304</v>
      </c>
      <c r="S83" s="104" t="n">
        <f aca="false">+(X28-W28)/W28</f>
        <v>-0.56</v>
      </c>
      <c r="T83" s="104" t="n">
        <f aca="false">+(Y28-X28)/X28</f>
        <v>0.272727272727273</v>
      </c>
    </row>
    <row r="84" customFormat="false" ht="14.25" hidden="false" customHeight="false" outlineLevel="0" collapsed="false">
      <c r="B84" s="69" t="s">
        <v>192</v>
      </c>
      <c r="C84" s="134" t="n">
        <f aca="false">+(G29-C29)/C29</f>
        <v>0</v>
      </c>
      <c r="D84" s="103" t="n">
        <f aca="false">+(H29-D29)/D29</f>
        <v>0</v>
      </c>
      <c r="E84" s="103" t="n">
        <f aca="false">+(I29-E29)/E29</f>
        <v>-0.375</v>
      </c>
      <c r="F84" s="103" t="n">
        <f aca="false">+(J29-F29)/F29</f>
        <v>-0.9</v>
      </c>
      <c r="G84" s="103" t="n">
        <f aca="false">+(K29-G29)/G29</f>
        <v>0</v>
      </c>
      <c r="H84" s="103" t="n">
        <f aca="false">+(L29-H29)/H29</f>
        <v>-0.545454545454545</v>
      </c>
      <c r="I84" s="103" t="n">
        <f aca="false">+(M29-I29)/I29</f>
        <v>-0.4</v>
      </c>
      <c r="J84" s="103" t="n">
        <f aca="false">+(N29-J29)/J29</f>
        <v>2</v>
      </c>
      <c r="K84" s="103" t="n">
        <f aca="false">+(O29-K29)/K29</f>
        <v>-0.625</v>
      </c>
      <c r="L84" s="103" t="n">
        <f aca="false">+(P29-L29)/L29</f>
        <v>-0.4</v>
      </c>
      <c r="M84" s="103" t="n">
        <f aca="false">+(Q29-M29)/M29</f>
        <v>-0.333333333333333</v>
      </c>
      <c r="N84" s="103" t="n">
        <f aca="false">+(R29-N29)/N29</f>
        <v>0.333333333333333</v>
      </c>
      <c r="O84" s="103" t="n">
        <f aca="false">+(S29-O29)/O29</f>
        <v>0.666666666666667</v>
      </c>
      <c r="P84" s="103" t="n">
        <f aca="false">+(T29-P29)/P29</f>
        <v>-0.333333333333333</v>
      </c>
      <c r="Q84" s="103" t="n">
        <f aca="false">+(U29-Q29)/Q29</f>
        <v>2</v>
      </c>
      <c r="R84" s="104" t="n">
        <f aca="false">+(W29-V29)/V29</f>
        <v>-0.324324324324324</v>
      </c>
      <c r="S84" s="104" t="n">
        <f aca="false">+(X29-W29)/W29</f>
        <v>-0.24</v>
      </c>
      <c r="T84" s="104" t="n">
        <f aca="false">+(Y29-X29)/X29</f>
        <v>-0.368421052631579</v>
      </c>
    </row>
    <row r="85" customFormat="false" ht="14.25" hidden="false" customHeight="false" outlineLevel="0" collapsed="false">
      <c r="B85" s="69" t="s">
        <v>193</v>
      </c>
      <c r="C85" s="134" t="n">
        <f aca="false">+(G30-C30)/C30</f>
        <v>8.84848484848485</v>
      </c>
      <c r="D85" s="103" t="n">
        <f aca="false">+(H30-D30)/D30</f>
        <v>-0.189655172413793</v>
      </c>
      <c r="E85" s="103" t="n">
        <f aca="false">+(I30-E30)/E30</f>
        <v>-0.289473684210526</v>
      </c>
      <c r="F85" s="103" t="n">
        <f aca="false">+(J30-F30)/F30</f>
        <v>-0.296296296296296</v>
      </c>
      <c r="G85" s="103" t="n">
        <f aca="false">+(K30-G30)/G30</f>
        <v>-0.889230769230769</v>
      </c>
      <c r="H85" s="103" t="n">
        <f aca="false">+(L30-H30)/H30</f>
        <v>0.127659574468085</v>
      </c>
      <c r="I85" s="103" t="n">
        <f aca="false">+(M30-I30)/I30</f>
        <v>-0.444444444444444</v>
      </c>
      <c r="J85" s="103" t="n">
        <f aca="false">+(N30-J30)/J30</f>
        <v>-0.263157894736842</v>
      </c>
      <c r="K85" s="103" t="n">
        <f aca="false">+(O30-K30)/K30</f>
        <v>0.138888888888889</v>
      </c>
      <c r="L85" s="103" t="n">
        <f aca="false">+(P30-L30)/L30</f>
        <v>-0.377358490566038</v>
      </c>
      <c r="M85" s="103" t="n">
        <f aca="false">+(Q30-M30)/M30</f>
        <v>0.6</v>
      </c>
      <c r="N85" s="103" t="n">
        <f aca="false">+(R30-N30)/N30</f>
        <v>0.25</v>
      </c>
      <c r="O85" s="103" t="n">
        <f aca="false">+(S30-O30)/O30</f>
        <v>-0.317073170731707</v>
      </c>
      <c r="P85" s="103" t="n">
        <f aca="false">+(T30-P30)/P30</f>
        <v>-0.0303030303030303</v>
      </c>
      <c r="Q85" s="103" t="n">
        <f aca="false">+(U30-Q30)/Q30</f>
        <v>-0.125</v>
      </c>
      <c r="R85" s="104" t="n">
        <f aca="false">+(W30-V30)/V30</f>
        <v>1.3879781420765</v>
      </c>
      <c r="S85" s="104" t="n">
        <f aca="false">+(X30-W30)/W30</f>
        <v>-0.697940503432494</v>
      </c>
      <c r="T85" s="104" t="n">
        <f aca="false">+(Y30-X30)/X30</f>
        <v>0.00757575757575758</v>
      </c>
    </row>
    <row r="86" customFormat="false" ht="14.25" hidden="false" customHeight="false" outlineLevel="0" collapsed="false">
      <c r="B86" s="69" t="s">
        <v>194</v>
      </c>
      <c r="C86" s="134" t="n">
        <f aca="false">+(G31-C31)/C31</f>
        <v>-0.3125</v>
      </c>
      <c r="D86" s="103" t="n">
        <f aca="false">+(H31-D31)/D31</f>
        <v>0.538461538461538</v>
      </c>
      <c r="E86" s="103" t="n">
        <f aca="false">+(I31-E31)/E31</f>
        <v>1.85714285714286</v>
      </c>
      <c r="F86" s="103" t="n">
        <f aca="false">+(J31-F31)/F31</f>
        <v>-0.692307692307692</v>
      </c>
      <c r="G86" s="103" t="n">
        <f aca="false">+(K31-G31)/G31</f>
        <v>0.272727272727273</v>
      </c>
      <c r="H86" s="103" t="n">
        <f aca="false">+(L31-H31)/H31</f>
        <v>-0.5</v>
      </c>
      <c r="I86" s="103" t="n">
        <f aca="false">+(M31-I31)/I31</f>
        <v>-0.75</v>
      </c>
      <c r="J86" s="103" t="n">
        <f aca="false">+(N31-J31)/J31</f>
        <v>3</v>
      </c>
      <c r="K86" s="103" t="n">
        <f aca="false">+(O31-K31)/K31</f>
        <v>-0.571428571428571</v>
      </c>
      <c r="L86" s="103" t="n">
        <f aca="false">+(P31-L31)/L31</f>
        <v>0.2</v>
      </c>
      <c r="M86" s="103" t="n">
        <f aca="false">+(Q31-M31)/M31</f>
        <v>0.4</v>
      </c>
      <c r="N86" s="103" t="n">
        <f aca="false">+(R31-N31)/N31</f>
        <v>-0.5625</v>
      </c>
      <c r="O86" s="103" t="n">
        <f aca="false">+(S31-O31)/O31</f>
        <v>-0.5</v>
      </c>
      <c r="P86" s="103" t="n">
        <f aca="false">+(T31-P31)/P31</f>
        <v>-0.666666666666667</v>
      </c>
      <c r="Q86" s="103" t="n">
        <f aca="false">+(U31-Q31)/Q31</f>
        <v>-0.714285714285714</v>
      </c>
      <c r="R86" s="104" t="n">
        <f aca="false">+(W31-V31)/V31</f>
        <v>0.122448979591837</v>
      </c>
      <c r="S86" s="104" t="n">
        <f aca="false">+(X31-W31)/W31</f>
        <v>-0.181818181818182</v>
      </c>
      <c r="T86" s="104" t="n">
        <f aca="false">+(Y31-X31)/X31</f>
        <v>-0.288888888888889</v>
      </c>
    </row>
    <row r="87" customFormat="false" ht="14.25" hidden="false" customHeight="false" outlineLevel="0" collapsed="false">
      <c r="B87" s="69" t="s">
        <v>106</v>
      </c>
      <c r="C87" s="134" t="n">
        <f aca="false">+(G32-C32)/C32</f>
        <v>0.0476190476190476</v>
      </c>
      <c r="D87" s="103" t="n">
        <f aca="false">+(H32-D32)/D32</f>
        <v>0.5</v>
      </c>
      <c r="E87" s="103" t="n">
        <f aca="false">+(I32-E32)/E32</f>
        <v>0.888888888888889</v>
      </c>
      <c r="F87" s="103" t="n">
        <f aca="false">+(J32-F32)/F32</f>
        <v>0.133333333333333</v>
      </c>
      <c r="G87" s="103" t="n">
        <f aca="false">+(K32-G32)/G32</f>
        <v>-0.181818181818182</v>
      </c>
      <c r="H87" s="103" t="n">
        <f aca="false">+(L32-H32)/H32</f>
        <v>-0.285714285714286</v>
      </c>
      <c r="I87" s="103" t="n">
        <f aca="false">+(M32-I32)/I32</f>
        <v>-0.647058823529412</v>
      </c>
      <c r="J87" s="103" t="n">
        <f aca="false">+(N32-J32)/J32</f>
        <v>-0.176470588235294</v>
      </c>
      <c r="K87" s="103" t="n">
        <f aca="false">+(O32-K32)/K32</f>
        <v>-0.666666666666667</v>
      </c>
      <c r="L87" s="103" t="n">
        <f aca="false">+(P32-L32)/L32</f>
        <v>-0.533333333333333</v>
      </c>
      <c r="M87" s="103" t="n">
        <f aca="false">+(Q32-M32)/M32</f>
        <v>-0.333333333333333</v>
      </c>
      <c r="N87" s="103" t="n">
        <f aca="false">+(R32-N32)/N32</f>
        <v>-0.571428571428571</v>
      </c>
      <c r="O87" s="103" t="n">
        <f aca="false">+(S32-O32)/O32</f>
        <v>-0.5</v>
      </c>
      <c r="P87" s="103" t="n">
        <f aca="false">+(T32-P32)/P32</f>
        <v>-0.142857142857143</v>
      </c>
      <c r="Q87" s="103" t="n">
        <f aca="false">+(U32-Q32)/Q32</f>
        <v>-0.25</v>
      </c>
      <c r="R87" s="104" t="n">
        <f aca="false">+(W32-V32)/V32</f>
        <v>0.305084745762712</v>
      </c>
      <c r="S87" s="104" t="n">
        <f aca="false">+(X32-W32)/W32</f>
        <v>-0.311688311688312</v>
      </c>
      <c r="T87" s="104" t="n">
        <f aca="false">+(Y32-X32)/X32</f>
        <v>-0.566037735849057</v>
      </c>
    </row>
    <row r="88" customFormat="false" ht="14.25" hidden="false" customHeight="false" outlineLevel="0" collapsed="false">
      <c r="B88" s="69" t="s">
        <v>195</v>
      </c>
      <c r="C88" s="134" t="n">
        <f aca="false">+(G33-C33)/C33</f>
        <v>0.107142857142857</v>
      </c>
      <c r="D88" s="103" t="n">
        <f aca="false">+(H33-D33)/D33</f>
        <v>0.384615384615385</v>
      </c>
      <c r="E88" s="103" t="n">
        <f aca="false">+(I33-E33)/E33</f>
        <v>-0.333333333333333</v>
      </c>
      <c r="F88" s="103" t="n">
        <f aca="false">+(J33-F33)/F33</f>
        <v>-0.0666666666666667</v>
      </c>
      <c r="G88" s="103" t="n">
        <f aca="false">+(K33-G33)/G33</f>
        <v>-0.129032258064516</v>
      </c>
      <c r="H88" s="103" t="n">
        <f aca="false">+(L33-H33)/H33</f>
        <v>-0.444444444444444</v>
      </c>
      <c r="I88" s="103" t="n">
        <f aca="false">+(M33-I33)/I33</f>
        <v>-0.416666666666667</v>
      </c>
      <c r="J88" s="103" t="n">
        <f aca="false">+(N33-J33)/J33</f>
        <v>-0.5</v>
      </c>
      <c r="K88" s="103" t="n">
        <f aca="false">+(O33-K33)/K33</f>
        <v>-0.0740740740740741</v>
      </c>
      <c r="L88" s="103" t="n">
        <f aca="false">+(P33-L33)/L33</f>
        <v>-0.05</v>
      </c>
      <c r="M88" s="103" t="n">
        <f aca="false">+(Q33-M33)/M33</f>
        <v>0.142857142857143</v>
      </c>
      <c r="N88" s="103" t="n">
        <f aca="false">+(R33-N33)/N33</f>
        <v>0</v>
      </c>
      <c r="O88" s="103" t="n">
        <f aca="false">+(S33-O33)/O33</f>
        <v>-0.08</v>
      </c>
      <c r="P88" s="103" t="n">
        <f aca="false">+(T33-P33)/P33</f>
        <v>-0.105263157894737</v>
      </c>
      <c r="Q88" s="103" t="n">
        <f aca="false">+(U33-Q33)/Q33</f>
        <v>-0.0625</v>
      </c>
      <c r="R88" s="104" t="n">
        <f aca="false">+(W33-V33)/V33</f>
        <v>-0.0148148148148148</v>
      </c>
      <c r="S88" s="104" t="n">
        <f aca="false">+(X33-W33)/W33</f>
        <v>-0.383458646616541</v>
      </c>
      <c r="T88" s="104" t="n">
        <f aca="false">+(Y33-X33)/X33</f>
        <v>-0.0121951219512195</v>
      </c>
    </row>
    <row r="89" customFormat="false" ht="14.25" hidden="false" customHeight="false" outlineLevel="0" collapsed="false">
      <c r="B89" s="69" t="s">
        <v>196</v>
      </c>
      <c r="C89" s="134" t="n">
        <f aca="false">+(G34-C34)/C34</f>
        <v>0.461538461538462</v>
      </c>
      <c r="D89" s="103" t="n">
        <f aca="false">+(H34-D34)/D34</f>
        <v>0.5</v>
      </c>
      <c r="E89" s="103" t="n">
        <f aca="false">+(I34-E34)/E34</f>
        <v>-0.111111111111111</v>
      </c>
      <c r="F89" s="103" t="n">
        <f aca="false">+(J34-F34)/F34</f>
        <v>0.235294117647059</v>
      </c>
      <c r="G89" s="103" t="n">
        <f aca="false">+(K34-G34)/G34</f>
        <v>-0.0526315789473684</v>
      </c>
      <c r="H89" s="103" t="n">
        <f aca="false">+(L34-H34)/H34</f>
        <v>-0.333333333333333</v>
      </c>
      <c r="I89" s="103" t="n">
        <f aca="false">+(M34-I34)/I34</f>
        <v>-0.375</v>
      </c>
      <c r="J89" s="103" t="n">
        <f aca="false">+(N34-J34)/J34</f>
        <v>-0.904761904761905</v>
      </c>
      <c r="K89" s="103" t="n">
        <f aca="false">+(O34-K34)/K34</f>
        <v>-0.555555555555556</v>
      </c>
      <c r="L89" s="103" t="n">
        <f aca="false">+(P34-L34)/L34</f>
        <v>-0.214285714285714</v>
      </c>
      <c r="M89" s="103" t="n">
        <f aca="false">+(Q34-M34)/M34</f>
        <v>-0.6</v>
      </c>
      <c r="N89" s="103" t="n">
        <f aca="false">+(R34-N34)/N34</f>
        <v>-0.5</v>
      </c>
      <c r="O89" s="103" t="n">
        <f aca="false">+(S34-O34)/O34</f>
        <v>0</v>
      </c>
      <c r="P89" s="103" t="n">
        <f aca="false">+(T34-P34)/P34</f>
        <v>-0.636363636363636</v>
      </c>
      <c r="Q89" s="103" t="n">
        <f aca="false">+(U34-Q34)/Q34</f>
        <v>0</v>
      </c>
      <c r="R89" s="104" t="n">
        <f aca="false">+(W34-V34)/V34</f>
        <v>0.30188679245283</v>
      </c>
      <c r="S89" s="104" t="n">
        <f aca="false">+(X34-W34)/W34</f>
        <v>-0.434782608695652</v>
      </c>
      <c r="T89" s="104" t="n">
        <f aca="false">+(Y34-X34)/X34</f>
        <v>-0.435897435897436</v>
      </c>
    </row>
    <row r="90" customFormat="false" ht="14.25" hidden="false" customHeight="false" outlineLevel="0" collapsed="false">
      <c r="B90" s="69" t="s">
        <v>197</v>
      </c>
      <c r="C90" s="134" t="n">
        <f aca="false">+(G35-C35)/C35</f>
        <v>-0.25</v>
      </c>
      <c r="D90" s="103" t="n">
        <f aca="false">+(H35-D35)/D35</f>
        <v>0.777777777777778</v>
      </c>
      <c r="E90" s="103" t="n">
        <f aca="false">+(I35-E35)/E35</f>
        <v>1.75</v>
      </c>
      <c r="F90" s="103" t="n">
        <f aca="false">+(J35-F35)/F35</f>
        <v>-0.0769230769230769</v>
      </c>
      <c r="G90" s="103" t="n">
        <f aca="false">+(K35-G35)/G35</f>
        <v>-0.583333333333333</v>
      </c>
      <c r="H90" s="103" t="n">
        <f aca="false">+(L35-H35)/H35</f>
        <v>-0.5</v>
      </c>
      <c r="I90" s="103" t="n">
        <f aca="false">+(M35-I35)/I35</f>
        <v>-0.181818181818182</v>
      </c>
      <c r="J90" s="103" t="n">
        <f aca="false">+(N35-J35)/J35</f>
        <v>-0.333333333333333</v>
      </c>
      <c r="K90" s="103" t="n">
        <f aca="false">+(O35-K35)/K35</f>
        <v>-0.2</v>
      </c>
      <c r="L90" s="103" t="n">
        <f aca="false">+(P35-L35)/L35</f>
        <v>0</v>
      </c>
      <c r="M90" s="103" t="n">
        <f aca="false">+(Q35-M35)/M35</f>
        <v>-0.444444444444444</v>
      </c>
      <c r="N90" s="103" t="n">
        <f aca="false">+(R35-N35)/N35</f>
        <v>0.5</v>
      </c>
      <c r="O90" s="103" t="n">
        <f aca="false">+(S35-O35)/O35</f>
        <v>-0.75</v>
      </c>
      <c r="P90" s="103" t="n">
        <f aca="false">+(T35-P35)/P35</f>
        <v>-0.5</v>
      </c>
      <c r="Q90" s="103" t="n">
        <f aca="false">+(U35-Q35)/Q35</f>
        <v>-0.6</v>
      </c>
      <c r="R90" s="104" t="n">
        <f aca="false">+(W35-V35)/V35</f>
        <v>0.214285714285714</v>
      </c>
      <c r="S90" s="104" t="n">
        <f aca="false">+(X35-W35)/W35</f>
        <v>-0.411764705882353</v>
      </c>
      <c r="T90" s="104" t="n">
        <f aca="false">+(Y35-X35)/X35</f>
        <v>-0.0333333333333333</v>
      </c>
    </row>
    <row r="91" customFormat="false" ht="14.25" hidden="false" customHeight="false" outlineLevel="0" collapsed="false">
      <c r="B91" s="69" t="s">
        <v>198</v>
      </c>
      <c r="C91" s="134" t="n">
        <f aca="false">+(G36-C36)/C36</f>
        <v>0.166666666666667</v>
      </c>
      <c r="D91" s="103" t="n">
        <f aca="false">+(H36-D36)/D36</f>
        <v>0.0526315789473684</v>
      </c>
      <c r="E91" s="103" t="n">
        <f aca="false">+(I36-E36)/E36</f>
        <v>-0.68421052631579</v>
      </c>
      <c r="F91" s="103" t="n">
        <f aca="false">+(J36-F36)/F36</f>
        <v>0.266666666666667</v>
      </c>
      <c r="G91" s="103" t="n">
        <f aca="false">+(K36-G36)/G36</f>
        <v>-0.285714285714286</v>
      </c>
      <c r="H91" s="103" t="n">
        <f aca="false">+(L36-H36)/H36</f>
        <v>0</v>
      </c>
      <c r="I91" s="103" t="n">
        <f aca="false">+(M36-I36)/I36</f>
        <v>1.66666666666667</v>
      </c>
      <c r="J91" s="103" t="n">
        <f aca="false">+(N36-J36)/J36</f>
        <v>-0.315789473684211</v>
      </c>
      <c r="K91" s="103" t="n">
        <f aca="false">+(O36-K36)/K36</f>
        <v>-0.2</v>
      </c>
      <c r="L91" s="103" t="n">
        <f aca="false">+(P36-L36)/L36</f>
        <v>-0.25</v>
      </c>
      <c r="M91" s="103" t="n">
        <f aca="false">+(Q36-M36)/M36</f>
        <v>-0.4375</v>
      </c>
      <c r="N91" s="103" t="n">
        <f aca="false">+(R36-N36)/N36</f>
        <v>-0.0769230769230769</v>
      </c>
      <c r="O91" s="103" t="n">
        <f aca="false">+(S36-O36)/O36</f>
        <v>0.0833333333333333</v>
      </c>
      <c r="P91" s="103" t="n">
        <f aca="false">+(T36-P36)/P36</f>
        <v>0.133333333333333</v>
      </c>
      <c r="Q91" s="103" t="n">
        <f aca="false">+(U36-Q36)/Q36</f>
        <v>0.111111111111111</v>
      </c>
      <c r="R91" s="104" t="n">
        <f aca="false">+(W36-V36)/V36</f>
        <v>-0.0704225352112676</v>
      </c>
      <c r="S91" s="104" t="n">
        <f aca="false">+(X36-W36)/W36</f>
        <v>-0.0303030303030303</v>
      </c>
      <c r="T91" s="104" t="n">
        <f aca="false">+(Y36-X36)/X36</f>
        <v>-0.25</v>
      </c>
    </row>
    <row r="92" customFormat="false" ht="14.25" hidden="false" customHeight="false" outlineLevel="0" collapsed="false">
      <c r="B92" s="69" t="s">
        <v>102</v>
      </c>
      <c r="C92" s="134" t="n">
        <f aca="false">+(G37-C37)/C37</f>
        <v>0.54950495049505</v>
      </c>
      <c r="D92" s="103" t="n">
        <f aca="false">+(H37-D37)/D37</f>
        <v>0.09375</v>
      </c>
      <c r="E92" s="103" t="n">
        <f aca="false">+(I37-E37)/E37</f>
        <v>0.588957055214724</v>
      </c>
      <c r="F92" s="103" t="n">
        <f aca="false">+(J37-F37)/F37</f>
        <v>0.162251655629139</v>
      </c>
      <c r="G92" s="103" t="n">
        <f aca="false">+(K37-G37)/G37</f>
        <v>-0.0894568690095847</v>
      </c>
      <c r="H92" s="103" t="n">
        <f aca="false">+(L37-H37)/H37</f>
        <v>-0.250793650793651</v>
      </c>
      <c r="I92" s="103" t="n">
        <f aca="false">+(M37-I37)/I37</f>
        <v>-0.301158301158301</v>
      </c>
      <c r="J92" s="103" t="n">
        <f aca="false">+(N37-J37)/J37</f>
        <v>-0.225071225071225</v>
      </c>
      <c r="K92" s="103" t="n">
        <f aca="false">+(O37-K37)/K37</f>
        <v>-0.305263157894737</v>
      </c>
      <c r="L92" s="103" t="n">
        <f aca="false">+(P37-L37)/L37</f>
        <v>-0.110169491525424</v>
      </c>
      <c r="M92" s="103" t="n">
        <f aca="false">+(Q37-M37)/M37</f>
        <v>-0.38121546961326</v>
      </c>
      <c r="N92" s="103" t="n">
        <f aca="false">+(R37-N37)/N37</f>
        <v>-0.404411764705882</v>
      </c>
      <c r="O92" s="103" t="n">
        <f aca="false">+(S37-O37)/O37</f>
        <v>-0.434343434343434</v>
      </c>
      <c r="P92" s="103" t="n">
        <f aca="false">+(T37-P37)/P37</f>
        <v>-0.371428571428571</v>
      </c>
      <c r="Q92" s="103" t="n">
        <f aca="false">+(U37-Q37)/Q37</f>
        <v>0.375</v>
      </c>
      <c r="R92" s="104" t="n">
        <f aca="false">+(W37-V37)/V37</f>
        <v>0.296335078534031</v>
      </c>
      <c r="S92" s="104" t="n">
        <f aca="false">+(X37-W37)/W37</f>
        <v>-0.213247172859451</v>
      </c>
      <c r="T92" s="104" t="n">
        <f aca="false">+(Y37-X37)/X37</f>
        <v>-0.299794661190965</v>
      </c>
    </row>
    <row r="93" customFormat="false" ht="14.25" hidden="false" customHeight="false" outlineLevel="0" collapsed="false">
      <c r="B93" s="69" t="s">
        <v>199</v>
      </c>
      <c r="C93" s="134" t="n">
        <f aca="false">+(G38-C38)/C38</f>
        <v>-0.0454545454545455</v>
      </c>
      <c r="D93" s="103" t="n">
        <f aca="false">+(H38-D38)/D38</f>
        <v>-0.290909090909091</v>
      </c>
      <c r="E93" s="103" t="n">
        <f aca="false">+(I38-E38)/E38</f>
        <v>0.15625</v>
      </c>
      <c r="F93" s="103" t="n">
        <f aca="false">+(J38-F38)/F38</f>
        <v>-0.366197183098592</v>
      </c>
      <c r="G93" s="103" t="n">
        <f aca="false">+(K38-G38)/G38</f>
        <v>-0.444444444444444</v>
      </c>
      <c r="H93" s="103" t="n">
        <f aca="false">+(L38-H38)/H38</f>
        <v>0.307692307692308</v>
      </c>
      <c r="I93" s="103" t="n">
        <f aca="false">+(M38-I38)/I38</f>
        <v>-0.297297297297297</v>
      </c>
      <c r="J93" s="103" t="n">
        <f aca="false">+(N38-J38)/J38</f>
        <v>-0.133333333333333</v>
      </c>
      <c r="K93" s="103" t="n">
        <f aca="false">+(O38-K38)/K38</f>
        <v>-0.2</v>
      </c>
      <c r="L93" s="103" t="n">
        <f aca="false">+(P38-L38)/L38</f>
        <v>-0.666666666666667</v>
      </c>
      <c r="M93" s="103" t="n">
        <f aca="false">+(Q38-M38)/M38</f>
        <v>0.192307692307692</v>
      </c>
      <c r="N93" s="103" t="n">
        <f aca="false">+(R38-N38)/N38</f>
        <v>-0.461538461538462</v>
      </c>
      <c r="O93" s="103" t="n">
        <f aca="false">+(S38-O38)/O38</f>
        <v>-0.464285714285714</v>
      </c>
      <c r="P93" s="103" t="n">
        <f aca="false">+(T38-P38)/P38</f>
        <v>0.411764705882353</v>
      </c>
      <c r="Q93" s="103" t="n">
        <f aca="false">+(U38-Q38)/Q38</f>
        <v>-0.548387096774194</v>
      </c>
      <c r="R93" s="104" t="n">
        <f aca="false">+(W38-V38)/V38</f>
        <v>-0.178571428571429</v>
      </c>
      <c r="S93" s="104" t="n">
        <f aca="false">+(X38-W38)/W38</f>
        <v>-0.179347826086957</v>
      </c>
      <c r="T93" s="104" t="n">
        <f aca="false">+(Y38-X38)/X38</f>
        <v>-0.357615894039735</v>
      </c>
    </row>
    <row r="94" customFormat="false" ht="14.25" hidden="false" customHeight="false" outlineLevel="0" collapsed="false">
      <c r="B94" s="69" t="s">
        <v>103</v>
      </c>
      <c r="C94" s="134" t="n">
        <f aca="false">+(G39-C39)/C39</f>
        <v>0.214285714285714</v>
      </c>
      <c r="D94" s="103" t="n">
        <f aca="false">+(H39-D39)/D39</f>
        <v>-0.591397849462366</v>
      </c>
      <c r="E94" s="103" t="n">
        <f aca="false">+(I39-E39)/E39</f>
        <v>0.302325581395349</v>
      </c>
      <c r="F94" s="103" t="n">
        <f aca="false">+(J39-F39)/F39</f>
        <v>-0.230769230769231</v>
      </c>
      <c r="G94" s="103" t="n">
        <f aca="false">+(K39-G39)/G39</f>
        <v>-0.0441176470588235</v>
      </c>
      <c r="H94" s="103" t="n">
        <f aca="false">+(L39-H39)/H39</f>
        <v>-0.131578947368421</v>
      </c>
      <c r="I94" s="103" t="n">
        <f aca="false">+(M39-I39)/I39</f>
        <v>-0.517857142857143</v>
      </c>
      <c r="J94" s="103" t="n">
        <f aca="false">+(N39-J39)/J39</f>
        <v>-0.271428571428571</v>
      </c>
      <c r="K94" s="103" t="n">
        <f aca="false">+(O39-K39)/K39</f>
        <v>-0.430769230769231</v>
      </c>
      <c r="L94" s="103" t="n">
        <f aca="false">+(P39-L39)/L39</f>
        <v>0.303030303030303</v>
      </c>
      <c r="M94" s="103" t="n">
        <f aca="false">+(Q39-M39)/M39</f>
        <v>-0.222222222222222</v>
      </c>
      <c r="N94" s="103" t="n">
        <f aca="false">+(R39-N39)/N39</f>
        <v>-0.450980392156863</v>
      </c>
      <c r="O94" s="103" t="n">
        <f aca="false">+(S39-O39)/O39</f>
        <v>-0.432432432432432</v>
      </c>
      <c r="P94" s="103" t="n">
        <f aca="false">+(T39-P39)/P39</f>
        <v>-0.209302325581395</v>
      </c>
      <c r="Q94" s="103" t="n">
        <f aca="false">+(U39-Q39)/Q39</f>
        <v>-0.142857142857143</v>
      </c>
      <c r="R94" s="104" t="n">
        <f aca="false">+(W39-V39)/V39</f>
        <v>-0.180212014134276</v>
      </c>
      <c r="S94" s="104" t="n">
        <f aca="false">+(X39-W39)/W39</f>
        <v>-0.241379310344828</v>
      </c>
      <c r="T94" s="104" t="n">
        <f aca="false">+(Y39-X39)/X39</f>
        <v>-0.267045454545455</v>
      </c>
    </row>
    <row r="95" customFormat="false" ht="14.25" hidden="false" customHeight="false" outlineLevel="0" collapsed="false">
      <c r="B95" s="69" t="s">
        <v>104</v>
      </c>
      <c r="C95" s="134" t="n">
        <f aca="false">+(G40-C40)/C40</f>
        <v>0.2</v>
      </c>
      <c r="D95" s="103" t="n">
        <f aca="false">+(H40-D40)/D40</f>
        <v>0.592592592592593</v>
      </c>
      <c r="E95" s="103" t="n">
        <f aca="false">+(I40-E40)/E40</f>
        <v>0.03125</v>
      </c>
      <c r="F95" s="103" t="n">
        <f aca="false">+(J40-F40)/F40</f>
        <v>-0.0571428571428571</v>
      </c>
      <c r="G95" s="103" t="n">
        <f aca="false">+(K40-G40)/G40</f>
        <v>-0.138888888888889</v>
      </c>
      <c r="H95" s="103" t="n">
        <f aca="false">+(L40-H40)/H40</f>
        <v>-0.581395348837209</v>
      </c>
      <c r="I95" s="103" t="n">
        <f aca="false">+(M40-I40)/I40</f>
        <v>-0.424242424242424</v>
      </c>
      <c r="J95" s="103" t="n">
        <f aca="false">+(N40-J40)/J40</f>
        <v>-0.151515151515152</v>
      </c>
      <c r="K95" s="103" t="n">
        <f aca="false">+(O40-K40)/K40</f>
        <v>-0.483870967741936</v>
      </c>
      <c r="L95" s="103" t="n">
        <f aca="false">+(P40-L40)/L40</f>
        <v>0.611111111111111</v>
      </c>
      <c r="M95" s="103" t="n">
        <f aca="false">+(Q40-M40)/M40</f>
        <v>-0.473684210526316</v>
      </c>
      <c r="N95" s="103" t="n">
        <f aca="false">+(R40-N40)/N40</f>
        <v>-0.214285714285714</v>
      </c>
      <c r="O95" s="103" t="n">
        <f aca="false">+(S40-O40)/O40</f>
        <v>0.0625</v>
      </c>
      <c r="P95" s="103" t="n">
        <f aca="false">+(T40-P40)/P40</f>
        <v>-0.344827586206897</v>
      </c>
      <c r="Q95" s="103" t="n">
        <f aca="false">+(U40-Q40)/Q40</f>
        <v>0.7</v>
      </c>
      <c r="R95" s="104" t="n">
        <f aca="false">+(W40-V40)/V40</f>
        <v>0.169354838709677</v>
      </c>
      <c r="S95" s="104" t="n">
        <f aca="false">+(X40-W40)/W40</f>
        <v>-0.337931034482759</v>
      </c>
      <c r="T95" s="104" t="n">
        <f aca="false">+(Y40-X40)/X40</f>
        <v>-0.197916666666667</v>
      </c>
    </row>
    <row r="96" customFormat="false" ht="14.25" hidden="false" customHeight="false" outlineLevel="0" collapsed="false">
      <c r="B96" s="69" t="s">
        <v>200</v>
      </c>
      <c r="C96" s="134" t="n">
        <f aca="false">+(G41-C41)/C41</f>
        <v>-0.25</v>
      </c>
      <c r="D96" s="103" t="n">
        <f aca="false">+(H41-D41)/D41</f>
        <v>0.8</v>
      </c>
      <c r="E96" s="103" t="n">
        <f aca="false">+(I41-E41)/E41</f>
        <v>-1</v>
      </c>
      <c r="F96" s="103" t="n">
        <f aca="false">+(J41-F41)/F41</f>
        <v>-0.571428571428571</v>
      </c>
      <c r="G96" s="103" t="n">
        <f aca="false">+(K41-G41)/G41</f>
        <v>0.222222222222222</v>
      </c>
      <c r="H96" s="103" t="n">
        <f aca="false">+(L41-H41)/H41</f>
        <v>-0.555555555555556</v>
      </c>
      <c r="I96" s="103"/>
      <c r="J96" s="103" t="n">
        <f aca="false">+(N41-J41)/J41</f>
        <v>1.33333333333333</v>
      </c>
      <c r="K96" s="103" t="n">
        <f aca="false">+(O41-K41)/K41</f>
        <v>0.181818181818182</v>
      </c>
      <c r="L96" s="103" t="n">
        <f aca="false">+(P41-L41)/L41</f>
        <v>-0.125</v>
      </c>
      <c r="M96" s="103" t="n">
        <f aca="false">+(Q41-M41)/M41</f>
        <v>-0.5</v>
      </c>
      <c r="N96" s="103" t="n">
        <f aca="false">+(R41-N41)/N41</f>
        <v>-0.571428571428571</v>
      </c>
      <c r="O96" s="103" t="n">
        <f aca="false">+(S41-O41)/O41</f>
        <v>0</v>
      </c>
      <c r="P96" s="103" t="n">
        <f aca="false">+(T41-P41)/P41</f>
        <v>0.142857142857143</v>
      </c>
      <c r="Q96" s="103" t="n">
        <f aca="false">+(U41-Q41)/Q41</f>
        <v>1.66666666666667</v>
      </c>
      <c r="R96" s="104" t="n">
        <f aca="false">+(W41-V41)/V41</f>
        <v>-0.166666666666667</v>
      </c>
      <c r="S96" s="104" t="n">
        <f aca="false">+(X41-W41)/W41</f>
        <v>0.0666666666666667</v>
      </c>
      <c r="T96" s="104" t="n">
        <f aca="false">+(Y41-X41)/X41</f>
        <v>-0.1875</v>
      </c>
    </row>
    <row r="97" customFormat="false" ht="14.25" hidden="false" customHeight="false" outlineLevel="0" collapsed="false">
      <c r="B97" s="69" t="s">
        <v>201</v>
      </c>
      <c r="C97" s="134" t="n">
        <f aca="false">+(G42-C42)/C42</f>
        <v>2</v>
      </c>
      <c r="D97" s="103" t="n">
        <f aca="false">+(H42-D42)/D42</f>
        <v>9</v>
      </c>
      <c r="E97" s="103" t="n">
        <f aca="false">+(I42-E42)/E42</f>
        <v>0.285714285714286</v>
      </c>
      <c r="F97" s="103" t="n">
        <f aca="false">+(J42-F42)/F42</f>
        <v>-0.375</v>
      </c>
      <c r="G97" s="103" t="n">
        <f aca="false">+(K42-G42)/G42</f>
        <v>-0.555555555555556</v>
      </c>
      <c r="H97" s="103" t="n">
        <f aca="false">+(L42-H42)/H42</f>
        <v>-0.5</v>
      </c>
      <c r="I97" s="103" t="n">
        <f aca="false">+(M42-I42)/I42</f>
        <v>-0.888888888888889</v>
      </c>
      <c r="J97" s="103" t="n">
        <f aca="false">+(N42-J42)/J42</f>
        <v>0.8</v>
      </c>
      <c r="K97" s="103" t="n">
        <f aca="false">+(O42-K42)/K42</f>
        <v>0.25</v>
      </c>
      <c r="L97" s="103" t="n">
        <f aca="false">+(P42-L42)/L42</f>
        <v>-0.4</v>
      </c>
      <c r="M97" s="103" t="n">
        <f aca="false">+(Q42-M42)/M42</f>
        <v>3</v>
      </c>
      <c r="N97" s="103" t="n">
        <f aca="false">+(R42-N42)/N42</f>
        <v>-0.333333333333333</v>
      </c>
      <c r="O97" s="103" t="n">
        <f aca="false">+(S42-O42)/O42</f>
        <v>-0.7</v>
      </c>
      <c r="P97" s="103" t="n">
        <f aca="false">+(T42-P42)/P42</f>
        <v>0</v>
      </c>
      <c r="Q97" s="103" t="n">
        <f aca="false">+(U42-Q42)/Q42</f>
        <v>0</v>
      </c>
      <c r="R97" s="104" t="n">
        <f aca="false">+(W42-V42)/V42</f>
        <v>0.909090909090909</v>
      </c>
      <c r="S97" s="104" t="n">
        <f aca="false">+(X42-W42)/W42</f>
        <v>-0.452380952380952</v>
      </c>
      <c r="T97" s="104" t="n">
        <f aca="false">+(Y42-X42)/X42</f>
        <v>0</v>
      </c>
    </row>
    <row r="98" customFormat="false" ht="14.25" hidden="false" customHeight="false" outlineLevel="0" collapsed="false">
      <c r="B98" s="69" t="s">
        <v>202</v>
      </c>
      <c r="C98" s="134" t="n">
        <f aca="false">+(G43-C43)/C43</f>
        <v>0.228571428571429</v>
      </c>
      <c r="D98" s="103" t="n">
        <f aca="false">+(H43-D43)/D43</f>
        <v>0.0212765957446809</v>
      </c>
      <c r="E98" s="103" t="n">
        <f aca="false">+(I43-E43)/E43</f>
        <v>0.325</v>
      </c>
      <c r="F98" s="103" t="n">
        <f aca="false">+(J43-F43)/F43</f>
        <v>-0.379310344827586</v>
      </c>
      <c r="G98" s="103" t="n">
        <f aca="false">+(K43-G43)/G43</f>
        <v>0.302325581395349</v>
      </c>
      <c r="H98" s="103" t="n">
        <f aca="false">+(L43-H43)/H43</f>
        <v>-0.104166666666667</v>
      </c>
      <c r="I98" s="103" t="n">
        <f aca="false">+(M43-I43)/I43</f>
        <v>-0.264150943396226</v>
      </c>
      <c r="J98" s="103" t="n">
        <f aca="false">+(N43-J43)/J43</f>
        <v>-0.0555555555555556</v>
      </c>
      <c r="K98" s="103" t="n">
        <f aca="false">+(O43-K43)/K43</f>
        <v>-0.5</v>
      </c>
      <c r="L98" s="103" t="n">
        <f aca="false">+(P43-L43)/L43</f>
        <v>-0.534883720930233</v>
      </c>
      <c r="M98" s="103" t="n">
        <f aca="false">+(Q43-M43)/M43</f>
        <v>-0.666666666666667</v>
      </c>
      <c r="N98" s="103" t="n">
        <f aca="false">+(R43-N43)/N43</f>
        <v>-0.323529411764706</v>
      </c>
      <c r="O98" s="103" t="n">
        <f aca="false">+(S43-O43)/O43</f>
        <v>-0.5</v>
      </c>
      <c r="P98" s="103" t="n">
        <f aca="false">+(T43-P43)/P43</f>
        <v>0.2</v>
      </c>
      <c r="Q98" s="103" t="n">
        <f aca="false">+(U43-Q43)/Q43</f>
        <v>-0.461538461538462</v>
      </c>
      <c r="R98" s="104" t="n">
        <f aca="false">+(W43-V43)/V43</f>
        <v>0</v>
      </c>
      <c r="S98" s="104" t="n">
        <f aca="false">+(X43-W43)/W43</f>
        <v>-0.0444444444444444</v>
      </c>
      <c r="T98" s="104" t="n">
        <f aca="false">+(Y43-X43)/X43</f>
        <v>-0.511627906976744</v>
      </c>
    </row>
    <row r="99" customFormat="false" ht="14.25" hidden="false" customHeight="false" outlineLevel="0" collapsed="false">
      <c r="B99" s="69" t="s">
        <v>203</v>
      </c>
      <c r="C99" s="134" t="n">
        <f aca="false">+(G44-C44)/C44</f>
        <v>-0.111111111111111</v>
      </c>
      <c r="D99" s="103"/>
      <c r="E99" s="103" t="n">
        <f aca="false">+(I44-E44)/E44</f>
        <v>1</v>
      </c>
      <c r="F99" s="103" t="n">
        <f aca="false">+(J44-F44)/F44</f>
        <v>-0.4</v>
      </c>
      <c r="G99" s="103" t="n">
        <f aca="false">+(K44-G44)/G44</f>
        <v>-1</v>
      </c>
      <c r="H99" s="103" t="n">
        <f aca="false">+(L44-H44)/H44</f>
        <v>-1</v>
      </c>
      <c r="I99" s="103" t="n">
        <f aca="false">+(M44-I44)/I44</f>
        <v>-0.375</v>
      </c>
      <c r="J99" s="103" t="n">
        <f aca="false">+(N44-J44)/J44</f>
        <v>-0.777777777777778</v>
      </c>
      <c r="K99" s="103"/>
      <c r="L99" s="103"/>
      <c r="M99" s="103" t="n">
        <f aca="false">+(Q44-M44)/M44</f>
        <v>0.2</v>
      </c>
      <c r="N99" s="103" t="n">
        <f aca="false">+(R44-N44)/N44</f>
        <v>-0.5</v>
      </c>
      <c r="O99" s="103"/>
      <c r="P99" s="103"/>
      <c r="Q99" s="103" t="n">
        <f aca="false">+(U44-Q44)/Q44</f>
        <v>-1</v>
      </c>
      <c r="R99" s="104" t="n">
        <f aca="false">+(W44-V44)/V44</f>
        <v>0.297297297297297</v>
      </c>
      <c r="S99" s="104" t="n">
        <f aca="false">+(X44-W44)/W44</f>
        <v>-0.854166666666667</v>
      </c>
      <c r="T99" s="104" t="n">
        <f aca="false">+(Y44-X44)/X44</f>
        <v>0</v>
      </c>
    </row>
    <row r="100" customFormat="false" ht="14.25" hidden="false" customHeight="false" outlineLevel="0" collapsed="false">
      <c r="B100" s="69" t="s">
        <v>204</v>
      </c>
      <c r="C100" s="134" t="n">
        <f aca="false">+(G45-C45)/C45</f>
        <v>1.36363636363636</v>
      </c>
      <c r="D100" s="103" t="n">
        <f aca="false">+(H45-D45)/D45</f>
        <v>1.29166666666667</v>
      </c>
      <c r="E100" s="103" t="n">
        <f aca="false">+(I45-E45)/E45</f>
        <v>0.375</v>
      </c>
      <c r="F100" s="103" t="n">
        <f aca="false">+(J45-F45)/F45</f>
        <v>-0.541666666666667</v>
      </c>
      <c r="G100" s="103" t="n">
        <f aca="false">+(K45-G45)/G45</f>
        <v>0</v>
      </c>
      <c r="H100" s="103" t="n">
        <f aca="false">+(L45-H45)/H45</f>
        <v>-0.509090909090909</v>
      </c>
      <c r="I100" s="103" t="n">
        <f aca="false">+(M45-I45)/I45</f>
        <v>-1</v>
      </c>
      <c r="J100" s="103" t="n">
        <f aca="false">+(N45-J45)/J45</f>
        <v>0.818181818181818</v>
      </c>
      <c r="K100" s="103" t="n">
        <f aca="false">+(O45-K45)/K45</f>
        <v>-0.461538461538462</v>
      </c>
      <c r="L100" s="103" t="n">
        <f aca="false">+(P45-L45)/L45</f>
        <v>-0.666666666666667</v>
      </c>
      <c r="M100" s="103"/>
      <c r="N100" s="103" t="n">
        <f aca="false">+(R45-N45)/N45</f>
        <v>-0.05</v>
      </c>
      <c r="O100" s="103" t="n">
        <f aca="false">+(S45-O45)/O45</f>
        <v>-0.214285714285714</v>
      </c>
      <c r="P100" s="103" t="n">
        <f aca="false">+(T45-P45)/P45</f>
        <v>-0.333333333333333</v>
      </c>
      <c r="Q100" s="103" t="n">
        <f aca="false">+(U45-Q45)/Q45</f>
        <v>-0.6</v>
      </c>
      <c r="R100" s="104" t="n">
        <f aca="false">+(W45-V45)/V45</f>
        <v>0.52</v>
      </c>
      <c r="S100" s="104" t="n">
        <f aca="false">+(X45-W45)/W45</f>
        <v>-0.359649122807018</v>
      </c>
      <c r="T100" s="104" t="n">
        <f aca="false">+(Y45-X45)/X45</f>
        <v>-0.356164383561644</v>
      </c>
    </row>
    <row r="101" customFormat="false" ht="14.25" hidden="false" customHeight="false" outlineLevel="0" collapsed="false">
      <c r="B101" s="69" t="s">
        <v>205</v>
      </c>
      <c r="C101" s="134" t="n">
        <f aca="false">+(G46-C46)/C46</f>
        <v>9</v>
      </c>
      <c r="D101" s="103" t="n">
        <f aca="false">+(H46-D46)/D46</f>
        <v>-0.8</v>
      </c>
      <c r="E101" s="103" t="n">
        <f aca="false">+(I46-E46)/E46</f>
        <v>-0.6</v>
      </c>
      <c r="F101" s="103" t="n">
        <f aca="false">+(J46-F46)/F46</f>
        <v>-0.555555555555556</v>
      </c>
      <c r="G101" s="103" t="n">
        <f aca="false">+(K46-G46)/G46</f>
        <v>-0.6</v>
      </c>
      <c r="H101" s="103" t="n">
        <f aca="false">+(L46-H46)/H46</f>
        <v>0.666666666666667</v>
      </c>
      <c r="I101" s="103" t="n">
        <f aca="false">+(M46-I46)/I46</f>
        <v>0</v>
      </c>
      <c r="J101" s="103" t="n">
        <f aca="false">+(N46-J46)/J46</f>
        <v>-0.25</v>
      </c>
      <c r="K101" s="103" t="n">
        <f aca="false">+(O46-K46)/K46</f>
        <v>0.25</v>
      </c>
      <c r="L101" s="103" t="n">
        <f aca="false">+(P46-L46)/L46</f>
        <v>-0.2</v>
      </c>
      <c r="M101" s="103" t="n">
        <f aca="false">+(Q46-M46)/M46</f>
        <v>1</v>
      </c>
      <c r="N101" s="103" t="n">
        <f aca="false">+(R46-N46)/N46</f>
        <v>-0.333333333333333</v>
      </c>
      <c r="O101" s="103" t="n">
        <f aca="false">+(S46-O46)/O46</f>
        <v>-0.8</v>
      </c>
      <c r="P101" s="103" t="n">
        <f aca="false">+(T46-P46)/P46</f>
        <v>-0.25</v>
      </c>
      <c r="Q101" s="103" t="n">
        <f aca="false">+(U46-Q46)/Q46</f>
        <v>-0.75</v>
      </c>
      <c r="R101" s="104" t="n">
        <f aca="false">+(W46-V46)/V46</f>
        <v>-0.366666666666667</v>
      </c>
      <c r="S101" s="104" t="n">
        <f aca="false">+(X46-W46)/W46</f>
        <v>-0.263157894736842</v>
      </c>
      <c r="T101" s="104" t="n">
        <f aca="false">+(Y46-X46)/X46</f>
        <v>0.0714285714285714</v>
      </c>
    </row>
    <row r="102" customFormat="false" ht="14.25" hidden="false" customHeight="false" outlineLevel="0" collapsed="false">
      <c r="B102" s="69" t="s">
        <v>206</v>
      </c>
      <c r="C102" s="134" t="n">
        <f aca="false">+(G47-C47)/C47</f>
        <v>0.178571428571429</v>
      </c>
      <c r="D102" s="103" t="n">
        <f aca="false">+(H47-D47)/D47</f>
        <v>-0.506849315068493</v>
      </c>
      <c r="E102" s="103" t="n">
        <f aca="false">+(I47-E47)/E47</f>
        <v>0.14</v>
      </c>
      <c r="F102" s="103" t="n">
        <f aca="false">+(J47-F47)/F47</f>
        <v>0.0579710144927536</v>
      </c>
      <c r="G102" s="103" t="n">
        <f aca="false">+(K47-G47)/G47</f>
        <v>0.333333333333333</v>
      </c>
      <c r="H102" s="103" t="n">
        <f aca="false">+(L47-H47)/H47</f>
        <v>0.194444444444444</v>
      </c>
      <c r="I102" s="103" t="n">
        <f aca="false">+(M47-I47)/I47</f>
        <v>-0.228070175438596</v>
      </c>
      <c r="J102" s="103" t="n">
        <f aca="false">+(N47-J47)/J47</f>
        <v>-0.534246575342466</v>
      </c>
      <c r="K102" s="103" t="n">
        <f aca="false">+(O47-K47)/K47</f>
        <v>-0.5</v>
      </c>
      <c r="L102" s="103" t="n">
        <f aca="false">+(P47-L47)/L47</f>
        <v>0.13953488372093</v>
      </c>
      <c r="M102" s="103" t="n">
        <f aca="false">+(Q47-M47)/M47</f>
        <v>-0.272727272727273</v>
      </c>
      <c r="N102" s="103" t="n">
        <f aca="false">+(R47-N47)/N47</f>
        <v>0.117647058823529</v>
      </c>
      <c r="O102" s="103" t="n">
        <f aca="false">+(S47-O47)/O47</f>
        <v>-0.159090909090909</v>
      </c>
      <c r="P102" s="103" t="n">
        <f aca="false">+(T47-P47)/P47</f>
        <v>-0.142857142857143</v>
      </c>
      <c r="Q102" s="103" t="n">
        <f aca="false">+(U47-Q47)/Q47</f>
        <v>0.1875</v>
      </c>
      <c r="R102" s="104" t="n">
        <f aca="false">+(W47-V47)/V47</f>
        <v>-0.0645161290322581</v>
      </c>
      <c r="S102" s="104" t="n">
        <f aca="false">+(X47-W47)/W47</f>
        <v>-0.0991379310344828</v>
      </c>
      <c r="T102" s="104" t="n">
        <f aca="false">+(Y47-X47)/X47</f>
        <v>-0.220095693779904</v>
      </c>
    </row>
    <row r="103" customFormat="false" ht="14.25" hidden="false" customHeight="false" outlineLevel="0" collapsed="false">
      <c r="B103" s="69" t="s">
        <v>207</v>
      </c>
      <c r="C103" s="134" t="n">
        <f aca="false">+(G48-C48)/C48</f>
        <v>-0.75</v>
      </c>
      <c r="D103" s="103" t="n">
        <f aca="false">+(H48-D48)/D48</f>
        <v>0</v>
      </c>
      <c r="E103" s="103"/>
      <c r="F103" s="103" t="n">
        <f aca="false">+(J48-F48)/F48</f>
        <v>0.5</v>
      </c>
      <c r="G103" s="103" t="n">
        <f aca="false">+(K48-G48)/G48</f>
        <v>0.666666666666667</v>
      </c>
      <c r="H103" s="103" t="n">
        <f aca="false">+(L48-H48)/H48</f>
        <v>0</v>
      </c>
      <c r="I103" s="103" t="n">
        <f aca="false">+(M48-I48)/I48</f>
        <v>0</v>
      </c>
      <c r="J103" s="103" t="n">
        <f aca="false">+(N48-J48)/J48</f>
        <v>0.333333333333333</v>
      </c>
      <c r="K103" s="103" t="n">
        <f aca="false">+(O48-K48)/K48</f>
        <v>-0.4</v>
      </c>
      <c r="L103" s="103" t="n">
        <f aca="false">+(P48-L48)/L48</f>
        <v>0</v>
      </c>
      <c r="M103" s="103" t="n">
        <f aca="false">+(Q48-M48)/M48</f>
        <v>-1</v>
      </c>
      <c r="N103" s="103" t="n">
        <f aca="false">+(R48-N48)/N48</f>
        <v>0</v>
      </c>
      <c r="O103" s="103" t="n">
        <f aca="false">+(S48-O48)/O48</f>
        <v>0.333333333333333</v>
      </c>
      <c r="P103" s="103" t="n">
        <f aca="false">+(T48-P48)/P48</f>
        <v>0</v>
      </c>
      <c r="Q103" s="103"/>
      <c r="R103" s="104" t="n">
        <f aca="false">+(W48-V48)/V48</f>
        <v>-0.235294117647059</v>
      </c>
      <c r="S103" s="104" t="n">
        <f aca="false">+(X48-W48)/W48</f>
        <v>0.230769230769231</v>
      </c>
      <c r="T103" s="104" t="n">
        <f aca="false">+(Y48-X48)/X48</f>
        <v>-0.375</v>
      </c>
    </row>
    <row r="104" customFormat="false" ht="14.25" hidden="false" customHeight="false" outlineLevel="0" collapsed="false">
      <c r="B104" s="69" t="s">
        <v>208</v>
      </c>
      <c r="C104" s="134" t="n">
        <f aca="false">+(G49-C49)/C49</f>
        <v>0.25</v>
      </c>
      <c r="D104" s="103" t="n">
        <f aca="false">+(H49-D49)/D49</f>
        <v>0.0434782608695652</v>
      </c>
      <c r="E104" s="103" t="n">
        <f aca="false">+(I49-E49)/E49</f>
        <v>-0.208333333333333</v>
      </c>
      <c r="F104" s="103" t="n">
        <f aca="false">+(J49-F49)/F49</f>
        <v>-0.444444444444444</v>
      </c>
      <c r="G104" s="103" t="n">
        <f aca="false">+(K49-G49)/G49</f>
        <v>0.25</v>
      </c>
      <c r="H104" s="103" t="n">
        <f aca="false">+(L49-H49)/H49</f>
        <v>-0.25</v>
      </c>
      <c r="I104" s="103" t="n">
        <f aca="false">+(M49-I49)/I49</f>
        <v>-0.368421052631579</v>
      </c>
      <c r="J104" s="103" t="n">
        <f aca="false">+(N49-J49)/J49</f>
        <v>0.15</v>
      </c>
      <c r="K104" s="103" t="n">
        <f aca="false">+(O49-K49)/K49</f>
        <v>-0.24</v>
      </c>
      <c r="L104" s="103" t="n">
        <f aca="false">+(P49-L49)/L49</f>
        <v>0.944444444444444</v>
      </c>
      <c r="M104" s="103" t="n">
        <f aca="false">+(Q49-M49)/M49</f>
        <v>-0.166666666666667</v>
      </c>
      <c r="N104" s="103" t="n">
        <f aca="false">+(R49-N49)/N49</f>
        <v>-0.217391304347826</v>
      </c>
      <c r="O104" s="103" t="n">
        <f aca="false">+(S49-O49)/O49</f>
        <v>-0.789473684210526</v>
      </c>
      <c r="P104" s="103" t="n">
        <f aca="false">+(T49-P49)/P49</f>
        <v>-0.771428571428572</v>
      </c>
      <c r="Q104" s="103" t="n">
        <f aca="false">+(U49-Q49)/Q49</f>
        <v>0</v>
      </c>
      <c r="R104" s="104" t="n">
        <f aca="false">+(W49-V49)/V49</f>
        <v>-0.161616161616162</v>
      </c>
      <c r="S104" s="104" t="n">
        <f aca="false">+(X49-W49)/W49</f>
        <v>-0.0602409638554217</v>
      </c>
      <c r="T104" s="104" t="n">
        <f aca="false">+(Y49-X49)/X49</f>
        <v>0.0512820512820513</v>
      </c>
    </row>
    <row r="105" customFormat="false" ht="14.25" hidden="false" customHeight="false" outlineLevel="0" collapsed="false">
      <c r="B105" s="69" t="s">
        <v>209</v>
      </c>
      <c r="C105" s="134" t="n">
        <f aca="false">+(G50-C50)/C50</f>
        <v>3</v>
      </c>
      <c r="D105" s="103" t="n">
        <f aca="false">+(H50-D50)/D50</f>
        <v>-0.25</v>
      </c>
      <c r="E105" s="103" t="n">
        <f aca="false">+(I50-E50)/E50</f>
        <v>4.5</v>
      </c>
      <c r="F105" s="103" t="n">
        <f aca="false">+(J50-F50)/F50</f>
        <v>0</v>
      </c>
      <c r="G105" s="103" t="n">
        <f aca="false">+(K50-G50)/G50</f>
        <v>-0.583333333333333</v>
      </c>
      <c r="H105" s="103" t="n">
        <f aca="false">+(L50-H50)/H50</f>
        <v>2</v>
      </c>
      <c r="I105" s="103" t="n">
        <f aca="false">+(M50-I50)/I50</f>
        <v>-0.454545454545455</v>
      </c>
      <c r="J105" s="103" t="n">
        <f aca="false">+(N50-J50)/J50</f>
        <v>0.166666666666667</v>
      </c>
      <c r="K105" s="103" t="n">
        <f aca="false">+(O50-K50)/K50</f>
        <v>-0.2</v>
      </c>
      <c r="L105" s="103" t="n">
        <f aca="false">+(P50-L50)/L50</f>
        <v>-0.111111111111111</v>
      </c>
      <c r="M105" s="103" t="n">
        <f aca="false">+(Q50-M50)/M50</f>
        <v>-0.666666666666667</v>
      </c>
      <c r="N105" s="103" t="n">
        <f aca="false">+(R50-N50)/N50</f>
        <v>-1</v>
      </c>
      <c r="O105" s="103" t="n">
        <f aca="false">+(S50-O50)/O50</f>
        <v>0.25</v>
      </c>
      <c r="P105" s="103" t="n">
        <f aca="false">+(T50-P50)/P50</f>
        <v>-0.625</v>
      </c>
      <c r="Q105" s="103" t="n">
        <f aca="false">+(U50-Q50)/Q50</f>
        <v>0</v>
      </c>
      <c r="R105" s="104" t="n">
        <f aca="false">+(W50-V50)/V50</f>
        <v>1.13333333333333</v>
      </c>
      <c r="S105" s="104" t="n">
        <f aca="false">+(X50-W50)/W50</f>
        <v>-0.15625</v>
      </c>
      <c r="T105" s="104" t="n">
        <f aca="false">+(Y50-X50)/X50</f>
        <v>-0.481481481481481</v>
      </c>
    </row>
    <row r="106" customFormat="false" ht="14.25" hidden="false" customHeight="false" outlineLevel="0" collapsed="false">
      <c r="B106" s="69" t="s">
        <v>210</v>
      </c>
      <c r="C106" s="134" t="n">
        <f aca="false">+(G51-C51)/C51</f>
        <v>0.103448275862069</v>
      </c>
      <c r="D106" s="103" t="n">
        <f aca="false">+(H51-D51)/D51</f>
        <v>0.173913043478261</v>
      </c>
      <c r="E106" s="103" t="n">
        <f aca="false">+(I51-E51)/E51</f>
        <v>1.33333333333333</v>
      </c>
      <c r="F106" s="103" t="n">
        <f aca="false">+(J51-F51)/F51</f>
        <v>0.833333333333333</v>
      </c>
      <c r="G106" s="103" t="n">
        <f aca="false">+(K51-G51)/G51</f>
        <v>-0.28125</v>
      </c>
      <c r="H106" s="103" t="n">
        <f aca="false">+(L51-H51)/H51</f>
        <v>-0.407407407407407</v>
      </c>
      <c r="I106" s="103" t="n">
        <f aca="false">+(M51-I51)/I51</f>
        <v>-0.738095238095238</v>
      </c>
      <c r="J106" s="103" t="n">
        <f aca="false">+(N51-J51)/J51</f>
        <v>-0.363636363636364</v>
      </c>
      <c r="K106" s="103" t="n">
        <f aca="false">+(O51-K51)/K51</f>
        <v>-0.391304347826087</v>
      </c>
      <c r="L106" s="103" t="n">
        <f aca="false">+(P51-L51)/L51</f>
        <v>-0.0625</v>
      </c>
      <c r="M106" s="103" t="n">
        <f aca="false">+(Q51-M51)/M51</f>
        <v>-0.636363636363636</v>
      </c>
      <c r="N106" s="103" t="n">
        <f aca="false">+(R51-N51)/N51</f>
        <v>0.428571428571429</v>
      </c>
      <c r="O106" s="103" t="n">
        <f aca="false">+(S51-O51)/O51</f>
        <v>-0.5</v>
      </c>
      <c r="P106" s="103" t="n">
        <f aca="false">+(T51-P51)/P51</f>
        <v>-0.466666666666667</v>
      </c>
      <c r="Q106" s="103" t="n">
        <f aca="false">+(U51-Q51)/Q51</f>
        <v>-0.25</v>
      </c>
      <c r="R106" s="104" t="n">
        <f aca="false">+(W51-V51)/V51</f>
        <v>0.522727272727273</v>
      </c>
      <c r="S106" s="104" t="n">
        <f aca="false">+(X51-W51)/W51</f>
        <v>-0.470149253731343</v>
      </c>
      <c r="T106" s="104" t="n">
        <f aca="false">+(Y51-X51)/X51</f>
        <v>-0.112676056338028</v>
      </c>
    </row>
    <row r="107" customFormat="false" ht="14.25" hidden="false" customHeight="false" outlineLevel="0" collapsed="false">
      <c r="B107" s="69" t="s">
        <v>211</v>
      </c>
      <c r="C107" s="134" t="n">
        <f aca="false">+(G52-C52)/C52</f>
        <v>0.210191082802548</v>
      </c>
      <c r="D107" s="103" t="n">
        <f aca="false">+(H52-D52)/D52</f>
        <v>-0.182795698924731</v>
      </c>
      <c r="E107" s="103" t="n">
        <f aca="false">+(I52-E52)/E52</f>
        <v>-0.163461538461538</v>
      </c>
      <c r="F107" s="103" t="n">
        <f aca="false">+(J52-F52)/F52</f>
        <v>-0.211428571428571</v>
      </c>
      <c r="G107" s="103" t="n">
        <f aca="false">+(K52-G52)/G52</f>
        <v>-0.336842105263158</v>
      </c>
      <c r="H107" s="103" t="n">
        <f aca="false">+(L52-H52)/H52</f>
        <v>-0.177631578947368</v>
      </c>
      <c r="I107" s="103" t="n">
        <f aca="false">+(M52-I52)/I52</f>
        <v>-0.298850574712644</v>
      </c>
      <c r="J107" s="103" t="n">
        <f aca="false">+(N52-J52)/J52</f>
        <v>-0.311594202898551</v>
      </c>
      <c r="K107" s="103" t="n">
        <f aca="false">+(O52-K52)/K52</f>
        <v>-0.333333333333333</v>
      </c>
      <c r="L107" s="103" t="n">
        <f aca="false">+(P52-L52)/L52</f>
        <v>-0.352</v>
      </c>
      <c r="M107" s="103" t="n">
        <f aca="false">+(Q52-M52)/M52</f>
        <v>0.278688524590164</v>
      </c>
      <c r="N107" s="103" t="n">
        <f aca="false">+(R52-N52)/N52</f>
        <v>-0.0315789473684211</v>
      </c>
      <c r="O107" s="103" t="n">
        <f aca="false">+(S52-O52)/O52</f>
        <v>-0.154761904761905</v>
      </c>
      <c r="P107" s="103" t="n">
        <f aca="false">+(T52-P52)/P52</f>
        <v>-0.111111111111111</v>
      </c>
      <c r="Q107" s="103" t="n">
        <f aca="false">+(U52-Q52)/Q52</f>
        <v>-0.320512820512821</v>
      </c>
      <c r="R107" s="104" t="n">
        <f aca="false">+(W52-V52)/V52</f>
        <v>-0.0884244372990354</v>
      </c>
      <c r="S107" s="104" t="n">
        <f aca="false">+(X52-W52)/W52</f>
        <v>-0.282186948853616</v>
      </c>
      <c r="T107" s="104" t="n">
        <f aca="false">+(Y52-X52)/X52</f>
        <v>-0.176904176904177</v>
      </c>
    </row>
    <row r="108" customFormat="false" ht="14.25" hidden="false" customHeight="false" outlineLevel="0" collapsed="false">
      <c r="B108" s="69" t="s">
        <v>212</v>
      </c>
      <c r="C108" s="134" t="n">
        <f aca="false">+(G53-C53)/C53</f>
        <v>-0.0357142857142857</v>
      </c>
      <c r="D108" s="103" t="n">
        <f aca="false">+(H53-D53)/D53</f>
        <v>0.1</v>
      </c>
      <c r="E108" s="103" t="n">
        <f aca="false">+(I53-E53)/E53</f>
        <v>0.470588235294118</v>
      </c>
      <c r="F108" s="103" t="n">
        <f aca="false">+(J53-F53)/F53</f>
        <v>0.230769230769231</v>
      </c>
      <c r="G108" s="103" t="n">
        <f aca="false">+(K53-G53)/G53</f>
        <v>-0.518518518518519</v>
      </c>
      <c r="H108" s="103" t="n">
        <f aca="false">+(L53-H53)/H53</f>
        <v>-0.181818181818182</v>
      </c>
      <c r="I108" s="103" t="n">
        <f aca="false">+(M53-I53)/I53</f>
        <v>-0.56</v>
      </c>
      <c r="J108" s="103" t="n">
        <f aca="false">+(N53-J53)/J53</f>
        <v>-0.25</v>
      </c>
      <c r="K108" s="103" t="n">
        <f aca="false">+(O53-K53)/K53</f>
        <v>-0.384615384615385</v>
      </c>
      <c r="L108" s="103" t="n">
        <f aca="false">+(P53-L53)/L53</f>
        <v>-0.444444444444444</v>
      </c>
      <c r="M108" s="103" t="n">
        <f aca="false">+(Q53-M53)/M53</f>
        <v>0.181818181818182</v>
      </c>
      <c r="N108" s="103" t="n">
        <f aca="false">+(R53-N53)/N53</f>
        <v>-0.333333333333333</v>
      </c>
      <c r="O108" s="103" t="n">
        <f aca="false">+(S53-O53)/O53</f>
        <v>0.375</v>
      </c>
      <c r="P108" s="103" t="n">
        <f aca="false">+(T53-P53)/P53</f>
        <v>-0.3</v>
      </c>
      <c r="Q108" s="103" t="n">
        <f aca="false">+(U53-Q53)/Q53</f>
        <v>-0.923076923076923</v>
      </c>
      <c r="R108" s="104" t="n">
        <f aca="false">+(W53-V53)/V53</f>
        <v>0.153846153846154</v>
      </c>
      <c r="S108" s="104" t="n">
        <f aca="false">+(X53-W53)/W53</f>
        <v>-0.4</v>
      </c>
      <c r="T108" s="104" t="n">
        <f aca="false">+(Y53-X53)/X53</f>
        <v>-0.277777777777778</v>
      </c>
    </row>
    <row r="109" customFormat="false" ht="14.25" hidden="false" customHeight="false" outlineLevel="0" collapsed="false">
      <c r="B109" s="69" t="s">
        <v>213</v>
      </c>
      <c r="C109" s="134" t="n">
        <f aca="false">+(G54-C54)/C54</f>
        <v>-0.75</v>
      </c>
      <c r="D109" s="103" t="n">
        <f aca="false">+(H54-D54)/D54</f>
        <v>1</v>
      </c>
      <c r="E109" s="103" t="n">
        <f aca="false">+(I54-E54)/E54</f>
        <v>2</v>
      </c>
      <c r="F109" s="103" t="n">
        <f aca="false">+(J54-F54)/F54</f>
        <v>0</v>
      </c>
      <c r="G109" s="103" t="n">
        <f aca="false">+(K54-G54)/G54</f>
        <v>2</v>
      </c>
      <c r="H109" s="103" t="n">
        <f aca="false">+(L54-H54)/H54</f>
        <v>-0.8</v>
      </c>
      <c r="I109" s="103" t="n">
        <f aca="false">+(M54-I54)/I54</f>
        <v>0.333333333333333</v>
      </c>
      <c r="J109" s="103" t="n">
        <f aca="false">+(N54-J54)/J54</f>
        <v>4</v>
      </c>
      <c r="K109" s="103" t="n">
        <f aca="false">+(O54-K54)/K54</f>
        <v>-0.666666666666667</v>
      </c>
      <c r="L109" s="103" t="n">
        <f aca="false">+(P54-L54)/L54</f>
        <v>-0.5</v>
      </c>
      <c r="M109" s="103" t="n">
        <f aca="false">+(Q54-M54)/M54</f>
        <v>-0.5</v>
      </c>
      <c r="N109" s="103" t="n">
        <f aca="false">+(R54-N54)/N54</f>
        <v>-0.9</v>
      </c>
      <c r="O109" s="103" t="n">
        <f aca="false">+(S54-O54)/O54</f>
        <v>2</v>
      </c>
      <c r="P109" s="103" t="n">
        <f aca="false">+(T54-P54)/P54</f>
        <v>2</v>
      </c>
      <c r="Q109" s="103" t="n">
        <f aca="false">+(U54-Q54)/Q54</f>
        <v>-0.5</v>
      </c>
      <c r="R109" s="104" t="n">
        <f aca="false">+(W54-V54)/V54</f>
        <v>0.333333333333333</v>
      </c>
      <c r="S109" s="104" t="n">
        <f aca="false">+(X54-W54)/W54</f>
        <v>0.1875</v>
      </c>
      <c r="T109" s="104" t="n">
        <f aca="false">+(Y54-X54)/X54</f>
        <v>-0.736842105263158</v>
      </c>
    </row>
    <row r="110" customFormat="false" ht="15" hidden="false" customHeight="false" outlineLevel="0" collapsed="false">
      <c r="B110" s="78" t="s">
        <v>214</v>
      </c>
      <c r="C110" s="136" t="n">
        <f aca="false">+(G55-C55)/C55</f>
        <v>0.283333333333333</v>
      </c>
      <c r="D110" s="110" t="n">
        <f aca="false">+(H55-D55)/D55</f>
        <v>-0.0545454545454545</v>
      </c>
      <c r="E110" s="110" t="n">
        <f aca="false">+(I55-E55)/E55</f>
        <v>0.189189189189189</v>
      </c>
      <c r="F110" s="110" t="n">
        <f aca="false">+(J55-F55)/F55</f>
        <v>-0.450704225352113</v>
      </c>
      <c r="G110" s="110" t="n">
        <f aca="false">+(K55-G55)/G55</f>
        <v>-0.519480519480519</v>
      </c>
      <c r="H110" s="110" t="n">
        <f aca="false">+(L55-H55)/H55</f>
        <v>-0.538461538461538</v>
      </c>
      <c r="I110" s="110" t="n">
        <f aca="false">+(M55-I55)/I55</f>
        <v>-0.181818181818182</v>
      </c>
      <c r="J110" s="110" t="n">
        <f aca="false">+(N55-J55)/J55</f>
        <v>0.256410256410256</v>
      </c>
      <c r="K110" s="110" t="n">
        <f aca="false">+(O55-K55)/K55</f>
        <v>0.0540540540540541</v>
      </c>
      <c r="L110" s="110" t="n">
        <f aca="false">+(P55-L55)/L55</f>
        <v>0.458333333333333</v>
      </c>
      <c r="M110" s="110" t="n">
        <f aca="false">+(Q55-M55)/M55</f>
        <v>-0.25</v>
      </c>
      <c r="N110" s="110" t="n">
        <f aca="false">+(R55-N55)/N55</f>
        <v>-0.489795918367347</v>
      </c>
      <c r="O110" s="110" t="n">
        <f aca="false">+(S55-O55)/O55</f>
        <v>-0.487179487179487</v>
      </c>
      <c r="P110" s="110" t="n">
        <f aca="false">+(T55-P55)/P55</f>
        <v>-0.457142857142857</v>
      </c>
      <c r="Q110" s="110" t="n">
        <f aca="false">+(U55-Q55)/Q55</f>
        <v>-0.851851851851852</v>
      </c>
      <c r="R110" s="111" t="n">
        <f aca="false">+(W55-V55)/V55</f>
        <v>-0.0493273542600897</v>
      </c>
      <c r="S110" s="111" t="n">
        <f aca="false">+(X55-W55)/W55</f>
        <v>-0.311320754716981</v>
      </c>
      <c r="T110" s="111" t="n">
        <f aca="false">+(Y55-X55)/X55</f>
        <v>-0.136986301369863</v>
      </c>
    </row>
    <row r="111" customFormat="false" ht="15" hidden="false" customHeight="false" outlineLevel="0" collapsed="false">
      <c r="B111" s="86" t="s">
        <v>107</v>
      </c>
      <c r="C111" s="179" t="n">
        <f aca="false">+(G56-C56)/C56</f>
        <v>0.336892685531233</v>
      </c>
      <c r="D111" s="179" t="n">
        <f aca="false">+(H56-D56)/D56</f>
        <v>0.0439723320158103</v>
      </c>
      <c r="E111" s="179" t="n">
        <f aca="false">+(I56-E56)/E56</f>
        <v>0.211773151471644</v>
      </c>
      <c r="F111" s="180" t="n">
        <f aca="false">+(J56-F56)/F56</f>
        <v>-0.158596179475789</v>
      </c>
      <c r="G111" s="180" t="n">
        <f aca="false">+(K56-G56)/G56</f>
        <v>-0.321485623003195</v>
      </c>
      <c r="H111" s="180" t="n">
        <f aca="false">+(L56-H56)/H56</f>
        <v>-0.274491244675816</v>
      </c>
      <c r="I111" s="180" t="n">
        <f aca="false">+(M56-I56)/I56</f>
        <v>-0.324052132701422</v>
      </c>
      <c r="J111" s="180" t="n">
        <f aca="false">+(N56-J56)/J56</f>
        <v>-0.23389651531151</v>
      </c>
      <c r="K111" s="180" t="n">
        <f aca="false">+(O56-K56)/K56</f>
        <v>-0.262507357268982</v>
      </c>
      <c r="L111" s="180" t="n">
        <f aca="false">+(P56-L56)/L56</f>
        <v>-0.239399869536856</v>
      </c>
      <c r="M111" s="180" t="n">
        <f aca="false">+(Q56-M56)/M56</f>
        <v>-0.218229623137599</v>
      </c>
      <c r="N111" s="180" t="n">
        <f aca="false">+(R56-N56)/N56</f>
        <v>-0.253618194348725</v>
      </c>
      <c r="O111" s="180" t="n">
        <f aca="false">+(S56-O56)/O56</f>
        <v>-0.286512370311253</v>
      </c>
      <c r="P111" s="180" t="n">
        <f aca="false">+(T56-P56)/P56</f>
        <v>-0.191252144082333</v>
      </c>
      <c r="Q111" s="180" t="n">
        <f aca="false">+(U56-Q56)/Q56</f>
        <v>-0.146860986547085</v>
      </c>
      <c r="R111" s="179" t="n">
        <f aca="false">+(W56-V56)/V56</f>
        <v>0.0872563320514521</v>
      </c>
      <c r="S111" s="179" t="n">
        <f aca="false">+(X56-W56)/W56</f>
        <v>-0.289669471886815</v>
      </c>
      <c r="T111" s="179" t="n">
        <f aca="false">+(Y56-X56)/X56</f>
        <v>-0.245535714285714</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1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4" activeCellId="0" sqref="A14:IV14"/>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29" min="3" style="13" width="12.28"/>
    <col collapsed="false" customWidth="false" hidden="false" outlineLevel="0" max="257" min="30" style="13" width="11.42"/>
  </cols>
  <sheetData>
    <row r="2" customFormat="false" ht="15" hidden="false" customHeight="false" outlineLevel="0" collapsed="false">
      <c r="B2" s="56" t="s">
        <v>16</v>
      </c>
    </row>
    <row r="3" customFormat="false" ht="15" hidden="false" customHeight="false" outlineLevel="0" collapsed="false">
      <c r="B3" s="58" t="s">
        <v>219</v>
      </c>
      <c r="C3" s="55"/>
    </row>
    <row r="4" customFormat="false" ht="13.5" hidden="false" customHeight="false" outlineLevel="0" collapsed="false"/>
    <row r="5" customFormat="false" ht="39" hidden="false" customHeight="true" outlineLevel="0" collapsed="false">
      <c r="C5" s="59" t="s">
        <v>45</v>
      </c>
      <c r="D5" s="59" t="s">
        <v>46</v>
      </c>
      <c r="E5" s="59" t="s">
        <v>47</v>
      </c>
      <c r="F5" s="59" t="s">
        <v>48</v>
      </c>
      <c r="G5" s="59" t="s">
        <v>49</v>
      </c>
      <c r="H5" s="59" t="s">
        <v>50</v>
      </c>
      <c r="I5" s="59" t="s">
        <v>51</v>
      </c>
      <c r="J5" s="59" t="s">
        <v>52</v>
      </c>
      <c r="K5" s="59" t="s">
        <v>53</v>
      </c>
      <c r="L5" s="59" t="s">
        <v>54</v>
      </c>
      <c r="M5" s="59" t="s">
        <v>55</v>
      </c>
      <c r="N5" s="59" t="s">
        <v>56</v>
      </c>
      <c r="O5" s="59" t="s">
        <v>57</v>
      </c>
      <c r="P5" s="59" t="s">
        <v>58</v>
      </c>
      <c r="Q5" s="59" t="s">
        <v>59</v>
      </c>
      <c r="R5" s="59" t="s">
        <v>60</v>
      </c>
      <c r="S5" s="59" t="s">
        <v>61</v>
      </c>
      <c r="T5" s="59" t="s">
        <v>62</v>
      </c>
      <c r="U5" s="59" t="s">
        <v>63</v>
      </c>
      <c r="V5" s="59" t="s">
        <v>86</v>
      </c>
      <c r="W5" s="59" t="s">
        <v>87</v>
      </c>
      <c r="X5" s="59" t="s">
        <v>88</v>
      </c>
      <c r="Y5" s="59" t="s">
        <v>89</v>
      </c>
    </row>
    <row r="6" customFormat="false" ht="14.25" hidden="false" customHeight="false" outlineLevel="0" collapsed="false">
      <c r="B6" s="60" t="s">
        <v>171</v>
      </c>
      <c r="C6" s="61" t="n">
        <v>3</v>
      </c>
      <c r="D6" s="117" t="n">
        <v>5</v>
      </c>
      <c r="E6" s="117" t="n">
        <v>3</v>
      </c>
      <c r="F6" s="118" t="n">
        <v>3</v>
      </c>
      <c r="G6" s="117" t="n">
        <v>0</v>
      </c>
      <c r="H6" s="117" t="n">
        <v>0</v>
      </c>
      <c r="I6" s="118" t="n">
        <v>0</v>
      </c>
      <c r="J6" s="117" t="n">
        <v>0</v>
      </c>
      <c r="K6" s="117" t="n">
        <v>2</v>
      </c>
      <c r="L6" s="117" t="n">
        <v>2</v>
      </c>
      <c r="M6" s="117" t="n">
        <v>4</v>
      </c>
      <c r="N6" s="117" t="n">
        <v>11</v>
      </c>
      <c r="O6" s="117" t="n">
        <v>23</v>
      </c>
      <c r="P6" s="117" t="n">
        <v>1</v>
      </c>
      <c r="Q6" s="118" t="n">
        <v>0</v>
      </c>
      <c r="R6" s="117" t="n">
        <v>0</v>
      </c>
      <c r="S6" s="117" t="n">
        <v>0</v>
      </c>
      <c r="T6" s="117" t="n">
        <v>1</v>
      </c>
      <c r="U6" s="119" t="n">
        <v>0</v>
      </c>
      <c r="V6" s="119" t="n">
        <f aca="false">+C6+D6+E6+F6</f>
        <v>14</v>
      </c>
      <c r="W6" s="119" t="n">
        <f aca="false">+G6+H6+I6+J6</f>
        <v>0</v>
      </c>
      <c r="X6" s="119" t="n">
        <f aca="false">+K6+L6+M6+N6</f>
        <v>19</v>
      </c>
      <c r="Y6" s="119" t="n">
        <f aca="false">+O6+P6+Q6+R6</f>
        <v>24</v>
      </c>
    </row>
    <row r="7" customFormat="false" ht="14.25" hidden="false" customHeight="false" outlineLevel="0" collapsed="false">
      <c r="B7" s="69" t="s">
        <v>172</v>
      </c>
      <c r="C7" s="70" t="n">
        <v>0</v>
      </c>
      <c r="D7" s="63" t="n">
        <v>0</v>
      </c>
      <c r="E7" s="63" t="n">
        <v>0</v>
      </c>
      <c r="F7" s="120" t="n">
        <v>3</v>
      </c>
      <c r="G7" s="63" t="n">
        <v>3</v>
      </c>
      <c r="H7" s="63" t="n">
        <v>0</v>
      </c>
      <c r="I7" s="120" t="n">
        <v>1</v>
      </c>
      <c r="J7" s="63" t="n">
        <v>5</v>
      </c>
      <c r="K7" s="63" t="n">
        <v>3</v>
      </c>
      <c r="L7" s="63" t="n">
        <v>0</v>
      </c>
      <c r="M7" s="63" t="n">
        <v>1</v>
      </c>
      <c r="N7" s="63" t="n">
        <v>3</v>
      </c>
      <c r="O7" s="63" t="n">
        <v>3</v>
      </c>
      <c r="P7" s="63" t="n">
        <v>3</v>
      </c>
      <c r="Q7" s="120" t="n">
        <v>3</v>
      </c>
      <c r="R7" s="63" t="n">
        <v>3</v>
      </c>
      <c r="S7" s="63" t="n">
        <v>1</v>
      </c>
      <c r="T7" s="63" t="n">
        <v>2</v>
      </c>
      <c r="U7" s="139" t="n">
        <v>0</v>
      </c>
      <c r="V7" s="139" t="n">
        <f aca="false">+C7+D7+E7+F7</f>
        <v>3</v>
      </c>
      <c r="W7" s="139" t="n">
        <f aca="false">+G7+H7+I7+J7</f>
        <v>9</v>
      </c>
      <c r="X7" s="139" t="n">
        <f aca="false">+K7+L7+M7+N7</f>
        <v>7</v>
      </c>
      <c r="Y7" s="139" t="n">
        <f aca="false">+O7+P7+Q7+R7</f>
        <v>12</v>
      </c>
    </row>
    <row r="8" customFormat="false" ht="14.25" hidden="false" customHeight="false" outlineLevel="0" collapsed="false">
      <c r="B8" s="69" t="s">
        <v>173</v>
      </c>
      <c r="C8" s="70" t="n">
        <v>8</v>
      </c>
      <c r="D8" s="63" t="n">
        <v>0</v>
      </c>
      <c r="E8" s="63" t="n">
        <v>5</v>
      </c>
      <c r="F8" s="120" t="n">
        <v>3</v>
      </c>
      <c r="G8" s="63" t="n">
        <v>0</v>
      </c>
      <c r="H8" s="63" t="n">
        <v>2</v>
      </c>
      <c r="I8" s="120" t="n">
        <v>3</v>
      </c>
      <c r="J8" s="63" t="n">
        <v>3</v>
      </c>
      <c r="K8" s="63" t="n">
        <v>2</v>
      </c>
      <c r="L8" s="63" t="n">
        <v>1</v>
      </c>
      <c r="M8" s="63" t="n">
        <v>1</v>
      </c>
      <c r="N8" s="63" t="n">
        <v>0</v>
      </c>
      <c r="O8" s="63" t="n">
        <v>0</v>
      </c>
      <c r="P8" s="63" t="n">
        <v>3</v>
      </c>
      <c r="Q8" s="120" t="n">
        <v>0</v>
      </c>
      <c r="R8" s="63" t="n">
        <v>0</v>
      </c>
      <c r="S8" s="63" t="n">
        <v>2</v>
      </c>
      <c r="T8" s="63" t="n">
        <v>1</v>
      </c>
      <c r="U8" s="139" t="n">
        <v>5</v>
      </c>
      <c r="V8" s="139" t="n">
        <f aca="false">+C8+D8+E8+F8</f>
        <v>16</v>
      </c>
      <c r="W8" s="139" t="n">
        <f aca="false">+G8+H8+I8+J8</f>
        <v>8</v>
      </c>
      <c r="X8" s="139" t="n">
        <f aca="false">+K8+L8+M8+N8</f>
        <v>4</v>
      </c>
      <c r="Y8" s="139" t="n">
        <f aca="false">+O8+P8+Q8+R8</f>
        <v>3</v>
      </c>
    </row>
    <row r="9" customFormat="false" ht="14.25" hidden="false" customHeight="false" outlineLevel="0" collapsed="false">
      <c r="B9" s="69" t="s">
        <v>174</v>
      </c>
      <c r="C9" s="70" t="n">
        <v>0</v>
      </c>
      <c r="D9" s="63" t="n">
        <v>0</v>
      </c>
      <c r="E9" s="63" t="n">
        <v>1</v>
      </c>
      <c r="F9" s="120" t="n">
        <v>0</v>
      </c>
      <c r="G9" s="63" t="n">
        <v>1</v>
      </c>
      <c r="H9" s="63" t="n">
        <v>2</v>
      </c>
      <c r="I9" s="120" t="n">
        <v>0</v>
      </c>
      <c r="J9" s="63" t="n">
        <v>0</v>
      </c>
      <c r="K9" s="63" t="n">
        <v>0</v>
      </c>
      <c r="L9" s="63" t="n">
        <v>0</v>
      </c>
      <c r="M9" s="63" t="n">
        <v>0</v>
      </c>
      <c r="N9" s="63" t="n">
        <v>2</v>
      </c>
      <c r="O9" s="63" t="n">
        <v>1</v>
      </c>
      <c r="P9" s="63" t="n">
        <v>1</v>
      </c>
      <c r="Q9" s="120" t="n">
        <v>1</v>
      </c>
      <c r="R9" s="63" t="n">
        <v>2</v>
      </c>
      <c r="S9" s="63" t="n">
        <v>6</v>
      </c>
      <c r="T9" s="63" t="n">
        <v>0</v>
      </c>
      <c r="U9" s="139" t="n">
        <v>0</v>
      </c>
      <c r="V9" s="139" t="n">
        <f aca="false">+C9+D9+E9+F9</f>
        <v>1</v>
      </c>
      <c r="W9" s="139" t="n">
        <f aca="false">+G9+H9+I9+J9</f>
        <v>3</v>
      </c>
      <c r="X9" s="139" t="n">
        <f aca="false">+K9+L9+M9+N9</f>
        <v>2</v>
      </c>
      <c r="Y9" s="139" t="n">
        <f aca="false">+O9+P9+Q9+R9</f>
        <v>5</v>
      </c>
    </row>
    <row r="10" customFormat="false" ht="14.25" hidden="false" customHeight="false" outlineLevel="0" collapsed="false">
      <c r="B10" s="69" t="s">
        <v>175</v>
      </c>
      <c r="C10" s="70" t="n">
        <v>0</v>
      </c>
      <c r="D10" s="63" t="n">
        <v>0</v>
      </c>
      <c r="E10" s="63" t="n">
        <v>0</v>
      </c>
      <c r="F10" s="120" t="n">
        <v>0</v>
      </c>
      <c r="G10" s="63" t="n">
        <v>0</v>
      </c>
      <c r="H10" s="63" t="n">
        <v>0</v>
      </c>
      <c r="I10" s="120" t="n">
        <v>0</v>
      </c>
      <c r="J10" s="63" t="n">
        <v>2</v>
      </c>
      <c r="K10" s="63" t="n">
        <v>1</v>
      </c>
      <c r="L10" s="63" t="n">
        <v>8</v>
      </c>
      <c r="M10" s="63" t="n">
        <v>3</v>
      </c>
      <c r="N10" s="63" t="n">
        <v>5</v>
      </c>
      <c r="O10" s="63" t="n">
        <v>9</v>
      </c>
      <c r="P10" s="63" t="n">
        <v>10</v>
      </c>
      <c r="Q10" s="120" t="n">
        <v>7</v>
      </c>
      <c r="R10" s="63" t="n">
        <v>6</v>
      </c>
      <c r="S10" s="63" t="n">
        <v>2</v>
      </c>
      <c r="T10" s="63" t="n">
        <v>5</v>
      </c>
      <c r="U10" s="139" t="n">
        <v>4</v>
      </c>
      <c r="V10" s="139" t="n">
        <f aca="false">+C10+D10+E10+F10</f>
        <v>0</v>
      </c>
      <c r="W10" s="139" t="n">
        <f aca="false">+G10+H10+I10+J10</f>
        <v>2</v>
      </c>
      <c r="X10" s="139" t="n">
        <f aca="false">+K10+L10+M10+N10</f>
        <v>17</v>
      </c>
      <c r="Y10" s="139" t="n">
        <f aca="false">+O10+P10+Q10+R10</f>
        <v>32</v>
      </c>
    </row>
    <row r="11" customFormat="false" ht="13.5" hidden="false" customHeight="true" outlineLevel="0" collapsed="false">
      <c r="B11" s="69" t="s">
        <v>92</v>
      </c>
      <c r="C11" s="70" t="n">
        <v>1</v>
      </c>
      <c r="D11" s="63" t="n">
        <v>2</v>
      </c>
      <c r="E11" s="63" t="n">
        <v>3</v>
      </c>
      <c r="F11" s="120" t="n">
        <v>3</v>
      </c>
      <c r="G11" s="63" t="n">
        <v>5</v>
      </c>
      <c r="H11" s="63" t="n">
        <v>3</v>
      </c>
      <c r="I11" s="120" t="n">
        <v>6</v>
      </c>
      <c r="J11" s="63" t="n">
        <v>1</v>
      </c>
      <c r="K11" s="63" t="n">
        <v>4</v>
      </c>
      <c r="L11" s="63" t="n">
        <v>7</v>
      </c>
      <c r="M11" s="63" t="n">
        <v>3</v>
      </c>
      <c r="N11" s="63" t="n">
        <v>1</v>
      </c>
      <c r="O11" s="63" t="n">
        <v>8</v>
      </c>
      <c r="P11" s="63" t="n">
        <v>9</v>
      </c>
      <c r="Q11" s="120" t="n">
        <v>3</v>
      </c>
      <c r="R11" s="63" t="n">
        <v>9</v>
      </c>
      <c r="S11" s="63" t="n">
        <v>7</v>
      </c>
      <c r="T11" s="63" t="n">
        <v>7</v>
      </c>
      <c r="U11" s="139" t="n">
        <v>2</v>
      </c>
      <c r="V11" s="139" t="n">
        <f aca="false">+C11+D11+E11+F11</f>
        <v>9</v>
      </c>
      <c r="W11" s="139" t="n">
        <f aca="false">+G11+H11+I11+J11</f>
        <v>15</v>
      </c>
      <c r="X11" s="139" t="n">
        <f aca="false">+K11+L11+M11+N11</f>
        <v>15</v>
      </c>
      <c r="Y11" s="139" t="n">
        <f aca="false">+O11+P11+Q11+R11</f>
        <v>29</v>
      </c>
    </row>
    <row r="12" customFormat="false" ht="14.25" hidden="false" customHeight="false" outlineLevel="0" collapsed="false">
      <c r="B12" s="69" t="s">
        <v>176</v>
      </c>
      <c r="C12" s="70" t="n">
        <v>0</v>
      </c>
      <c r="D12" s="63" t="n">
        <v>2</v>
      </c>
      <c r="E12" s="63" t="n">
        <v>0</v>
      </c>
      <c r="F12" s="120" t="n">
        <v>0</v>
      </c>
      <c r="G12" s="63" t="n">
        <v>0</v>
      </c>
      <c r="H12" s="63" t="n">
        <v>0</v>
      </c>
      <c r="I12" s="120" t="n">
        <v>0</v>
      </c>
      <c r="J12" s="63" t="n">
        <v>1</v>
      </c>
      <c r="K12" s="63" t="n">
        <v>0</v>
      </c>
      <c r="L12" s="63" t="n">
        <v>2</v>
      </c>
      <c r="M12" s="63" t="n">
        <v>1</v>
      </c>
      <c r="N12" s="63" t="n">
        <v>3</v>
      </c>
      <c r="O12" s="63" t="n">
        <v>0</v>
      </c>
      <c r="P12" s="63" t="n">
        <v>1</v>
      </c>
      <c r="Q12" s="120" t="n">
        <v>1</v>
      </c>
      <c r="R12" s="63" t="n">
        <v>2</v>
      </c>
      <c r="S12" s="63" t="n">
        <v>3</v>
      </c>
      <c r="T12" s="63" t="n">
        <v>3</v>
      </c>
      <c r="U12" s="139" t="n">
        <v>1</v>
      </c>
      <c r="V12" s="139" t="n">
        <f aca="false">+C12+D12+E12+F12</f>
        <v>2</v>
      </c>
      <c r="W12" s="139" t="n">
        <f aca="false">+G12+H12+I12+J12</f>
        <v>1</v>
      </c>
      <c r="X12" s="139" t="n">
        <f aca="false">+K12+L12+M12+N12</f>
        <v>6</v>
      </c>
      <c r="Y12" s="139" t="n">
        <f aca="false">+O12+P12+Q12+R12</f>
        <v>4</v>
      </c>
    </row>
    <row r="13" customFormat="false" ht="14.25" hidden="false" customHeight="false" outlineLevel="0" collapsed="false">
      <c r="B13" s="69" t="s">
        <v>177</v>
      </c>
      <c r="C13" s="70" t="n">
        <v>0</v>
      </c>
      <c r="D13" s="63" t="n">
        <v>0</v>
      </c>
      <c r="E13" s="63" t="n">
        <v>1</v>
      </c>
      <c r="F13" s="120" t="n">
        <v>1</v>
      </c>
      <c r="G13" s="63" t="n">
        <v>0</v>
      </c>
      <c r="H13" s="63" t="n">
        <v>1</v>
      </c>
      <c r="I13" s="120" t="n">
        <v>1</v>
      </c>
      <c r="J13" s="63" t="n">
        <v>0</v>
      </c>
      <c r="K13" s="63" t="n">
        <v>1</v>
      </c>
      <c r="L13" s="63" t="n">
        <v>1</v>
      </c>
      <c r="M13" s="63" t="n">
        <v>0</v>
      </c>
      <c r="N13" s="63" t="n">
        <v>0</v>
      </c>
      <c r="O13" s="63" t="n">
        <v>0</v>
      </c>
      <c r="P13" s="63" t="n">
        <v>3</v>
      </c>
      <c r="Q13" s="120" t="n">
        <v>1</v>
      </c>
      <c r="R13" s="63" t="n">
        <v>4</v>
      </c>
      <c r="S13" s="63" t="n">
        <v>2</v>
      </c>
      <c r="T13" s="63" t="n">
        <v>0</v>
      </c>
      <c r="U13" s="139" t="n">
        <v>0</v>
      </c>
      <c r="V13" s="139" t="n">
        <f aca="false">+C13+D13+E13+F13</f>
        <v>2</v>
      </c>
      <c r="W13" s="139" t="n">
        <f aca="false">+G13+H13+I13+J13</f>
        <v>2</v>
      </c>
      <c r="X13" s="139" t="n">
        <f aca="false">+K13+L13+M13+N13</f>
        <v>2</v>
      </c>
      <c r="Y13" s="139" t="n">
        <f aca="false">+O13+P13+Q13+R13</f>
        <v>8</v>
      </c>
    </row>
    <row r="14" customFormat="false" ht="14.25" hidden="false" customHeight="false" outlineLevel="0" collapsed="false">
      <c r="B14" s="69" t="s">
        <v>178</v>
      </c>
      <c r="C14" s="70" t="n">
        <v>49</v>
      </c>
      <c r="D14" s="63" t="n">
        <v>39</v>
      </c>
      <c r="E14" s="63" t="n">
        <v>33</v>
      </c>
      <c r="F14" s="120" t="n">
        <v>36</v>
      </c>
      <c r="G14" s="63" t="n">
        <v>48</v>
      </c>
      <c r="H14" s="63" t="n">
        <v>47</v>
      </c>
      <c r="I14" s="120" t="n">
        <v>49</v>
      </c>
      <c r="J14" s="63" t="n">
        <v>37</v>
      </c>
      <c r="K14" s="63" t="n">
        <v>47</v>
      </c>
      <c r="L14" s="63" t="n">
        <v>69</v>
      </c>
      <c r="M14" s="63" t="n">
        <v>40</v>
      </c>
      <c r="N14" s="63" t="n">
        <v>73</v>
      </c>
      <c r="O14" s="63" t="n">
        <v>44</v>
      </c>
      <c r="P14" s="63" t="n">
        <v>37</v>
      </c>
      <c r="Q14" s="120" t="n">
        <v>38</v>
      </c>
      <c r="R14" s="63" t="n">
        <v>62</v>
      </c>
      <c r="S14" s="181" t="n">
        <v>75</v>
      </c>
      <c r="T14" s="181" t="n">
        <v>70</v>
      </c>
      <c r="U14" s="182" t="n">
        <v>40</v>
      </c>
      <c r="V14" s="139" t="n">
        <f aca="false">+C14+D14+E14+F14</f>
        <v>157</v>
      </c>
      <c r="W14" s="139" t="n">
        <f aca="false">+G14+H14+I14+J14</f>
        <v>181</v>
      </c>
      <c r="X14" s="139" t="n">
        <f aca="false">+K14+L14+M14+N14</f>
        <v>229</v>
      </c>
      <c r="Y14" s="139" t="n">
        <f aca="false">+O14+P14+Q14+R14</f>
        <v>181</v>
      </c>
    </row>
    <row r="15" customFormat="false" ht="14.25" hidden="false" customHeight="false" outlineLevel="0" collapsed="false">
      <c r="B15" s="69" t="s">
        <v>179</v>
      </c>
      <c r="C15" s="70" t="n">
        <v>5</v>
      </c>
      <c r="D15" s="63" t="n">
        <v>8</v>
      </c>
      <c r="E15" s="63" t="n">
        <v>1</v>
      </c>
      <c r="F15" s="120" t="n">
        <v>8</v>
      </c>
      <c r="G15" s="63" t="n">
        <v>9</v>
      </c>
      <c r="H15" s="63" t="n">
        <v>17</v>
      </c>
      <c r="I15" s="120" t="n">
        <v>11</v>
      </c>
      <c r="J15" s="63" t="n">
        <v>14</v>
      </c>
      <c r="K15" s="63" t="n">
        <v>3</v>
      </c>
      <c r="L15" s="63" t="n">
        <v>17</v>
      </c>
      <c r="M15" s="63" t="n">
        <v>7</v>
      </c>
      <c r="N15" s="63" t="n">
        <v>16</v>
      </c>
      <c r="O15" s="63" t="n">
        <v>17</v>
      </c>
      <c r="P15" s="63" t="n">
        <v>8</v>
      </c>
      <c r="Q15" s="120" t="n">
        <v>1</v>
      </c>
      <c r="R15" s="63" t="n">
        <v>5</v>
      </c>
      <c r="S15" s="63" t="n">
        <v>9</v>
      </c>
      <c r="T15" s="63" t="n">
        <v>3</v>
      </c>
      <c r="U15" s="139" t="n">
        <v>3</v>
      </c>
      <c r="V15" s="139" t="n">
        <f aca="false">+C15+D15+E15+F15</f>
        <v>22</v>
      </c>
      <c r="W15" s="139" t="n">
        <f aca="false">+G15+H15+I15+J15</f>
        <v>51</v>
      </c>
      <c r="X15" s="139" t="n">
        <f aca="false">+K15+L15+M15+N15</f>
        <v>43</v>
      </c>
      <c r="Y15" s="139" t="n">
        <f aca="false">+O15+P15+Q15+R15</f>
        <v>31</v>
      </c>
    </row>
    <row r="16" customFormat="false" ht="14.25" hidden="false" customHeight="false" outlineLevel="0" collapsed="false">
      <c r="B16" s="69" t="s">
        <v>180</v>
      </c>
      <c r="C16" s="70" t="n">
        <v>0</v>
      </c>
      <c r="D16" s="63" t="n">
        <v>5</v>
      </c>
      <c r="E16" s="63" t="n">
        <v>0</v>
      </c>
      <c r="F16" s="120" t="n">
        <v>0</v>
      </c>
      <c r="G16" s="63" t="n">
        <v>0</v>
      </c>
      <c r="H16" s="63" t="n">
        <v>2</v>
      </c>
      <c r="I16" s="120" t="n">
        <v>2</v>
      </c>
      <c r="J16" s="63" t="n">
        <v>8</v>
      </c>
      <c r="K16" s="63" t="n">
        <v>5</v>
      </c>
      <c r="L16" s="63" t="n">
        <v>5</v>
      </c>
      <c r="M16" s="63" t="n">
        <v>3</v>
      </c>
      <c r="N16" s="63" t="n">
        <v>2</v>
      </c>
      <c r="O16" s="63" t="n">
        <v>3</v>
      </c>
      <c r="P16" s="63" t="n">
        <v>3</v>
      </c>
      <c r="Q16" s="120" t="n">
        <v>1</v>
      </c>
      <c r="R16" s="63" t="n">
        <v>2</v>
      </c>
      <c r="S16" s="63" t="n">
        <v>1</v>
      </c>
      <c r="T16" s="63" t="n">
        <v>1</v>
      </c>
      <c r="U16" s="139" t="n">
        <v>0</v>
      </c>
      <c r="V16" s="139" t="n">
        <f aca="false">+C16+D16+E16+F16</f>
        <v>5</v>
      </c>
      <c r="W16" s="139" t="n">
        <f aca="false">+G16+H16+I16+J16</f>
        <v>12</v>
      </c>
      <c r="X16" s="139" t="n">
        <f aca="false">+K16+L16+M16+N16</f>
        <v>15</v>
      </c>
      <c r="Y16" s="139" t="n">
        <f aca="false">+O16+P16+Q16+R16</f>
        <v>9</v>
      </c>
    </row>
    <row r="17" customFormat="false" ht="14.25" hidden="false" customHeight="false" outlineLevel="0" collapsed="false">
      <c r="B17" s="69" t="s">
        <v>181</v>
      </c>
      <c r="C17" s="70" t="n">
        <v>1</v>
      </c>
      <c r="D17" s="63" t="n">
        <v>0</v>
      </c>
      <c r="E17" s="63" t="n">
        <v>10</v>
      </c>
      <c r="F17" s="120" t="n">
        <v>3</v>
      </c>
      <c r="G17" s="63" t="n">
        <v>2</v>
      </c>
      <c r="H17" s="63" t="n">
        <v>0</v>
      </c>
      <c r="I17" s="120" t="n">
        <v>2</v>
      </c>
      <c r="J17" s="63" t="n">
        <v>0</v>
      </c>
      <c r="K17" s="63" t="n">
        <v>1</v>
      </c>
      <c r="L17" s="63" t="n">
        <v>1</v>
      </c>
      <c r="M17" s="63" t="n">
        <v>0</v>
      </c>
      <c r="N17" s="63" t="n">
        <v>0</v>
      </c>
      <c r="O17" s="63" t="n">
        <v>0</v>
      </c>
      <c r="P17" s="63" t="n">
        <v>0</v>
      </c>
      <c r="Q17" s="120" t="n">
        <v>0</v>
      </c>
      <c r="R17" s="63" t="n">
        <v>2</v>
      </c>
      <c r="S17" s="63" t="n">
        <v>0</v>
      </c>
      <c r="T17" s="63" t="n">
        <v>1</v>
      </c>
      <c r="U17" s="139" t="n">
        <v>0</v>
      </c>
      <c r="V17" s="139" t="n">
        <f aca="false">+C17+D17+E17+F17</f>
        <v>14</v>
      </c>
      <c r="W17" s="139" t="n">
        <f aca="false">+G17+H17+I17+J17</f>
        <v>4</v>
      </c>
      <c r="X17" s="139" t="n">
        <f aca="false">+K17+L17+M17+N17</f>
        <v>2</v>
      </c>
      <c r="Y17" s="139" t="n">
        <f aca="false">+O17+P17+Q17+R17</f>
        <v>2</v>
      </c>
    </row>
    <row r="18" customFormat="false" ht="14.25" hidden="false" customHeight="false" outlineLevel="0" collapsed="false">
      <c r="B18" s="69" t="s">
        <v>182</v>
      </c>
      <c r="C18" s="70" t="n">
        <v>6</v>
      </c>
      <c r="D18" s="63" t="n">
        <v>0</v>
      </c>
      <c r="E18" s="63" t="n">
        <v>1</v>
      </c>
      <c r="F18" s="120" t="n">
        <v>1</v>
      </c>
      <c r="G18" s="63" t="n">
        <v>1</v>
      </c>
      <c r="H18" s="63" t="n">
        <v>2</v>
      </c>
      <c r="I18" s="120" t="n">
        <v>2</v>
      </c>
      <c r="J18" s="63" t="n">
        <v>16</v>
      </c>
      <c r="K18" s="63" t="n">
        <v>3</v>
      </c>
      <c r="L18" s="63" t="n">
        <v>2</v>
      </c>
      <c r="M18" s="63" t="n">
        <v>0</v>
      </c>
      <c r="N18" s="63" t="n">
        <v>3</v>
      </c>
      <c r="O18" s="63" t="n">
        <v>5</v>
      </c>
      <c r="P18" s="63" t="n">
        <v>2</v>
      </c>
      <c r="Q18" s="120" t="n">
        <v>9</v>
      </c>
      <c r="R18" s="63" t="n">
        <v>2</v>
      </c>
      <c r="S18" s="63" t="n">
        <v>1</v>
      </c>
      <c r="T18" s="63" t="n">
        <v>7</v>
      </c>
      <c r="U18" s="139" t="n">
        <v>3</v>
      </c>
      <c r="V18" s="139" t="n">
        <f aca="false">+C18+D18+E18+F18</f>
        <v>8</v>
      </c>
      <c r="W18" s="139" t="n">
        <f aca="false">+G18+H18+I18+J18</f>
        <v>21</v>
      </c>
      <c r="X18" s="139" t="n">
        <f aca="false">+K18+L18+M18+N18</f>
        <v>8</v>
      </c>
      <c r="Y18" s="139" t="n">
        <f aca="false">+O18+P18+Q18+R18</f>
        <v>18</v>
      </c>
    </row>
    <row r="19" customFormat="false" ht="14.25" hidden="false" customHeight="false" outlineLevel="0" collapsed="false">
      <c r="B19" s="69" t="s">
        <v>95</v>
      </c>
      <c r="C19" s="70" t="n">
        <v>0</v>
      </c>
      <c r="D19" s="63" t="n">
        <v>0</v>
      </c>
      <c r="E19" s="63" t="n">
        <v>0</v>
      </c>
      <c r="F19" s="120" t="n">
        <v>2</v>
      </c>
      <c r="G19" s="63" t="n">
        <v>1</v>
      </c>
      <c r="H19" s="63" t="n">
        <v>1</v>
      </c>
      <c r="I19" s="120" t="n">
        <v>0</v>
      </c>
      <c r="J19" s="63" t="n">
        <v>2</v>
      </c>
      <c r="K19" s="63" t="n">
        <v>2</v>
      </c>
      <c r="L19" s="63" t="n">
        <v>2</v>
      </c>
      <c r="M19" s="63" t="n">
        <v>1</v>
      </c>
      <c r="N19" s="63" t="n">
        <v>1</v>
      </c>
      <c r="O19" s="63" t="n">
        <v>1</v>
      </c>
      <c r="P19" s="63" t="n">
        <v>0</v>
      </c>
      <c r="Q19" s="120" t="n">
        <v>2</v>
      </c>
      <c r="R19" s="63" t="n">
        <v>0</v>
      </c>
      <c r="S19" s="63" t="n">
        <v>3</v>
      </c>
      <c r="T19" s="63" t="n">
        <v>0</v>
      </c>
      <c r="U19" s="139" t="n">
        <v>1</v>
      </c>
      <c r="V19" s="139" t="n">
        <f aca="false">+C19+D19+E19+F19</f>
        <v>2</v>
      </c>
      <c r="W19" s="139" t="n">
        <f aca="false">+G19+H19+I19+J19</f>
        <v>4</v>
      </c>
      <c r="X19" s="139" t="n">
        <f aca="false">+K19+L19+M19+N19</f>
        <v>6</v>
      </c>
      <c r="Y19" s="139" t="n">
        <f aca="false">+O19+P19+Q19+R19</f>
        <v>3</v>
      </c>
    </row>
    <row r="20" customFormat="false" ht="14.25" hidden="false" customHeight="false" outlineLevel="0" collapsed="false">
      <c r="B20" s="69" t="s">
        <v>183</v>
      </c>
      <c r="C20" s="70" t="n">
        <v>6</v>
      </c>
      <c r="D20" s="63" t="n">
        <v>2</v>
      </c>
      <c r="E20" s="63" t="n">
        <v>11</v>
      </c>
      <c r="F20" s="120" t="n">
        <v>2</v>
      </c>
      <c r="G20" s="63" t="n">
        <v>3</v>
      </c>
      <c r="H20" s="63" t="n">
        <v>2</v>
      </c>
      <c r="I20" s="120" t="n">
        <v>0</v>
      </c>
      <c r="J20" s="63" t="n">
        <v>0</v>
      </c>
      <c r="K20" s="63" t="n">
        <v>0</v>
      </c>
      <c r="L20" s="63" t="n">
        <v>0</v>
      </c>
      <c r="M20" s="63" t="n">
        <v>0</v>
      </c>
      <c r="N20" s="63" t="n">
        <v>0</v>
      </c>
      <c r="O20" s="63" t="n">
        <v>0</v>
      </c>
      <c r="P20" s="63" t="n">
        <v>0</v>
      </c>
      <c r="Q20" s="120" t="n">
        <v>0</v>
      </c>
      <c r="R20" s="63" t="n">
        <v>4</v>
      </c>
      <c r="S20" s="63" t="n">
        <v>1</v>
      </c>
      <c r="T20" s="63" t="n">
        <v>0</v>
      </c>
      <c r="U20" s="139" t="n">
        <v>0</v>
      </c>
      <c r="V20" s="139" t="n">
        <f aca="false">+C20+D20+E20+F20</f>
        <v>21</v>
      </c>
      <c r="W20" s="139" t="n">
        <f aca="false">+G20+H20+I20+J20</f>
        <v>5</v>
      </c>
      <c r="X20" s="139" t="n">
        <f aca="false">+K20+L20+M20+N20</f>
        <v>0</v>
      </c>
      <c r="Y20" s="139" t="n">
        <f aca="false">+O20+P20+Q20+R20</f>
        <v>4</v>
      </c>
    </row>
    <row r="21" customFormat="false" ht="14.25" hidden="false" customHeight="false" outlineLevel="0" collapsed="false">
      <c r="B21" s="69" t="s">
        <v>184</v>
      </c>
      <c r="C21" s="70" t="n">
        <v>0</v>
      </c>
      <c r="D21" s="63" t="n">
        <v>0</v>
      </c>
      <c r="E21" s="63" t="n">
        <v>0</v>
      </c>
      <c r="F21" s="120" t="n">
        <v>0</v>
      </c>
      <c r="G21" s="63" t="n">
        <v>0</v>
      </c>
      <c r="H21" s="63" t="n">
        <v>2</v>
      </c>
      <c r="I21" s="120" t="n">
        <v>1</v>
      </c>
      <c r="J21" s="63" t="n">
        <v>0</v>
      </c>
      <c r="K21" s="63" t="n">
        <v>1</v>
      </c>
      <c r="L21" s="63" t="n">
        <v>4</v>
      </c>
      <c r="M21" s="63" t="n">
        <v>0</v>
      </c>
      <c r="N21" s="63" t="n">
        <v>0</v>
      </c>
      <c r="O21" s="63" t="n">
        <v>0</v>
      </c>
      <c r="P21" s="63" t="n">
        <v>3</v>
      </c>
      <c r="Q21" s="120" t="n">
        <v>0</v>
      </c>
      <c r="R21" s="63" t="n">
        <v>10</v>
      </c>
      <c r="S21" s="63" t="n">
        <v>3</v>
      </c>
      <c r="T21" s="63" t="n">
        <v>1</v>
      </c>
      <c r="U21" s="139" t="n">
        <v>9</v>
      </c>
      <c r="V21" s="139" t="n">
        <f aca="false">+C21+D21+E21+F21</f>
        <v>0</v>
      </c>
      <c r="W21" s="139" t="n">
        <f aca="false">+G21+H21+I21+J21</f>
        <v>3</v>
      </c>
      <c r="X21" s="139" t="n">
        <f aca="false">+K21+L21+M21+N21</f>
        <v>5</v>
      </c>
      <c r="Y21" s="139" t="n">
        <f aca="false">+O21+P21+Q21+R21</f>
        <v>13</v>
      </c>
    </row>
    <row r="22" customFormat="false" ht="14.25" hidden="false" customHeight="false" outlineLevel="0" collapsed="false">
      <c r="B22" s="69" t="s">
        <v>185</v>
      </c>
      <c r="C22" s="70" t="n">
        <v>0</v>
      </c>
      <c r="D22" s="63" t="n">
        <v>0</v>
      </c>
      <c r="E22" s="63" t="n">
        <v>0</v>
      </c>
      <c r="F22" s="120" t="n">
        <v>0</v>
      </c>
      <c r="G22" s="63" t="n">
        <v>0</v>
      </c>
      <c r="H22" s="63" t="n">
        <v>0</v>
      </c>
      <c r="I22" s="120" t="n">
        <v>0</v>
      </c>
      <c r="J22" s="63" t="n">
        <v>0</v>
      </c>
      <c r="K22" s="63" t="n">
        <v>0</v>
      </c>
      <c r="L22" s="63" t="n">
        <v>0</v>
      </c>
      <c r="M22" s="63" t="n">
        <v>0</v>
      </c>
      <c r="N22" s="63" t="n">
        <v>0</v>
      </c>
      <c r="O22" s="63" t="n">
        <v>0</v>
      </c>
      <c r="P22" s="63" t="n">
        <v>0</v>
      </c>
      <c r="Q22" s="120" t="n">
        <v>8</v>
      </c>
      <c r="R22" s="63" t="n">
        <v>2</v>
      </c>
      <c r="S22" s="63" t="n">
        <v>1</v>
      </c>
      <c r="T22" s="63" t="n">
        <v>2</v>
      </c>
      <c r="U22" s="139" t="n">
        <v>5</v>
      </c>
      <c r="V22" s="139" t="n">
        <f aca="false">+C22+D22+E22+F22</f>
        <v>0</v>
      </c>
      <c r="W22" s="139" t="n">
        <f aca="false">+G22+H22+I22+J22</f>
        <v>0</v>
      </c>
      <c r="X22" s="139" t="n">
        <f aca="false">+K22+L22+M22+N22</f>
        <v>0</v>
      </c>
      <c r="Y22" s="139" t="n">
        <f aca="false">+O22+P22+Q22+R22</f>
        <v>10</v>
      </c>
    </row>
    <row r="23" customFormat="false" ht="14.25" hidden="false" customHeight="false" outlineLevel="0" collapsed="false">
      <c r="B23" s="69" t="s">
        <v>186</v>
      </c>
      <c r="C23" s="70" t="n">
        <v>0</v>
      </c>
      <c r="D23" s="63" t="n">
        <v>0</v>
      </c>
      <c r="E23" s="63" t="n">
        <v>0</v>
      </c>
      <c r="F23" s="120" t="n">
        <v>1</v>
      </c>
      <c r="G23" s="63" t="n">
        <v>0</v>
      </c>
      <c r="H23" s="63" t="n">
        <v>0</v>
      </c>
      <c r="I23" s="120" t="n">
        <v>1</v>
      </c>
      <c r="J23" s="63" t="n">
        <v>0</v>
      </c>
      <c r="K23" s="63" t="n">
        <v>0</v>
      </c>
      <c r="L23" s="63" t="n">
        <v>1</v>
      </c>
      <c r="M23" s="63" t="n">
        <v>0</v>
      </c>
      <c r="N23" s="63" t="n">
        <v>0</v>
      </c>
      <c r="O23" s="63" t="n">
        <v>0</v>
      </c>
      <c r="P23" s="63" t="n">
        <v>0</v>
      </c>
      <c r="Q23" s="120" t="n">
        <v>0</v>
      </c>
      <c r="R23" s="63" t="n">
        <v>1</v>
      </c>
      <c r="S23" s="63" t="n">
        <v>1</v>
      </c>
      <c r="T23" s="63" t="n">
        <v>0</v>
      </c>
      <c r="U23" s="139" t="n">
        <v>0</v>
      </c>
      <c r="V23" s="139" t="n">
        <f aca="false">+C23+D23+E23+F23</f>
        <v>1</v>
      </c>
      <c r="W23" s="139" t="n">
        <f aca="false">+G23+H23+I23+J23</f>
        <v>1</v>
      </c>
      <c r="X23" s="139" t="n">
        <f aca="false">+K23+L23+M23+N23</f>
        <v>1</v>
      </c>
      <c r="Y23" s="139" t="n">
        <f aca="false">+O23+P23+Q23+R23</f>
        <v>1</v>
      </c>
    </row>
    <row r="24" customFormat="false" ht="14.25" hidden="false" customHeight="false" outlineLevel="0" collapsed="false">
      <c r="B24" s="69" t="s">
        <v>187</v>
      </c>
      <c r="C24" s="70" t="n">
        <v>1</v>
      </c>
      <c r="D24" s="63" t="n">
        <v>1</v>
      </c>
      <c r="E24" s="63" t="n">
        <v>1</v>
      </c>
      <c r="F24" s="120" t="n">
        <v>3</v>
      </c>
      <c r="G24" s="63" t="n">
        <v>1</v>
      </c>
      <c r="H24" s="63" t="n">
        <v>2</v>
      </c>
      <c r="I24" s="120" t="n">
        <v>8</v>
      </c>
      <c r="J24" s="63" t="n">
        <v>5</v>
      </c>
      <c r="K24" s="63" t="n">
        <v>3</v>
      </c>
      <c r="L24" s="63" t="n">
        <v>8</v>
      </c>
      <c r="M24" s="63" t="n">
        <v>7</v>
      </c>
      <c r="N24" s="63" t="n">
        <v>5</v>
      </c>
      <c r="O24" s="63" t="n">
        <v>6</v>
      </c>
      <c r="P24" s="63" t="n">
        <v>8</v>
      </c>
      <c r="Q24" s="120" t="n">
        <v>0</v>
      </c>
      <c r="R24" s="63" t="n">
        <v>3</v>
      </c>
      <c r="S24" s="63" t="n">
        <v>12</v>
      </c>
      <c r="T24" s="63" t="n">
        <v>1</v>
      </c>
      <c r="U24" s="139" t="n">
        <v>6</v>
      </c>
      <c r="V24" s="139" t="n">
        <f aca="false">+C24+D24+E24+F24</f>
        <v>6</v>
      </c>
      <c r="W24" s="139" t="n">
        <f aca="false">+G24+H24+I24+J24</f>
        <v>16</v>
      </c>
      <c r="X24" s="139" t="n">
        <f aca="false">+K24+L24+M24+N24</f>
        <v>23</v>
      </c>
      <c r="Y24" s="139" t="n">
        <f aca="false">+O24+P24+Q24+R24</f>
        <v>17</v>
      </c>
    </row>
    <row r="25" customFormat="false" ht="14.25" hidden="false" customHeight="false" outlineLevel="0" collapsed="false">
      <c r="B25" s="69" t="s">
        <v>188</v>
      </c>
      <c r="C25" s="70" t="n">
        <v>0</v>
      </c>
      <c r="D25" s="63" t="n">
        <v>0</v>
      </c>
      <c r="E25" s="63" t="n">
        <v>0</v>
      </c>
      <c r="F25" s="120" t="n">
        <v>0</v>
      </c>
      <c r="G25" s="63" t="n">
        <v>8</v>
      </c>
      <c r="H25" s="63" t="n">
        <v>4</v>
      </c>
      <c r="I25" s="120" t="n">
        <v>1</v>
      </c>
      <c r="J25" s="63" t="n">
        <v>6</v>
      </c>
      <c r="K25" s="63" t="n">
        <v>0</v>
      </c>
      <c r="L25" s="63" t="n">
        <v>3</v>
      </c>
      <c r="M25" s="63" t="n">
        <v>4</v>
      </c>
      <c r="N25" s="63" t="n">
        <v>12</v>
      </c>
      <c r="O25" s="63" t="n">
        <v>16</v>
      </c>
      <c r="P25" s="63" t="n">
        <v>21</v>
      </c>
      <c r="Q25" s="120" t="n">
        <v>17</v>
      </c>
      <c r="R25" s="63" t="n">
        <v>24</v>
      </c>
      <c r="S25" s="63" t="n">
        <v>37</v>
      </c>
      <c r="T25" s="63" t="n">
        <v>35</v>
      </c>
      <c r="U25" s="139" t="n">
        <v>23</v>
      </c>
      <c r="V25" s="139" t="n">
        <f aca="false">+C25+D25+E25+F25</f>
        <v>0</v>
      </c>
      <c r="W25" s="139" t="n">
        <f aca="false">+G25+H25+I25+J25</f>
        <v>19</v>
      </c>
      <c r="X25" s="139" t="n">
        <f aca="false">+K25+L25+M25+N25</f>
        <v>19</v>
      </c>
      <c r="Y25" s="139" t="n">
        <f aca="false">+O25+P25+Q25+R25</f>
        <v>78</v>
      </c>
    </row>
    <row r="26" customFormat="false" ht="14.25" hidden="false" customHeight="false" outlineLevel="0" collapsed="false">
      <c r="B26" s="69" t="s">
        <v>189</v>
      </c>
      <c r="C26" s="70" t="n">
        <v>0</v>
      </c>
      <c r="D26" s="63" t="n">
        <v>3</v>
      </c>
      <c r="E26" s="63" t="n">
        <v>5</v>
      </c>
      <c r="F26" s="120" t="n">
        <v>1</v>
      </c>
      <c r="G26" s="63" t="n">
        <v>0</v>
      </c>
      <c r="H26" s="63" t="n">
        <v>5</v>
      </c>
      <c r="I26" s="120" t="n">
        <v>2</v>
      </c>
      <c r="J26" s="63" t="n">
        <v>3</v>
      </c>
      <c r="K26" s="63" t="n">
        <v>3</v>
      </c>
      <c r="L26" s="63" t="n">
        <v>1</v>
      </c>
      <c r="M26" s="63" t="n">
        <v>2</v>
      </c>
      <c r="N26" s="63" t="n">
        <v>2</v>
      </c>
      <c r="O26" s="63" t="n">
        <v>3</v>
      </c>
      <c r="P26" s="63" t="n">
        <v>2</v>
      </c>
      <c r="Q26" s="120" t="n">
        <v>0</v>
      </c>
      <c r="R26" s="63" t="n">
        <v>0</v>
      </c>
      <c r="S26" s="63" t="n">
        <v>0</v>
      </c>
      <c r="T26" s="63" t="n">
        <v>0</v>
      </c>
      <c r="U26" s="139" t="n">
        <v>0</v>
      </c>
      <c r="V26" s="139" t="n">
        <f aca="false">+C26+D26+E26+F26</f>
        <v>9</v>
      </c>
      <c r="W26" s="139" t="n">
        <f aca="false">+G26+H26+I26+J26</f>
        <v>10</v>
      </c>
      <c r="X26" s="139" t="n">
        <f aca="false">+K26+L26+M26+N26</f>
        <v>8</v>
      </c>
      <c r="Y26" s="139" t="n">
        <f aca="false">+O26+P26+Q26+R26</f>
        <v>5</v>
      </c>
    </row>
    <row r="27" customFormat="false" ht="14.25" hidden="false" customHeight="false" outlineLevel="0" collapsed="false">
      <c r="B27" s="69" t="s">
        <v>190</v>
      </c>
      <c r="C27" s="70" t="n">
        <v>0</v>
      </c>
      <c r="D27" s="63" t="n">
        <v>1</v>
      </c>
      <c r="E27" s="63" t="n">
        <v>1</v>
      </c>
      <c r="F27" s="120" t="n">
        <v>2</v>
      </c>
      <c r="G27" s="63" t="n">
        <v>2</v>
      </c>
      <c r="H27" s="63" t="n">
        <v>0</v>
      </c>
      <c r="I27" s="120" t="n">
        <v>0</v>
      </c>
      <c r="J27" s="63" t="n">
        <v>0</v>
      </c>
      <c r="K27" s="63" t="n">
        <v>0</v>
      </c>
      <c r="L27" s="63" t="n">
        <v>3</v>
      </c>
      <c r="M27" s="63" t="n">
        <v>0</v>
      </c>
      <c r="N27" s="63" t="n">
        <v>0</v>
      </c>
      <c r="O27" s="63" t="n">
        <v>0</v>
      </c>
      <c r="P27" s="63" t="n">
        <v>2</v>
      </c>
      <c r="Q27" s="120" t="n">
        <v>4</v>
      </c>
      <c r="R27" s="63" t="n">
        <v>0</v>
      </c>
      <c r="S27" s="63" t="n">
        <v>0</v>
      </c>
      <c r="T27" s="63" t="n">
        <v>2</v>
      </c>
      <c r="U27" s="139" t="n">
        <v>1</v>
      </c>
      <c r="V27" s="139" t="n">
        <f aca="false">+C27+D27+E27+F27</f>
        <v>4</v>
      </c>
      <c r="W27" s="139" t="n">
        <f aca="false">+G27+H27+I27+J27</f>
        <v>2</v>
      </c>
      <c r="X27" s="139" t="n">
        <f aca="false">+K27+L27+M27+N27</f>
        <v>3</v>
      </c>
      <c r="Y27" s="139" t="n">
        <f aca="false">+O27+P27+Q27+R27</f>
        <v>6</v>
      </c>
    </row>
    <row r="28" customFormat="false" ht="14.25" hidden="false" customHeight="false" outlineLevel="0" collapsed="false">
      <c r="B28" s="69" t="s">
        <v>191</v>
      </c>
      <c r="C28" s="70" t="n">
        <v>1</v>
      </c>
      <c r="D28" s="63" t="n">
        <v>1</v>
      </c>
      <c r="E28" s="63" t="n">
        <v>0</v>
      </c>
      <c r="F28" s="120" t="n">
        <v>0</v>
      </c>
      <c r="G28" s="63" t="n">
        <v>3</v>
      </c>
      <c r="H28" s="63" t="n">
        <v>2</v>
      </c>
      <c r="I28" s="120" t="n">
        <v>2</v>
      </c>
      <c r="J28" s="63" t="n">
        <v>1</v>
      </c>
      <c r="K28" s="63" t="n">
        <v>0</v>
      </c>
      <c r="L28" s="63" t="n">
        <v>1</v>
      </c>
      <c r="M28" s="63" t="n">
        <v>1</v>
      </c>
      <c r="N28" s="63" t="n">
        <v>1</v>
      </c>
      <c r="O28" s="63" t="n">
        <v>0</v>
      </c>
      <c r="P28" s="63" t="n">
        <v>0</v>
      </c>
      <c r="Q28" s="120" t="n">
        <v>1</v>
      </c>
      <c r="R28" s="63" t="n">
        <v>0</v>
      </c>
      <c r="S28" s="63" t="n">
        <v>0</v>
      </c>
      <c r="T28" s="63" t="n">
        <v>2</v>
      </c>
      <c r="U28" s="139" t="n">
        <v>0</v>
      </c>
      <c r="V28" s="139" t="n">
        <f aca="false">+C28+D28+E28+F28</f>
        <v>2</v>
      </c>
      <c r="W28" s="139" t="n">
        <f aca="false">+G28+H28+I28+J28</f>
        <v>8</v>
      </c>
      <c r="X28" s="139" t="n">
        <f aca="false">+K28+L28+M28+N28</f>
        <v>3</v>
      </c>
      <c r="Y28" s="139" t="n">
        <f aca="false">+O28+P28+Q28+R28</f>
        <v>1</v>
      </c>
    </row>
    <row r="29" customFormat="false" ht="14.25" hidden="false" customHeight="false" outlineLevel="0" collapsed="false">
      <c r="B29" s="69" t="s">
        <v>192</v>
      </c>
      <c r="C29" s="70" t="n">
        <v>3</v>
      </c>
      <c r="D29" s="63" t="n">
        <v>4</v>
      </c>
      <c r="E29" s="63" t="n">
        <v>1</v>
      </c>
      <c r="F29" s="120" t="n">
        <v>5</v>
      </c>
      <c r="G29" s="63" t="n">
        <v>0</v>
      </c>
      <c r="H29" s="63" t="n">
        <v>1</v>
      </c>
      <c r="I29" s="120" t="n">
        <v>0</v>
      </c>
      <c r="J29" s="63" t="n">
        <v>0</v>
      </c>
      <c r="K29" s="63" t="n">
        <v>2</v>
      </c>
      <c r="L29" s="63" t="n">
        <v>0</v>
      </c>
      <c r="M29" s="63" t="n">
        <v>1</v>
      </c>
      <c r="N29" s="63" t="n">
        <v>0</v>
      </c>
      <c r="O29" s="63" t="n">
        <v>1</v>
      </c>
      <c r="P29" s="63" t="n">
        <v>0</v>
      </c>
      <c r="Q29" s="120" t="n">
        <v>0</v>
      </c>
      <c r="R29" s="63" t="n">
        <v>0</v>
      </c>
      <c r="S29" s="63" t="n">
        <v>4</v>
      </c>
      <c r="T29" s="63" t="n">
        <v>16</v>
      </c>
      <c r="U29" s="139" t="n">
        <v>3</v>
      </c>
      <c r="V29" s="139" t="n">
        <f aca="false">+C29+D29+E29+F29</f>
        <v>13</v>
      </c>
      <c r="W29" s="139" t="n">
        <f aca="false">+G29+H29+I29+J29</f>
        <v>1</v>
      </c>
      <c r="X29" s="139" t="n">
        <f aca="false">+K29+L29+M29+N29</f>
        <v>3</v>
      </c>
      <c r="Y29" s="139" t="n">
        <f aca="false">+O29+P29+Q29+R29</f>
        <v>1</v>
      </c>
    </row>
    <row r="30" customFormat="false" ht="14.25" hidden="false" customHeight="false" outlineLevel="0" collapsed="false">
      <c r="B30" s="69" t="s">
        <v>193</v>
      </c>
      <c r="C30" s="70" t="n">
        <v>9</v>
      </c>
      <c r="D30" s="63" t="n">
        <v>12</v>
      </c>
      <c r="E30" s="63" t="n">
        <v>8</v>
      </c>
      <c r="F30" s="120" t="n">
        <v>7</v>
      </c>
      <c r="G30" s="63" t="n">
        <v>6</v>
      </c>
      <c r="H30" s="63" t="n">
        <v>19</v>
      </c>
      <c r="I30" s="120" t="n">
        <v>14</v>
      </c>
      <c r="J30" s="63" t="n">
        <v>12</v>
      </c>
      <c r="K30" s="63" t="n">
        <v>6</v>
      </c>
      <c r="L30" s="63" t="n">
        <v>20</v>
      </c>
      <c r="M30" s="63" t="n">
        <v>14</v>
      </c>
      <c r="N30" s="63" t="n">
        <v>4</v>
      </c>
      <c r="O30" s="63" t="n">
        <v>7</v>
      </c>
      <c r="P30" s="63" t="n">
        <v>5</v>
      </c>
      <c r="Q30" s="120" t="n">
        <v>3</v>
      </c>
      <c r="R30" s="63" t="n">
        <v>1</v>
      </c>
      <c r="S30" s="63" t="n">
        <v>1</v>
      </c>
      <c r="T30" s="63" t="n">
        <v>1</v>
      </c>
      <c r="U30" s="139" t="n">
        <v>1</v>
      </c>
      <c r="V30" s="139" t="n">
        <f aca="false">+C30+D30+E30+F30</f>
        <v>36</v>
      </c>
      <c r="W30" s="139" t="n">
        <f aca="false">+G30+H30+I30+J30</f>
        <v>51</v>
      </c>
      <c r="X30" s="139" t="n">
        <f aca="false">+K30+L30+M30+N30</f>
        <v>44</v>
      </c>
      <c r="Y30" s="139" t="n">
        <f aca="false">+O30+P30+Q30+R30</f>
        <v>16</v>
      </c>
    </row>
    <row r="31" customFormat="false" ht="14.25" hidden="false" customHeight="false" outlineLevel="0" collapsed="false">
      <c r="B31" s="69" t="s">
        <v>194</v>
      </c>
      <c r="C31" s="70" t="n">
        <v>1</v>
      </c>
      <c r="D31" s="63" t="n">
        <v>0</v>
      </c>
      <c r="E31" s="63" t="n">
        <v>0</v>
      </c>
      <c r="F31" s="120" t="n">
        <v>0</v>
      </c>
      <c r="G31" s="63" t="n">
        <v>0</v>
      </c>
      <c r="H31" s="63" t="n">
        <v>0</v>
      </c>
      <c r="I31" s="120" t="n">
        <v>0</v>
      </c>
      <c r="J31" s="63" t="n">
        <v>0</v>
      </c>
      <c r="K31" s="63" t="n">
        <v>1</v>
      </c>
      <c r="L31" s="63" t="n">
        <v>0</v>
      </c>
      <c r="M31" s="63" t="n">
        <v>0</v>
      </c>
      <c r="N31" s="63" t="n">
        <v>0</v>
      </c>
      <c r="O31" s="63" t="n">
        <v>0</v>
      </c>
      <c r="P31" s="63" t="n">
        <v>0</v>
      </c>
      <c r="Q31" s="120" t="n">
        <v>0</v>
      </c>
      <c r="R31" s="63" t="n">
        <v>0</v>
      </c>
      <c r="S31" s="63" t="n">
        <v>0</v>
      </c>
      <c r="T31" s="63" t="n">
        <v>0</v>
      </c>
      <c r="U31" s="139" t="n">
        <v>0</v>
      </c>
      <c r="V31" s="139" t="n">
        <f aca="false">+C31+D31+E31+F31</f>
        <v>1</v>
      </c>
      <c r="W31" s="139" t="n">
        <f aca="false">+G31+H31+I31+J31</f>
        <v>0</v>
      </c>
      <c r="X31" s="139" t="n">
        <f aca="false">+K31+L31+M31+N31</f>
        <v>1</v>
      </c>
      <c r="Y31" s="139" t="n">
        <f aca="false">+O31+P31+Q31+R31</f>
        <v>0</v>
      </c>
    </row>
    <row r="32" customFormat="false" ht="14.25" hidden="false" customHeight="false" outlineLevel="0" collapsed="false">
      <c r="B32" s="69" t="s">
        <v>106</v>
      </c>
      <c r="C32" s="70" t="n">
        <v>0</v>
      </c>
      <c r="D32" s="63" t="n">
        <v>1</v>
      </c>
      <c r="E32" s="63" t="n">
        <v>1</v>
      </c>
      <c r="F32" s="120" t="n">
        <v>2</v>
      </c>
      <c r="G32" s="63" t="n">
        <v>1</v>
      </c>
      <c r="H32" s="63" t="n">
        <v>1</v>
      </c>
      <c r="I32" s="120" t="n">
        <v>1</v>
      </c>
      <c r="J32" s="63" t="n">
        <v>5</v>
      </c>
      <c r="K32" s="63" t="n">
        <v>3</v>
      </c>
      <c r="L32" s="63" t="n">
        <v>4</v>
      </c>
      <c r="M32" s="63" t="n">
        <v>0</v>
      </c>
      <c r="N32" s="63" t="n">
        <v>1</v>
      </c>
      <c r="O32" s="63" t="n">
        <v>2</v>
      </c>
      <c r="P32" s="63" t="n">
        <v>2</v>
      </c>
      <c r="Q32" s="120" t="n">
        <v>2</v>
      </c>
      <c r="R32" s="63" t="n">
        <v>2</v>
      </c>
      <c r="S32" s="63" t="n">
        <v>3</v>
      </c>
      <c r="T32" s="63" t="n">
        <v>3</v>
      </c>
      <c r="U32" s="139" t="n">
        <v>3</v>
      </c>
      <c r="V32" s="139" t="n">
        <f aca="false">+C32+D32+E32+F32</f>
        <v>4</v>
      </c>
      <c r="W32" s="139" t="n">
        <f aca="false">+G32+H32+I32+J32</f>
        <v>8</v>
      </c>
      <c r="X32" s="139" t="n">
        <f aca="false">+K32+L32+M32+N32</f>
        <v>8</v>
      </c>
      <c r="Y32" s="139" t="n">
        <f aca="false">+O32+P32+Q32+R32</f>
        <v>8</v>
      </c>
    </row>
    <row r="33" customFormat="false" ht="14.25" hidden="false" customHeight="false" outlineLevel="0" collapsed="false">
      <c r="B33" s="69" t="s">
        <v>195</v>
      </c>
      <c r="C33" s="70" t="n">
        <v>4</v>
      </c>
      <c r="D33" s="63" t="n">
        <v>14</v>
      </c>
      <c r="E33" s="63" t="n">
        <v>1</v>
      </c>
      <c r="F33" s="120" t="n">
        <v>0</v>
      </c>
      <c r="G33" s="63" t="n">
        <v>5</v>
      </c>
      <c r="H33" s="63" t="n">
        <v>2</v>
      </c>
      <c r="I33" s="120" t="n">
        <v>3</v>
      </c>
      <c r="J33" s="63" t="n">
        <v>2</v>
      </c>
      <c r="K33" s="63" t="n">
        <v>3</v>
      </c>
      <c r="L33" s="63" t="n">
        <v>2</v>
      </c>
      <c r="M33" s="63" t="n">
        <v>2</v>
      </c>
      <c r="N33" s="63" t="n">
        <v>4</v>
      </c>
      <c r="O33" s="63" t="n">
        <v>0</v>
      </c>
      <c r="P33" s="63" t="n">
        <v>0</v>
      </c>
      <c r="Q33" s="120" t="n">
        <v>0</v>
      </c>
      <c r="R33" s="63" t="n">
        <v>0</v>
      </c>
      <c r="S33" s="63" t="n">
        <v>2</v>
      </c>
      <c r="T33" s="63" t="n">
        <v>0</v>
      </c>
      <c r="U33" s="139" t="n">
        <v>0</v>
      </c>
      <c r="V33" s="139" t="n">
        <f aca="false">+C33+D33+E33+F33</f>
        <v>19</v>
      </c>
      <c r="W33" s="139" t="n">
        <f aca="false">+G33+H33+I33+J33</f>
        <v>12</v>
      </c>
      <c r="X33" s="139" t="n">
        <f aca="false">+K33+L33+M33+N33</f>
        <v>11</v>
      </c>
      <c r="Y33" s="139" t="n">
        <f aca="false">+O33+P33+Q33+R33</f>
        <v>0</v>
      </c>
    </row>
    <row r="34" customFormat="false" ht="14.25" hidden="false" customHeight="false" outlineLevel="0" collapsed="false">
      <c r="B34" s="69" t="s">
        <v>196</v>
      </c>
      <c r="C34" s="70" t="n">
        <v>1</v>
      </c>
      <c r="D34" s="63" t="n">
        <v>0</v>
      </c>
      <c r="E34" s="63" t="n">
        <v>1</v>
      </c>
      <c r="F34" s="120" t="n">
        <v>0</v>
      </c>
      <c r="G34" s="63" t="n">
        <v>0</v>
      </c>
      <c r="H34" s="63" t="n">
        <v>0</v>
      </c>
      <c r="I34" s="120" t="n">
        <v>0</v>
      </c>
      <c r="J34" s="63" t="n">
        <v>0</v>
      </c>
      <c r="K34" s="63" t="n">
        <v>2</v>
      </c>
      <c r="L34" s="63" t="n">
        <v>5</v>
      </c>
      <c r="M34" s="63" t="n">
        <v>1</v>
      </c>
      <c r="N34" s="63" t="n">
        <v>0</v>
      </c>
      <c r="O34" s="63" t="n">
        <v>0</v>
      </c>
      <c r="P34" s="63" t="n">
        <v>1</v>
      </c>
      <c r="Q34" s="120" t="n">
        <v>0</v>
      </c>
      <c r="R34" s="63" t="n">
        <v>5</v>
      </c>
      <c r="S34" s="63" t="n">
        <v>0</v>
      </c>
      <c r="T34" s="63" t="n">
        <v>0</v>
      </c>
      <c r="U34" s="139" t="n">
        <v>1</v>
      </c>
      <c r="V34" s="139" t="n">
        <f aca="false">+C34+D34+E34+F34</f>
        <v>2</v>
      </c>
      <c r="W34" s="139" t="n">
        <f aca="false">+G34+H34+I34+J34</f>
        <v>0</v>
      </c>
      <c r="X34" s="139" t="n">
        <f aca="false">+K34+L34+M34+N34</f>
        <v>8</v>
      </c>
      <c r="Y34" s="139" t="n">
        <f aca="false">+O34+P34+Q34+R34</f>
        <v>6</v>
      </c>
    </row>
    <row r="35" customFormat="false" ht="14.25" hidden="false" customHeight="false" outlineLevel="0" collapsed="false">
      <c r="B35" s="69" t="s">
        <v>197</v>
      </c>
      <c r="C35" s="70" t="n">
        <v>1</v>
      </c>
      <c r="D35" s="63" t="n">
        <v>0</v>
      </c>
      <c r="E35" s="63" t="n">
        <v>7</v>
      </c>
      <c r="F35" s="120" t="n">
        <v>6</v>
      </c>
      <c r="G35" s="63" t="n">
        <v>8</v>
      </c>
      <c r="H35" s="63" t="n">
        <v>4</v>
      </c>
      <c r="I35" s="120" t="n">
        <v>2</v>
      </c>
      <c r="J35" s="63" t="n">
        <v>0</v>
      </c>
      <c r="K35" s="63" t="n">
        <v>6</v>
      </c>
      <c r="L35" s="63" t="n">
        <v>1</v>
      </c>
      <c r="M35" s="63" t="n">
        <v>1</v>
      </c>
      <c r="N35" s="63" t="n">
        <v>2</v>
      </c>
      <c r="O35" s="63" t="n">
        <v>15</v>
      </c>
      <c r="P35" s="63" t="n">
        <v>1</v>
      </c>
      <c r="Q35" s="120" t="n">
        <v>0</v>
      </c>
      <c r="R35" s="63" t="n">
        <v>0</v>
      </c>
      <c r="S35" s="63" t="n">
        <v>0</v>
      </c>
      <c r="T35" s="63" t="n">
        <v>3</v>
      </c>
      <c r="U35" s="139" t="n">
        <v>7</v>
      </c>
      <c r="V35" s="139" t="n">
        <f aca="false">+C35+D35+E35+F35</f>
        <v>14</v>
      </c>
      <c r="W35" s="139" t="n">
        <f aca="false">+G35+H35+I35+J35</f>
        <v>14</v>
      </c>
      <c r="X35" s="139" t="n">
        <f aca="false">+K35+L35+M35+N35</f>
        <v>10</v>
      </c>
      <c r="Y35" s="139" t="n">
        <f aca="false">+O35+P35+Q35+R35</f>
        <v>16</v>
      </c>
    </row>
    <row r="36" customFormat="false" ht="14.25" hidden="false" customHeight="false" outlineLevel="0" collapsed="false">
      <c r="B36" s="69" t="s">
        <v>198</v>
      </c>
      <c r="C36" s="70" t="n">
        <v>0</v>
      </c>
      <c r="D36" s="63" t="n">
        <v>0</v>
      </c>
      <c r="E36" s="63" t="n">
        <v>0</v>
      </c>
      <c r="F36" s="120" t="n">
        <v>0</v>
      </c>
      <c r="G36" s="63" t="n">
        <v>5</v>
      </c>
      <c r="H36" s="63" t="n">
        <v>0</v>
      </c>
      <c r="I36" s="120" t="n">
        <v>0</v>
      </c>
      <c r="J36" s="63" t="n">
        <v>0</v>
      </c>
      <c r="K36" s="63" t="n">
        <v>0</v>
      </c>
      <c r="L36" s="63" t="n">
        <v>0</v>
      </c>
      <c r="M36" s="63" t="n">
        <v>0</v>
      </c>
      <c r="N36" s="63" t="n">
        <v>0</v>
      </c>
      <c r="O36" s="63" t="n">
        <v>0</v>
      </c>
      <c r="P36" s="63" t="n">
        <v>0</v>
      </c>
      <c r="Q36" s="120" t="n">
        <v>0</v>
      </c>
      <c r="R36" s="63" t="n">
        <v>0</v>
      </c>
      <c r="S36" s="63" t="n">
        <v>0</v>
      </c>
      <c r="T36" s="63" t="n">
        <v>0</v>
      </c>
      <c r="U36" s="139" t="n">
        <v>0</v>
      </c>
      <c r="V36" s="139" t="n">
        <f aca="false">+C36+D36+E36+F36</f>
        <v>0</v>
      </c>
      <c r="W36" s="139" t="n">
        <f aca="false">+G36+H36+I36+J36</f>
        <v>5</v>
      </c>
      <c r="X36" s="139" t="n">
        <f aca="false">+K36+L36+M36+N36</f>
        <v>0</v>
      </c>
      <c r="Y36" s="139" t="n">
        <f aca="false">+O36+P36+Q36+R36</f>
        <v>0</v>
      </c>
    </row>
    <row r="37" customFormat="false" ht="14.25" hidden="false" customHeight="false" outlineLevel="0" collapsed="false">
      <c r="B37" s="69" t="s">
        <v>102</v>
      </c>
      <c r="C37" s="70" t="n">
        <v>19</v>
      </c>
      <c r="D37" s="63" t="n">
        <v>19</v>
      </c>
      <c r="E37" s="63" t="n">
        <v>41</v>
      </c>
      <c r="F37" s="120" t="n">
        <v>42</v>
      </c>
      <c r="G37" s="63" t="n">
        <v>43</v>
      </c>
      <c r="H37" s="63" t="n">
        <v>32</v>
      </c>
      <c r="I37" s="120" t="n">
        <v>29</v>
      </c>
      <c r="J37" s="63" t="n">
        <v>52</v>
      </c>
      <c r="K37" s="63" t="n">
        <v>41</v>
      </c>
      <c r="L37" s="63" t="n">
        <v>29</v>
      </c>
      <c r="M37" s="63" t="n">
        <v>39</v>
      </c>
      <c r="N37" s="63" t="n">
        <v>47</v>
      </c>
      <c r="O37" s="63" t="n">
        <v>78</v>
      </c>
      <c r="P37" s="63" t="n">
        <v>45</v>
      </c>
      <c r="Q37" s="120" t="n">
        <v>28</v>
      </c>
      <c r="R37" s="63" t="n">
        <v>34</v>
      </c>
      <c r="S37" s="63" t="n">
        <v>48</v>
      </c>
      <c r="T37" s="63" t="n">
        <v>74</v>
      </c>
      <c r="U37" s="139" t="n">
        <v>55</v>
      </c>
      <c r="V37" s="139" t="n">
        <f aca="false">+C37+D37+E37+F37</f>
        <v>121</v>
      </c>
      <c r="W37" s="139" t="n">
        <f aca="false">+G37+H37+I37+J37</f>
        <v>156</v>
      </c>
      <c r="X37" s="139" t="n">
        <f aca="false">+K37+L37+M37+N37</f>
        <v>156</v>
      </c>
      <c r="Y37" s="139" t="n">
        <f aca="false">+O37+P37+Q37+R37</f>
        <v>185</v>
      </c>
    </row>
    <row r="38" customFormat="false" ht="14.25" hidden="false" customHeight="false" outlineLevel="0" collapsed="false">
      <c r="B38" s="69" t="s">
        <v>199</v>
      </c>
      <c r="C38" s="70" t="n">
        <v>10</v>
      </c>
      <c r="D38" s="63" t="n">
        <v>4</v>
      </c>
      <c r="E38" s="63" t="n">
        <v>4</v>
      </c>
      <c r="F38" s="120" t="n">
        <v>10</v>
      </c>
      <c r="G38" s="63" t="n">
        <v>3</v>
      </c>
      <c r="H38" s="63" t="n">
        <v>14</v>
      </c>
      <c r="I38" s="120" t="n">
        <v>6</v>
      </c>
      <c r="J38" s="63" t="n">
        <v>8</v>
      </c>
      <c r="K38" s="63" t="n">
        <v>10</v>
      </c>
      <c r="L38" s="63" t="n">
        <v>7</v>
      </c>
      <c r="M38" s="63" t="n">
        <v>7</v>
      </c>
      <c r="N38" s="63" t="n">
        <v>3</v>
      </c>
      <c r="O38" s="63" t="n">
        <v>5</v>
      </c>
      <c r="P38" s="63" t="n">
        <v>3</v>
      </c>
      <c r="Q38" s="120" t="n">
        <v>4</v>
      </c>
      <c r="R38" s="63" t="n">
        <v>0</v>
      </c>
      <c r="S38" s="63" t="n">
        <v>1</v>
      </c>
      <c r="T38" s="63" t="n">
        <v>0</v>
      </c>
      <c r="U38" s="139" t="n">
        <v>1</v>
      </c>
      <c r="V38" s="139" t="n">
        <f aca="false">+C38+D38+E38+F38</f>
        <v>28</v>
      </c>
      <c r="W38" s="139" t="n">
        <f aca="false">+G38+H38+I38+J38</f>
        <v>31</v>
      </c>
      <c r="X38" s="139" t="n">
        <f aca="false">+K38+L38+M38+N38</f>
        <v>27</v>
      </c>
      <c r="Y38" s="139" t="n">
        <f aca="false">+O38+P38+Q38+R38</f>
        <v>12</v>
      </c>
    </row>
    <row r="39" customFormat="false" ht="14.25" hidden="false" customHeight="false" outlineLevel="0" collapsed="false">
      <c r="B39" s="69" t="s">
        <v>103</v>
      </c>
      <c r="C39" s="70" t="n">
        <v>4</v>
      </c>
      <c r="D39" s="63" t="n">
        <v>4</v>
      </c>
      <c r="E39" s="63" t="n">
        <v>6</v>
      </c>
      <c r="F39" s="120" t="n">
        <v>4</v>
      </c>
      <c r="G39" s="63" t="n">
        <v>0</v>
      </c>
      <c r="H39" s="63" t="n">
        <v>2</v>
      </c>
      <c r="I39" s="120" t="n">
        <v>0</v>
      </c>
      <c r="J39" s="63" t="n">
        <v>0</v>
      </c>
      <c r="K39" s="63" t="n">
        <v>0</v>
      </c>
      <c r="L39" s="63" t="n">
        <v>0</v>
      </c>
      <c r="M39" s="63" t="n">
        <v>0</v>
      </c>
      <c r="N39" s="63" t="n">
        <v>0</v>
      </c>
      <c r="O39" s="63" t="n">
        <v>0</v>
      </c>
      <c r="P39" s="63" t="n">
        <v>6</v>
      </c>
      <c r="Q39" s="120" t="n">
        <v>1</v>
      </c>
      <c r="R39" s="63" t="n">
        <v>1</v>
      </c>
      <c r="S39" s="63" t="n">
        <v>2</v>
      </c>
      <c r="T39" s="63" t="n">
        <v>0</v>
      </c>
      <c r="U39" s="139" t="n">
        <v>0</v>
      </c>
      <c r="V39" s="139" t="n">
        <f aca="false">+C39+D39+E39+F39</f>
        <v>18</v>
      </c>
      <c r="W39" s="139" t="n">
        <f aca="false">+G39+H39+I39+J39</f>
        <v>2</v>
      </c>
      <c r="X39" s="139" t="n">
        <f aca="false">+K39+L39+M39+N39</f>
        <v>0</v>
      </c>
      <c r="Y39" s="139" t="n">
        <f aca="false">+O39+P39+Q39+R39</f>
        <v>8</v>
      </c>
    </row>
    <row r="40" customFormat="false" ht="14.25" hidden="false" customHeight="false" outlineLevel="0" collapsed="false">
      <c r="B40" s="69" t="s">
        <v>104</v>
      </c>
      <c r="C40" s="70" t="n">
        <v>0</v>
      </c>
      <c r="D40" s="63" t="n">
        <v>0</v>
      </c>
      <c r="E40" s="63" t="n">
        <v>0</v>
      </c>
      <c r="F40" s="120" t="n">
        <v>0</v>
      </c>
      <c r="G40" s="63" t="n">
        <v>0</v>
      </c>
      <c r="H40" s="63" t="n">
        <v>0</v>
      </c>
      <c r="I40" s="120" t="n">
        <v>0</v>
      </c>
      <c r="J40" s="63" t="n">
        <v>0</v>
      </c>
      <c r="K40" s="63" t="n">
        <v>8</v>
      </c>
      <c r="L40" s="63" t="n">
        <v>5</v>
      </c>
      <c r="M40" s="63" t="n">
        <v>0</v>
      </c>
      <c r="N40" s="63" t="n">
        <v>0</v>
      </c>
      <c r="O40" s="63" t="n">
        <v>2</v>
      </c>
      <c r="P40" s="63" t="n">
        <v>1</v>
      </c>
      <c r="Q40" s="120" t="n">
        <v>0</v>
      </c>
      <c r="R40" s="63" t="n">
        <v>0</v>
      </c>
      <c r="S40" s="63" t="n">
        <v>0</v>
      </c>
      <c r="T40" s="63" t="n">
        <v>1</v>
      </c>
      <c r="U40" s="139" t="n">
        <v>1</v>
      </c>
      <c r="V40" s="139" t="n">
        <f aca="false">+C40+D40+E40+F40</f>
        <v>0</v>
      </c>
      <c r="W40" s="139" t="n">
        <f aca="false">+G40+H40+I40+J40</f>
        <v>0</v>
      </c>
      <c r="X40" s="139" t="n">
        <f aca="false">+K40+L40+M40+N40</f>
        <v>13</v>
      </c>
      <c r="Y40" s="139" t="n">
        <f aca="false">+O40+P40+Q40+R40</f>
        <v>3</v>
      </c>
    </row>
    <row r="41" customFormat="false" ht="14.25" hidden="false" customHeight="false" outlineLevel="0" collapsed="false">
      <c r="B41" s="69" t="s">
        <v>200</v>
      </c>
      <c r="C41" s="70" t="n">
        <v>0</v>
      </c>
      <c r="D41" s="63" t="n">
        <v>0</v>
      </c>
      <c r="E41" s="63" t="n">
        <v>1</v>
      </c>
      <c r="F41" s="120" t="n">
        <v>2</v>
      </c>
      <c r="G41" s="63" t="n">
        <v>3</v>
      </c>
      <c r="H41" s="63" t="n">
        <v>1</v>
      </c>
      <c r="I41" s="120" t="n">
        <v>0</v>
      </c>
      <c r="J41" s="63" t="n">
        <v>0</v>
      </c>
      <c r="K41" s="63" t="n">
        <v>0</v>
      </c>
      <c r="L41" s="63" t="n">
        <v>0</v>
      </c>
      <c r="M41" s="63" t="n">
        <v>0</v>
      </c>
      <c r="N41" s="63" t="n">
        <v>0</v>
      </c>
      <c r="O41" s="63" t="n">
        <v>1</v>
      </c>
      <c r="P41" s="63" t="n">
        <v>0</v>
      </c>
      <c r="Q41" s="120" t="n">
        <v>0</v>
      </c>
      <c r="R41" s="63" t="n">
        <v>0</v>
      </c>
      <c r="S41" s="63" t="n">
        <v>0</v>
      </c>
      <c r="T41" s="63" t="n">
        <v>0</v>
      </c>
      <c r="U41" s="139" t="n">
        <v>0</v>
      </c>
      <c r="V41" s="139" t="n">
        <f aca="false">+C41+D41+E41+F41</f>
        <v>3</v>
      </c>
      <c r="W41" s="139" t="n">
        <f aca="false">+G41+H41+I41+J41</f>
        <v>4</v>
      </c>
      <c r="X41" s="139" t="n">
        <f aca="false">+K41+L41+M41+N41</f>
        <v>0</v>
      </c>
      <c r="Y41" s="139" t="n">
        <f aca="false">+O41+P41+Q41+R41</f>
        <v>1</v>
      </c>
    </row>
    <row r="42" customFormat="false" ht="14.25" hidden="false" customHeight="false" outlineLevel="0" collapsed="false">
      <c r="B42" s="69" t="s">
        <v>201</v>
      </c>
      <c r="C42" s="70" t="n">
        <v>0</v>
      </c>
      <c r="D42" s="63" t="n">
        <v>1</v>
      </c>
      <c r="E42" s="63" t="n">
        <v>0</v>
      </c>
      <c r="F42" s="120" t="n">
        <v>1</v>
      </c>
      <c r="G42" s="63" t="n">
        <v>2</v>
      </c>
      <c r="H42" s="63" t="n">
        <v>0</v>
      </c>
      <c r="I42" s="120" t="n">
        <v>0</v>
      </c>
      <c r="J42" s="63" t="n">
        <v>0</v>
      </c>
      <c r="K42" s="63" t="n">
        <v>0</v>
      </c>
      <c r="L42" s="63" t="n">
        <v>0</v>
      </c>
      <c r="M42" s="63" t="n">
        <v>0</v>
      </c>
      <c r="N42" s="63" t="n">
        <v>0</v>
      </c>
      <c r="O42" s="63" t="n">
        <v>0</v>
      </c>
      <c r="P42" s="63" t="n">
        <v>0</v>
      </c>
      <c r="Q42" s="120" t="n">
        <v>0</v>
      </c>
      <c r="R42" s="63" t="n">
        <v>0</v>
      </c>
      <c r="S42" s="63" t="n">
        <v>0</v>
      </c>
      <c r="T42" s="63" t="n">
        <v>0</v>
      </c>
      <c r="U42" s="139" t="n">
        <v>1</v>
      </c>
      <c r="V42" s="139" t="n">
        <f aca="false">+C42+D42+E42+F42</f>
        <v>2</v>
      </c>
      <c r="W42" s="139" t="n">
        <f aca="false">+G42+H42+I42+J42</f>
        <v>2</v>
      </c>
      <c r="X42" s="139" t="n">
        <f aca="false">+K42+L42+M42+N42</f>
        <v>0</v>
      </c>
      <c r="Y42" s="139" t="n">
        <f aca="false">+O42+P42+Q42+R42</f>
        <v>0</v>
      </c>
    </row>
    <row r="43" customFormat="false" ht="14.25" hidden="false" customHeight="false" outlineLevel="0" collapsed="false">
      <c r="B43" s="69" t="s">
        <v>202</v>
      </c>
      <c r="C43" s="70" t="n">
        <v>5</v>
      </c>
      <c r="D43" s="63" t="n">
        <v>7</v>
      </c>
      <c r="E43" s="63" t="n">
        <v>3</v>
      </c>
      <c r="F43" s="120" t="n">
        <v>5</v>
      </c>
      <c r="G43" s="63" t="n">
        <v>1</v>
      </c>
      <c r="H43" s="63" t="n">
        <v>0</v>
      </c>
      <c r="I43" s="120" t="n">
        <v>0</v>
      </c>
      <c r="J43" s="63" t="n">
        <v>3</v>
      </c>
      <c r="K43" s="63" t="n">
        <v>2</v>
      </c>
      <c r="L43" s="63" t="n">
        <v>2</v>
      </c>
      <c r="M43" s="63" t="n">
        <v>1</v>
      </c>
      <c r="N43" s="63" t="n">
        <v>2</v>
      </c>
      <c r="O43" s="63" t="n">
        <v>1</v>
      </c>
      <c r="P43" s="63" t="n">
        <v>3</v>
      </c>
      <c r="Q43" s="120" t="n">
        <v>1</v>
      </c>
      <c r="R43" s="63" t="n">
        <v>0</v>
      </c>
      <c r="S43" s="63" t="n">
        <v>0</v>
      </c>
      <c r="T43" s="63" t="n">
        <v>0</v>
      </c>
      <c r="U43" s="139" t="n">
        <v>0</v>
      </c>
      <c r="V43" s="139" t="n">
        <f aca="false">+C43+D43+E43+F43</f>
        <v>20</v>
      </c>
      <c r="W43" s="139" t="n">
        <f aca="false">+G43+H43+I43+J43</f>
        <v>4</v>
      </c>
      <c r="X43" s="139" t="n">
        <f aca="false">+K43+L43+M43+N43</f>
        <v>7</v>
      </c>
      <c r="Y43" s="139" t="n">
        <f aca="false">+O43+P43+Q43+R43</f>
        <v>5</v>
      </c>
    </row>
    <row r="44" customFormat="false" ht="14.25" hidden="false" customHeight="false" outlineLevel="0" collapsed="false">
      <c r="B44" s="69" t="s">
        <v>203</v>
      </c>
      <c r="C44" s="70" t="n">
        <v>1</v>
      </c>
      <c r="D44" s="63" t="n">
        <v>0</v>
      </c>
      <c r="E44" s="63" t="n">
        <v>0</v>
      </c>
      <c r="F44" s="120" t="n">
        <v>0</v>
      </c>
      <c r="G44" s="63" t="n">
        <v>0</v>
      </c>
      <c r="H44" s="63" t="n">
        <v>0</v>
      </c>
      <c r="I44" s="120" t="n">
        <v>0</v>
      </c>
      <c r="J44" s="63" t="n">
        <v>0</v>
      </c>
      <c r="K44" s="63" t="n">
        <v>0</v>
      </c>
      <c r="L44" s="63" t="n">
        <v>0</v>
      </c>
      <c r="M44" s="63" t="n">
        <v>0</v>
      </c>
      <c r="N44" s="63" t="n">
        <v>0</v>
      </c>
      <c r="O44" s="63" t="n">
        <v>0</v>
      </c>
      <c r="P44" s="63" t="n">
        <v>0</v>
      </c>
      <c r="Q44" s="120" t="n">
        <v>0</v>
      </c>
      <c r="R44" s="63" t="n">
        <v>0</v>
      </c>
      <c r="S44" s="63" t="n">
        <v>0</v>
      </c>
      <c r="T44" s="63" t="n">
        <v>0</v>
      </c>
      <c r="U44" s="139" t="n">
        <v>0</v>
      </c>
      <c r="V44" s="139" t="n">
        <f aca="false">+C44+D44+E44+F44</f>
        <v>1</v>
      </c>
      <c r="W44" s="139" t="n">
        <f aca="false">+G44+H44+I44+J44</f>
        <v>0</v>
      </c>
      <c r="X44" s="139" t="n">
        <f aca="false">+K44+L44+M44+N44</f>
        <v>0</v>
      </c>
      <c r="Y44" s="139" t="n">
        <f aca="false">+O44+P44+Q44+R44</f>
        <v>0</v>
      </c>
    </row>
    <row r="45" customFormat="false" ht="14.25" hidden="false" customHeight="false" outlineLevel="0" collapsed="false">
      <c r="B45" s="69" t="s">
        <v>204</v>
      </c>
      <c r="C45" s="70" t="n">
        <v>4</v>
      </c>
      <c r="D45" s="63" t="n">
        <v>2</v>
      </c>
      <c r="E45" s="63" t="n">
        <v>0</v>
      </c>
      <c r="F45" s="120" t="n">
        <v>0</v>
      </c>
      <c r="G45" s="63" t="n">
        <v>0</v>
      </c>
      <c r="H45" s="63" t="n">
        <v>5</v>
      </c>
      <c r="I45" s="120" t="n">
        <v>8</v>
      </c>
      <c r="J45" s="63" t="n">
        <v>0</v>
      </c>
      <c r="K45" s="63" t="n">
        <v>5</v>
      </c>
      <c r="L45" s="63" t="n">
        <v>3</v>
      </c>
      <c r="M45" s="63" t="n">
        <v>4</v>
      </c>
      <c r="N45" s="63" t="n">
        <v>4</v>
      </c>
      <c r="O45" s="63" t="n">
        <v>3</v>
      </c>
      <c r="P45" s="63" t="n">
        <v>3</v>
      </c>
      <c r="Q45" s="120" t="n">
        <v>1</v>
      </c>
      <c r="R45" s="63" t="n">
        <v>2</v>
      </c>
      <c r="S45" s="63" t="n">
        <v>3</v>
      </c>
      <c r="T45" s="63" t="n">
        <v>2</v>
      </c>
      <c r="U45" s="139" t="n">
        <v>0</v>
      </c>
      <c r="V45" s="139" t="n">
        <f aca="false">+C45+D45+E45+F45</f>
        <v>6</v>
      </c>
      <c r="W45" s="139" t="n">
        <f aca="false">+G45+H45+I45+J45</f>
        <v>13</v>
      </c>
      <c r="X45" s="139" t="n">
        <f aca="false">+K45+L45+M45+N45</f>
        <v>16</v>
      </c>
      <c r="Y45" s="139" t="n">
        <f aca="false">+O45+P45+Q45+R45</f>
        <v>9</v>
      </c>
    </row>
    <row r="46" customFormat="false" ht="14.25" hidden="false" customHeight="false" outlineLevel="0" collapsed="false">
      <c r="B46" s="69" t="s">
        <v>205</v>
      </c>
      <c r="C46" s="70" t="n">
        <v>0</v>
      </c>
      <c r="D46" s="63" t="n">
        <v>0</v>
      </c>
      <c r="E46" s="63" t="n">
        <v>0</v>
      </c>
      <c r="F46" s="120" t="n">
        <v>0</v>
      </c>
      <c r="G46" s="63" t="n">
        <v>0</v>
      </c>
      <c r="H46" s="63" t="n">
        <v>0</v>
      </c>
      <c r="I46" s="120" t="n">
        <v>0</v>
      </c>
      <c r="J46" s="63" t="n">
        <v>0</v>
      </c>
      <c r="K46" s="63" t="n">
        <v>1</v>
      </c>
      <c r="L46" s="63" t="n">
        <v>0</v>
      </c>
      <c r="M46" s="63" t="n">
        <v>0</v>
      </c>
      <c r="N46" s="63" t="n">
        <v>0</v>
      </c>
      <c r="O46" s="63" t="n">
        <v>0</v>
      </c>
      <c r="P46" s="63" t="n">
        <v>0</v>
      </c>
      <c r="Q46" s="120" t="n">
        <v>0</v>
      </c>
      <c r="R46" s="63" t="n">
        <v>0</v>
      </c>
      <c r="S46" s="63" t="n">
        <v>0</v>
      </c>
      <c r="T46" s="63" t="n">
        <v>0</v>
      </c>
      <c r="U46" s="139" t="n">
        <v>0</v>
      </c>
      <c r="V46" s="139" t="n">
        <f aca="false">+C46+D46+E46+F46</f>
        <v>0</v>
      </c>
      <c r="W46" s="139" t="n">
        <f aca="false">+G46+H46+I46+J46</f>
        <v>0</v>
      </c>
      <c r="X46" s="139" t="n">
        <f aca="false">+K46+L46+M46+N46</f>
        <v>1</v>
      </c>
      <c r="Y46" s="139" t="n">
        <f aca="false">+O46+P46+Q46+R46</f>
        <v>0</v>
      </c>
    </row>
    <row r="47" customFormat="false" ht="14.25" hidden="false" customHeight="false" outlineLevel="0" collapsed="false">
      <c r="B47" s="69" t="s">
        <v>206</v>
      </c>
      <c r="C47" s="70" t="n">
        <v>0</v>
      </c>
      <c r="D47" s="63" t="n">
        <v>0</v>
      </c>
      <c r="E47" s="63" t="n">
        <v>5</v>
      </c>
      <c r="F47" s="120" t="n">
        <v>0</v>
      </c>
      <c r="G47" s="63" t="n">
        <v>5</v>
      </c>
      <c r="H47" s="63" t="n">
        <v>0</v>
      </c>
      <c r="I47" s="120" t="n">
        <v>2</v>
      </c>
      <c r="J47" s="63" t="n">
        <v>0</v>
      </c>
      <c r="K47" s="63" t="n">
        <v>0</v>
      </c>
      <c r="L47" s="63" t="n">
        <v>0</v>
      </c>
      <c r="M47" s="63" t="n">
        <v>0</v>
      </c>
      <c r="N47" s="63" t="n">
        <v>0</v>
      </c>
      <c r="O47" s="63" t="n">
        <v>0</v>
      </c>
      <c r="P47" s="63" t="n">
        <v>2</v>
      </c>
      <c r="Q47" s="120" t="n">
        <v>0</v>
      </c>
      <c r="R47" s="63" t="n">
        <v>0</v>
      </c>
      <c r="S47" s="63" t="n">
        <v>0</v>
      </c>
      <c r="T47" s="63" t="n">
        <v>1</v>
      </c>
      <c r="U47" s="139" t="n">
        <v>1</v>
      </c>
      <c r="V47" s="139" t="n">
        <f aca="false">+C47+D47+E47+F47</f>
        <v>5</v>
      </c>
      <c r="W47" s="139" t="n">
        <f aca="false">+G47+H47+I47+J47</f>
        <v>7</v>
      </c>
      <c r="X47" s="139" t="n">
        <f aca="false">+K47+L47+M47+N47</f>
        <v>0</v>
      </c>
      <c r="Y47" s="139" t="n">
        <f aca="false">+O47+P47+Q47+R47</f>
        <v>2</v>
      </c>
    </row>
    <row r="48" customFormat="false" ht="14.25" hidden="false" customHeight="false" outlineLevel="0" collapsed="false">
      <c r="B48" s="69" t="s">
        <v>207</v>
      </c>
      <c r="C48" s="70" t="n">
        <v>0</v>
      </c>
      <c r="D48" s="63" t="n">
        <v>0</v>
      </c>
      <c r="E48" s="63" t="n">
        <v>0</v>
      </c>
      <c r="F48" s="120" t="n">
        <v>0</v>
      </c>
      <c r="G48" s="63" t="n">
        <v>1</v>
      </c>
      <c r="H48" s="63" t="n">
        <v>0</v>
      </c>
      <c r="I48" s="120" t="n">
        <v>0</v>
      </c>
      <c r="J48" s="63" t="n">
        <v>0</v>
      </c>
      <c r="K48" s="63" t="n">
        <v>0</v>
      </c>
      <c r="L48" s="63" t="n">
        <v>0</v>
      </c>
      <c r="M48" s="63" t="n">
        <v>0</v>
      </c>
      <c r="N48" s="63" t="n">
        <v>1</v>
      </c>
      <c r="O48" s="63" t="n">
        <v>0</v>
      </c>
      <c r="P48" s="63" t="n">
        <v>0</v>
      </c>
      <c r="Q48" s="120" t="n">
        <v>0</v>
      </c>
      <c r="R48" s="63" t="n">
        <v>0</v>
      </c>
      <c r="S48" s="63" t="n">
        <v>0</v>
      </c>
      <c r="T48" s="63" t="n">
        <v>0</v>
      </c>
      <c r="U48" s="139" t="n">
        <v>0</v>
      </c>
      <c r="V48" s="139" t="n">
        <f aca="false">+C48+D48+E48+F48</f>
        <v>0</v>
      </c>
      <c r="W48" s="139" t="n">
        <f aca="false">+G48+H48+I48+J48</f>
        <v>1</v>
      </c>
      <c r="X48" s="139" t="n">
        <f aca="false">+K48+L48+M48+N48</f>
        <v>1</v>
      </c>
      <c r="Y48" s="139" t="n">
        <f aca="false">+O48+P48+Q48+R48</f>
        <v>0</v>
      </c>
    </row>
    <row r="49" customFormat="false" ht="14.25" hidden="false" customHeight="false" outlineLevel="0" collapsed="false">
      <c r="B49" s="69" t="s">
        <v>208</v>
      </c>
      <c r="C49" s="70" t="n">
        <v>10</v>
      </c>
      <c r="D49" s="63" t="n">
        <v>3</v>
      </c>
      <c r="E49" s="63" t="n">
        <v>3</v>
      </c>
      <c r="F49" s="120" t="n">
        <v>4</v>
      </c>
      <c r="G49" s="63" t="n">
        <v>1</v>
      </c>
      <c r="H49" s="63" t="n">
        <v>2</v>
      </c>
      <c r="I49" s="120" t="n">
        <v>3</v>
      </c>
      <c r="J49" s="63" t="n">
        <v>0</v>
      </c>
      <c r="K49" s="63" t="n">
        <v>0</v>
      </c>
      <c r="L49" s="63" t="n">
        <v>6</v>
      </c>
      <c r="M49" s="63" t="n">
        <v>0</v>
      </c>
      <c r="N49" s="63" t="n">
        <v>0</v>
      </c>
      <c r="O49" s="63" t="n">
        <v>0</v>
      </c>
      <c r="P49" s="63" t="n">
        <v>0</v>
      </c>
      <c r="Q49" s="120" t="n">
        <v>7</v>
      </c>
      <c r="R49" s="63" t="n">
        <v>0</v>
      </c>
      <c r="S49" s="63" t="n">
        <v>0</v>
      </c>
      <c r="T49" s="63" t="n">
        <v>0</v>
      </c>
      <c r="U49" s="139" t="n">
        <v>1</v>
      </c>
      <c r="V49" s="139" t="n">
        <f aca="false">+C49+D49+E49+F49</f>
        <v>20</v>
      </c>
      <c r="W49" s="139" t="n">
        <f aca="false">+G49+H49+I49+J49</f>
        <v>6</v>
      </c>
      <c r="X49" s="139" t="n">
        <f aca="false">+K49+L49+M49+N49</f>
        <v>6</v>
      </c>
      <c r="Y49" s="139" t="n">
        <f aca="false">+O49+P49+Q49+R49</f>
        <v>7</v>
      </c>
    </row>
    <row r="50" customFormat="false" ht="14.25" hidden="false" customHeight="false" outlineLevel="0" collapsed="false">
      <c r="B50" s="69" t="s">
        <v>209</v>
      </c>
      <c r="C50" s="70" t="n">
        <v>0</v>
      </c>
      <c r="D50" s="63" t="n">
        <v>1</v>
      </c>
      <c r="E50" s="63" t="n">
        <v>3</v>
      </c>
      <c r="F50" s="120" t="n">
        <v>4</v>
      </c>
      <c r="G50" s="63" t="n">
        <v>0</v>
      </c>
      <c r="H50" s="63" t="n">
        <v>0</v>
      </c>
      <c r="I50" s="120" t="n">
        <v>0</v>
      </c>
      <c r="J50" s="63" t="n">
        <v>1</v>
      </c>
      <c r="K50" s="63" t="n">
        <v>0</v>
      </c>
      <c r="L50" s="63" t="n">
        <v>0</v>
      </c>
      <c r="M50" s="63" t="n">
        <v>0</v>
      </c>
      <c r="N50" s="63" t="n">
        <v>0</v>
      </c>
      <c r="O50" s="63" t="n">
        <v>0</v>
      </c>
      <c r="P50" s="63" t="n">
        <v>1</v>
      </c>
      <c r="Q50" s="120" t="n">
        <v>0</v>
      </c>
      <c r="R50" s="63" t="n">
        <v>8</v>
      </c>
      <c r="S50" s="63" t="n">
        <v>6</v>
      </c>
      <c r="T50" s="63" t="n">
        <v>1</v>
      </c>
      <c r="U50" s="139" t="n">
        <v>0</v>
      </c>
      <c r="V50" s="139" t="n">
        <f aca="false">+C50+D50+E50+F50</f>
        <v>8</v>
      </c>
      <c r="W50" s="139" t="n">
        <f aca="false">+G50+H50+I50+J50</f>
        <v>1</v>
      </c>
      <c r="X50" s="139" t="n">
        <f aca="false">+K50+L50+M50+N50</f>
        <v>0</v>
      </c>
      <c r="Y50" s="139" t="n">
        <f aca="false">+O50+P50+Q50+R50</f>
        <v>9</v>
      </c>
    </row>
    <row r="51" customFormat="false" ht="14.25" hidden="false" customHeight="false" outlineLevel="0" collapsed="false">
      <c r="B51" s="69" t="s">
        <v>210</v>
      </c>
      <c r="C51" s="70" t="n">
        <v>0</v>
      </c>
      <c r="D51" s="63" t="n">
        <v>0</v>
      </c>
      <c r="E51" s="63" t="n">
        <v>0</v>
      </c>
      <c r="F51" s="120" t="n">
        <v>0</v>
      </c>
      <c r="G51" s="63" t="n">
        <v>1</v>
      </c>
      <c r="H51" s="63" t="n">
        <v>0</v>
      </c>
      <c r="I51" s="120" t="n">
        <v>0</v>
      </c>
      <c r="J51" s="63" t="n">
        <v>1</v>
      </c>
      <c r="K51" s="63" t="n">
        <v>0</v>
      </c>
      <c r="L51" s="63" t="n">
        <v>0</v>
      </c>
      <c r="M51" s="63" t="n">
        <v>0</v>
      </c>
      <c r="N51" s="63" t="n">
        <v>0</v>
      </c>
      <c r="O51" s="63" t="n">
        <v>0</v>
      </c>
      <c r="P51" s="63" t="n">
        <v>0</v>
      </c>
      <c r="Q51" s="120" t="n">
        <v>0</v>
      </c>
      <c r="R51" s="63" t="n">
        <v>0</v>
      </c>
      <c r="S51" s="63" t="n">
        <v>0</v>
      </c>
      <c r="T51" s="63" t="n">
        <v>0</v>
      </c>
      <c r="U51" s="139" t="n">
        <v>2</v>
      </c>
      <c r="V51" s="139" t="n">
        <f aca="false">+C51+D51+E51+F51</f>
        <v>0</v>
      </c>
      <c r="W51" s="139" t="n">
        <f aca="false">+G51+H51+I51+J51</f>
        <v>2</v>
      </c>
      <c r="X51" s="139" t="n">
        <f aca="false">+K51+L51+M51+N51</f>
        <v>0</v>
      </c>
      <c r="Y51" s="139" t="n">
        <f aca="false">+O51+P51+Q51+R51</f>
        <v>0</v>
      </c>
    </row>
    <row r="52" customFormat="false" ht="14.25" hidden="false" customHeight="false" outlineLevel="0" collapsed="false">
      <c r="B52" s="69" t="s">
        <v>211</v>
      </c>
      <c r="C52" s="70" t="n">
        <v>0</v>
      </c>
      <c r="D52" s="63" t="n">
        <v>26</v>
      </c>
      <c r="E52" s="63" t="n">
        <v>46</v>
      </c>
      <c r="F52" s="120" t="n">
        <v>47</v>
      </c>
      <c r="G52" s="63" t="n">
        <v>37</v>
      </c>
      <c r="H52" s="63" t="n">
        <v>39</v>
      </c>
      <c r="I52" s="120" t="n">
        <v>34</v>
      </c>
      <c r="J52" s="63" t="n">
        <v>50</v>
      </c>
      <c r="K52" s="63" t="n">
        <v>43</v>
      </c>
      <c r="L52" s="63" t="n">
        <v>66</v>
      </c>
      <c r="M52" s="63" t="n">
        <v>38</v>
      </c>
      <c r="N52" s="63" t="n">
        <v>70</v>
      </c>
      <c r="O52" s="63" t="n">
        <v>78</v>
      </c>
      <c r="P52" s="63" t="n">
        <v>65</v>
      </c>
      <c r="Q52" s="120" t="n">
        <v>42</v>
      </c>
      <c r="R52" s="63" t="n">
        <v>41</v>
      </c>
      <c r="S52" s="63" t="n">
        <v>24</v>
      </c>
      <c r="T52" s="63" t="n">
        <v>68</v>
      </c>
      <c r="U52" s="139" t="n">
        <v>30</v>
      </c>
      <c r="V52" s="139" t="n">
        <f aca="false">+C52+D52+E52+F52</f>
        <v>119</v>
      </c>
      <c r="W52" s="139" t="n">
        <f aca="false">+G52+H52+I52+J52</f>
        <v>160</v>
      </c>
      <c r="X52" s="139" t="n">
        <f aca="false">+K52+L52+M52+N52</f>
        <v>217</v>
      </c>
      <c r="Y52" s="139" t="n">
        <f aca="false">+O52+P52+Q52+R52</f>
        <v>226</v>
      </c>
    </row>
    <row r="53" customFormat="false" ht="14.25" hidden="false" customHeight="false" outlineLevel="0" collapsed="false">
      <c r="B53" s="69" t="s">
        <v>212</v>
      </c>
      <c r="C53" s="70" t="n">
        <v>0</v>
      </c>
      <c r="D53" s="63" t="n">
        <v>0</v>
      </c>
      <c r="E53" s="63" t="n">
        <v>2</v>
      </c>
      <c r="F53" s="120" t="n">
        <v>5</v>
      </c>
      <c r="G53" s="63" t="n">
        <v>0</v>
      </c>
      <c r="H53" s="63" t="n">
        <v>0</v>
      </c>
      <c r="I53" s="120" t="n">
        <v>1</v>
      </c>
      <c r="J53" s="63" t="n">
        <v>1</v>
      </c>
      <c r="K53" s="63" t="n">
        <v>4</v>
      </c>
      <c r="L53" s="63" t="n">
        <v>1</v>
      </c>
      <c r="M53" s="63" t="n">
        <v>1</v>
      </c>
      <c r="N53" s="63" t="n">
        <v>1</v>
      </c>
      <c r="O53" s="63" t="n">
        <v>0</v>
      </c>
      <c r="P53" s="63" t="n">
        <v>4</v>
      </c>
      <c r="Q53" s="120" t="n">
        <v>1</v>
      </c>
      <c r="R53" s="63" t="n">
        <v>0</v>
      </c>
      <c r="S53" s="63" t="n">
        <v>3</v>
      </c>
      <c r="T53" s="63" t="n">
        <v>2</v>
      </c>
      <c r="U53" s="139" t="n">
        <v>3</v>
      </c>
      <c r="V53" s="139" t="n">
        <f aca="false">+C53+D53+E53+F53</f>
        <v>7</v>
      </c>
      <c r="W53" s="139" t="n">
        <f aca="false">+G53+H53+I53+J53</f>
        <v>2</v>
      </c>
      <c r="X53" s="139" t="n">
        <f aca="false">+K53+L53+M53+N53</f>
        <v>7</v>
      </c>
      <c r="Y53" s="139" t="n">
        <f aca="false">+O53+P53+Q53+R53</f>
        <v>5</v>
      </c>
    </row>
    <row r="54" customFormat="false" ht="14.25" hidden="false" customHeight="false" outlineLevel="0" collapsed="false">
      <c r="B54" s="69" t="s">
        <v>213</v>
      </c>
      <c r="C54" s="70" t="n">
        <v>1</v>
      </c>
      <c r="D54" s="63" t="n">
        <v>1</v>
      </c>
      <c r="E54" s="63" t="n">
        <v>0</v>
      </c>
      <c r="F54" s="120" t="n">
        <v>0</v>
      </c>
      <c r="G54" s="63" t="n">
        <v>1</v>
      </c>
      <c r="H54" s="63" t="n">
        <v>0</v>
      </c>
      <c r="I54" s="120" t="n">
        <v>0</v>
      </c>
      <c r="J54" s="63" t="n">
        <v>0</v>
      </c>
      <c r="K54" s="63" t="n">
        <v>0</v>
      </c>
      <c r="L54" s="63" t="n">
        <v>2</v>
      </c>
      <c r="M54" s="63" t="n">
        <v>0</v>
      </c>
      <c r="N54" s="63" t="n">
        <v>1</v>
      </c>
      <c r="O54" s="63" t="n">
        <v>1</v>
      </c>
      <c r="P54" s="63" t="n">
        <v>0</v>
      </c>
      <c r="Q54" s="120" t="n">
        <v>0</v>
      </c>
      <c r="R54" s="63" t="n">
        <v>2</v>
      </c>
      <c r="S54" s="63" t="n">
        <v>1</v>
      </c>
      <c r="T54" s="63" t="n">
        <v>2</v>
      </c>
      <c r="U54" s="139" t="n">
        <v>0</v>
      </c>
      <c r="V54" s="139" t="n">
        <f aca="false">+C54+D54+E54+F54</f>
        <v>2</v>
      </c>
      <c r="W54" s="139" t="n">
        <f aca="false">+G54+H54+I54+J54</f>
        <v>1</v>
      </c>
      <c r="X54" s="139" t="n">
        <f aca="false">+K54+L54+M54+N54</f>
        <v>3</v>
      </c>
      <c r="Y54" s="139" t="n">
        <f aca="false">+O54+P54+Q54+R54</f>
        <v>3</v>
      </c>
    </row>
    <row r="55" customFormat="false" ht="15" hidden="false" customHeight="false" outlineLevel="0" collapsed="false">
      <c r="B55" s="78" t="s">
        <v>214</v>
      </c>
      <c r="C55" s="79" t="n">
        <v>0</v>
      </c>
      <c r="D55" s="80" t="n">
        <v>1</v>
      </c>
      <c r="E55" s="80" t="n">
        <v>4</v>
      </c>
      <c r="F55" s="141" t="n">
        <v>0</v>
      </c>
      <c r="G55" s="80" t="n">
        <v>0</v>
      </c>
      <c r="H55" s="80" t="n">
        <v>5</v>
      </c>
      <c r="I55" s="141" t="n">
        <v>11</v>
      </c>
      <c r="J55" s="80" t="n">
        <v>19</v>
      </c>
      <c r="K55" s="80" t="n">
        <v>5</v>
      </c>
      <c r="L55" s="80" t="n">
        <v>5</v>
      </c>
      <c r="M55" s="80" t="n">
        <v>11</v>
      </c>
      <c r="N55" s="80" t="n">
        <v>9</v>
      </c>
      <c r="O55" s="80" t="n">
        <v>19</v>
      </c>
      <c r="P55" s="80" t="n">
        <v>9</v>
      </c>
      <c r="Q55" s="141" t="n">
        <v>13</v>
      </c>
      <c r="R55" s="80" t="n">
        <v>15</v>
      </c>
      <c r="S55" s="80" t="n">
        <v>8</v>
      </c>
      <c r="T55" s="80" t="n">
        <v>9</v>
      </c>
      <c r="U55" s="142" t="n">
        <v>10</v>
      </c>
      <c r="V55" s="142" t="n">
        <f aca="false">+C55+D55+E55+F55</f>
        <v>5</v>
      </c>
      <c r="W55" s="142" t="n">
        <f aca="false">+G55+H55+I55+J55</f>
        <v>35</v>
      </c>
      <c r="X55" s="142" t="n">
        <f aca="false">+K55+L55+M55+N55</f>
        <v>30</v>
      </c>
      <c r="Y55" s="142" t="n">
        <f aca="false">+O55+P55+Q55+R55</f>
        <v>56</v>
      </c>
    </row>
    <row r="56" customFormat="false" ht="15" hidden="false" customHeight="false" outlineLevel="0" collapsed="false">
      <c r="B56" s="86" t="s">
        <v>107</v>
      </c>
      <c r="C56" s="87" t="n">
        <f aca="false">SUM(C6:C55)</f>
        <v>154</v>
      </c>
      <c r="D56" s="87" t="n">
        <f aca="false">SUM(D6:D55)</f>
        <v>169</v>
      </c>
      <c r="E56" s="87" t="n">
        <f aca="false">SUM(E6:E55)</f>
        <v>213</v>
      </c>
      <c r="F56" s="90" t="n">
        <f aca="false">SUM(F6:F55)</f>
        <v>216</v>
      </c>
      <c r="G56" s="183" t="n">
        <f aca="false">SUM(G6:G55)</f>
        <v>210</v>
      </c>
      <c r="H56" s="90" t="n">
        <v>221</v>
      </c>
      <c r="I56" s="90" t="n">
        <f aca="false">SUM(I6:I55)</f>
        <v>206</v>
      </c>
      <c r="J56" s="90" t="n">
        <f aca="false">SUM(J6:J55)</f>
        <v>258</v>
      </c>
      <c r="K56" s="90" t="n">
        <f aca="false">SUM(K6:K55)</f>
        <v>223</v>
      </c>
      <c r="L56" s="90" t="n">
        <f aca="false">SUM(L6:L55)</f>
        <v>296</v>
      </c>
      <c r="M56" s="143" t="n">
        <f aca="false">SUM(M6:M55)</f>
        <v>198</v>
      </c>
      <c r="N56" s="90" t="n">
        <f aca="false">SUM(N6:N55)</f>
        <v>289</v>
      </c>
      <c r="O56" s="90" t="n">
        <f aca="false">SUM(O6:O55)</f>
        <v>352</v>
      </c>
      <c r="P56" s="90" t="n">
        <f aca="false">SUM(P6:P55)</f>
        <v>268</v>
      </c>
      <c r="Q56" s="90" t="n">
        <f aca="false">SUM(Q6:Q55)</f>
        <v>200</v>
      </c>
      <c r="R56" s="143" t="n">
        <f aca="false">SUM(R6:R55)</f>
        <v>254</v>
      </c>
      <c r="S56" s="90" t="n">
        <f aca="false">SUM(S6:S55)</f>
        <v>273</v>
      </c>
      <c r="T56" s="90" t="n">
        <f aca="false">SUM(T6:T55)</f>
        <v>327</v>
      </c>
      <c r="U56" s="178" t="n">
        <f aca="false">SUM(U6:U55)</f>
        <v>223</v>
      </c>
      <c r="V56" s="90" t="n">
        <f aca="false">SUM(V6:V55)</f>
        <v>752</v>
      </c>
      <c r="W56" s="90" t="n">
        <f aca="false">+G56+H56+I56+J56</f>
        <v>895</v>
      </c>
      <c r="X56" s="90" t="n">
        <f aca="false">+K56+L56+M56+N56</f>
        <v>1006</v>
      </c>
      <c r="Y56" s="90" t="n">
        <f aca="false">+O56+P56+Q56+R56</f>
        <v>1074</v>
      </c>
    </row>
    <row r="58" customFormat="false" ht="30" hidden="false" customHeight="true" outlineLevel="0" collapsed="false">
      <c r="B58" s="92" t="s">
        <v>220</v>
      </c>
      <c r="C58" s="92"/>
      <c r="D58" s="92"/>
      <c r="E58" s="92"/>
    </row>
    <row r="59" customFormat="false" ht="13.5" hidden="false" customHeight="false" outlineLevel="0" collapsed="false"/>
    <row r="60" customFormat="false" ht="36" hidden="false" customHeight="true" outlineLevel="0" collapsed="false">
      <c r="C60" s="59" t="s">
        <v>153</v>
      </c>
      <c r="D60" s="59" t="s">
        <v>130</v>
      </c>
      <c r="E60" s="59" t="s">
        <v>131</v>
      </c>
      <c r="F60" s="59" t="s">
        <v>132</v>
      </c>
      <c r="G60" s="59" t="s">
        <v>133</v>
      </c>
      <c r="H60" s="59" t="s">
        <v>134</v>
      </c>
      <c r="I60" s="59" t="s">
        <v>154</v>
      </c>
      <c r="J60" s="59" t="s">
        <v>155</v>
      </c>
      <c r="K60" s="59" t="s">
        <v>156</v>
      </c>
      <c r="L60" s="59" t="s">
        <v>157</v>
      </c>
      <c r="M60" s="59" t="s">
        <v>158</v>
      </c>
      <c r="N60" s="59" t="s">
        <v>159</v>
      </c>
      <c r="O60" s="59" t="s">
        <v>160</v>
      </c>
      <c r="P60" s="59" t="s">
        <v>161</v>
      </c>
      <c r="Q60" s="59" t="s">
        <v>162</v>
      </c>
      <c r="R60" s="59" t="s">
        <v>149</v>
      </c>
      <c r="S60" s="59" t="s">
        <v>150</v>
      </c>
      <c r="T60" s="59" t="s">
        <v>151</v>
      </c>
    </row>
    <row r="61" customFormat="false" ht="14.25" hidden="false" customHeight="false" outlineLevel="0" collapsed="false">
      <c r="B61" s="60" t="s">
        <v>216</v>
      </c>
      <c r="C61" s="132" t="n">
        <f aca="false">+(G6-C6)/C6</f>
        <v>-1</v>
      </c>
      <c r="D61" s="144" t="n">
        <f aca="false">+(H6-D6)/D6</f>
        <v>-1</v>
      </c>
      <c r="E61" s="144" t="n">
        <f aca="false">+(I6-E6)/E6</f>
        <v>-1</v>
      </c>
      <c r="F61" s="98" t="n">
        <f aca="false">+(J6-F6)/F6</f>
        <v>-1</v>
      </c>
      <c r="G61" s="98"/>
      <c r="H61" s="98"/>
      <c r="I61" s="98"/>
      <c r="J61" s="98"/>
      <c r="K61" s="98" t="n">
        <f aca="false">+(O6-K6)/K6</f>
        <v>10.5</v>
      </c>
      <c r="L61" s="98" t="n">
        <f aca="false">+(P6-L6)/L6</f>
        <v>-0.5</v>
      </c>
      <c r="M61" s="98" t="n">
        <f aca="false">+(Q6-M6)/M6</f>
        <v>-1</v>
      </c>
      <c r="N61" s="98" t="n">
        <f aca="false">+(R6-N6)/N6</f>
        <v>-1</v>
      </c>
      <c r="O61" s="98" t="n">
        <f aca="false">+(S6-O6)/O6</f>
        <v>-1</v>
      </c>
      <c r="P61" s="98" t="n">
        <f aca="false">+(T6-P6)/P6</f>
        <v>0</v>
      </c>
      <c r="Q61" s="98"/>
      <c r="R61" s="99" t="n">
        <f aca="false">+(W6-V6)/V6</f>
        <v>-1</v>
      </c>
      <c r="S61" s="99"/>
      <c r="T61" s="99" t="n">
        <f aca="false">+(Y6-X6)/X6</f>
        <v>0.263157894736842</v>
      </c>
    </row>
    <row r="62" customFormat="false" ht="14.25" hidden="false" customHeight="false" outlineLevel="0" collapsed="false">
      <c r="B62" s="69" t="s">
        <v>172</v>
      </c>
      <c r="C62" s="134"/>
      <c r="D62" s="145"/>
      <c r="E62" s="145"/>
      <c r="F62" s="103" t="n">
        <f aca="false">+(J7-F7)/F7</f>
        <v>0.666666666666667</v>
      </c>
      <c r="G62" s="103" t="n">
        <f aca="false">+(K7-G7)/G7</f>
        <v>0</v>
      </c>
      <c r="H62" s="103"/>
      <c r="I62" s="103" t="n">
        <f aca="false">+(M7-I7)/I7</f>
        <v>0</v>
      </c>
      <c r="J62" s="103" t="n">
        <f aca="false">+(N7-J7)/J7</f>
        <v>-0.4</v>
      </c>
      <c r="K62" s="103" t="n">
        <f aca="false">+(O7-K7)/K7</f>
        <v>0</v>
      </c>
      <c r="L62" s="103"/>
      <c r="M62" s="103" t="n">
        <f aca="false">+(Q7-M7)/M7</f>
        <v>2</v>
      </c>
      <c r="N62" s="103" t="n">
        <f aca="false">+(R7-N7)/N7</f>
        <v>0</v>
      </c>
      <c r="O62" s="103" t="n">
        <f aca="false">+(S7-O7)/O7</f>
        <v>-0.666666666666667</v>
      </c>
      <c r="P62" s="103" t="n">
        <f aca="false">+(T7-P7)/P7</f>
        <v>-0.333333333333333</v>
      </c>
      <c r="Q62" s="103" t="n">
        <f aca="false">+(U7-Q7)/Q7</f>
        <v>-1</v>
      </c>
      <c r="R62" s="104" t="n">
        <f aca="false">+(W7-V7)/V7</f>
        <v>2</v>
      </c>
      <c r="S62" s="104" t="n">
        <f aca="false">+(X7-W7)/W7</f>
        <v>-0.222222222222222</v>
      </c>
      <c r="T62" s="104" t="n">
        <f aca="false">+(Y7-X7)/X7</f>
        <v>0.714285714285714</v>
      </c>
    </row>
    <row r="63" customFormat="false" ht="14.25" hidden="false" customHeight="false" outlineLevel="0" collapsed="false">
      <c r="B63" s="69" t="s">
        <v>173</v>
      </c>
      <c r="C63" s="134" t="n">
        <f aca="false">+(G8-C8)/C8</f>
        <v>-1</v>
      </c>
      <c r="D63" s="145"/>
      <c r="E63" s="145" t="n">
        <f aca="false">+(I8-E8)/E8</f>
        <v>-0.4</v>
      </c>
      <c r="F63" s="103" t="n">
        <f aca="false">+(J8-F8)/F8</f>
        <v>0</v>
      </c>
      <c r="G63" s="103"/>
      <c r="H63" s="103" t="n">
        <f aca="false">+(L8-H8)/H8</f>
        <v>-0.5</v>
      </c>
      <c r="I63" s="103" t="n">
        <f aca="false">+(M8-I8)/I8</f>
        <v>-0.666666666666667</v>
      </c>
      <c r="J63" s="103" t="n">
        <f aca="false">+(N8-J8)/J8</f>
        <v>-1</v>
      </c>
      <c r="K63" s="103" t="n">
        <f aca="false">+(O8-K8)/K8</f>
        <v>-1</v>
      </c>
      <c r="L63" s="103" t="n">
        <f aca="false">+(P8-L8)/L8</f>
        <v>2</v>
      </c>
      <c r="M63" s="103" t="n">
        <f aca="false">+(Q8-M8)/M8</f>
        <v>-1</v>
      </c>
      <c r="N63" s="103"/>
      <c r="O63" s="103"/>
      <c r="P63" s="103" t="n">
        <f aca="false">+(T8-P8)/P8</f>
        <v>-0.666666666666667</v>
      </c>
      <c r="Q63" s="103"/>
      <c r="R63" s="104" t="n">
        <f aca="false">+(W8-V8)/V8</f>
        <v>-0.5</v>
      </c>
      <c r="S63" s="104" t="n">
        <f aca="false">+(X8-W8)/W8</f>
        <v>-0.5</v>
      </c>
      <c r="T63" s="104" t="n">
        <f aca="false">+(Y8-X8)/X8</f>
        <v>-0.25</v>
      </c>
    </row>
    <row r="64" customFormat="false" ht="14.25" hidden="false" customHeight="false" outlineLevel="0" collapsed="false">
      <c r="B64" s="69" t="s">
        <v>174</v>
      </c>
      <c r="C64" s="134"/>
      <c r="D64" s="145"/>
      <c r="E64" s="145" t="n">
        <f aca="false">+(I9-E9)/E9</f>
        <v>-1</v>
      </c>
      <c r="F64" s="103"/>
      <c r="G64" s="103" t="n">
        <f aca="false">+(K9-G9)/G9</f>
        <v>-1</v>
      </c>
      <c r="H64" s="103" t="n">
        <f aca="false">+(L9-H9)/H9</f>
        <v>-1</v>
      </c>
      <c r="I64" s="103"/>
      <c r="J64" s="103"/>
      <c r="K64" s="103"/>
      <c r="L64" s="103"/>
      <c r="M64" s="103"/>
      <c r="N64" s="103" t="n">
        <f aca="false">+(R9-N9)/N9</f>
        <v>0</v>
      </c>
      <c r="O64" s="103" t="n">
        <f aca="false">+(S9-O9)/O9</f>
        <v>5</v>
      </c>
      <c r="P64" s="103" t="n">
        <f aca="false">+(T9-P9)/P9</f>
        <v>-1</v>
      </c>
      <c r="Q64" s="103" t="n">
        <f aca="false">+(U9-Q9)/Q9</f>
        <v>-1</v>
      </c>
      <c r="R64" s="104" t="n">
        <f aca="false">+(W9-V9)/V9</f>
        <v>2</v>
      </c>
      <c r="S64" s="104" t="n">
        <f aca="false">+(X9-W9)/W9</f>
        <v>-0.333333333333333</v>
      </c>
      <c r="T64" s="104" t="n">
        <f aca="false">+(Y9-X9)/X9</f>
        <v>1.5</v>
      </c>
    </row>
    <row r="65" customFormat="false" ht="14.25" hidden="false" customHeight="false" outlineLevel="0" collapsed="false">
      <c r="B65" s="69" t="s">
        <v>175</v>
      </c>
      <c r="C65" s="134"/>
      <c r="D65" s="145"/>
      <c r="E65" s="145"/>
      <c r="F65" s="103"/>
      <c r="G65" s="103"/>
      <c r="H65" s="103"/>
      <c r="I65" s="103"/>
      <c r="J65" s="103" t="n">
        <f aca="false">+(N10-J10)/J10</f>
        <v>1.5</v>
      </c>
      <c r="K65" s="103" t="n">
        <f aca="false">+(O10-K10)/K10</f>
        <v>8</v>
      </c>
      <c r="L65" s="103" t="n">
        <f aca="false">+(P10-L10)/L10</f>
        <v>0.25</v>
      </c>
      <c r="M65" s="103" t="n">
        <f aca="false">+(Q10-M10)/M10</f>
        <v>1.33333333333333</v>
      </c>
      <c r="N65" s="103" t="n">
        <f aca="false">+(R10-N10)/N10</f>
        <v>0.2</v>
      </c>
      <c r="O65" s="103" t="n">
        <f aca="false">+(S10-O10)/O10</f>
        <v>-0.777777777777778</v>
      </c>
      <c r="P65" s="103" t="n">
        <f aca="false">+(T10-P10)/P10</f>
        <v>-0.5</v>
      </c>
      <c r="Q65" s="103" t="n">
        <f aca="false">+(U10-Q10)/Q10</f>
        <v>-0.428571428571429</v>
      </c>
      <c r="R65" s="104"/>
      <c r="S65" s="104" t="n">
        <f aca="false">+(X10-W10)/W10</f>
        <v>7.5</v>
      </c>
      <c r="T65" s="104" t="n">
        <f aca="false">+(Y10-X10)/X10</f>
        <v>0.882352941176471</v>
      </c>
    </row>
    <row r="66" customFormat="false" ht="14.25" hidden="false" customHeight="false" outlineLevel="0" collapsed="false">
      <c r="B66" s="69" t="s">
        <v>92</v>
      </c>
      <c r="C66" s="134" t="n">
        <f aca="false">+(G11-C11)/C11</f>
        <v>4</v>
      </c>
      <c r="D66" s="145" t="n">
        <f aca="false">+(H11-D11)/D11</f>
        <v>0.5</v>
      </c>
      <c r="E66" s="145" t="n">
        <f aca="false">+(I11-E11)/E11</f>
        <v>1</v>
      </c>
      <c r="F66" s="103" t="n">
        <f aca="false">+(J11-F11)/F11</f>
        <v>-0.666666666666667</v>
      </c>
      <c r="G66" s="103" t="n">
        <f aca="false">+(K11-G11)/G11</f>
        <v>-0.2</v>
      </c>
      <c r="H66" s="103" t="n">
        <f aca="false">+(L11-H11)/H11</f>
        <v>1.33333333333333</v>
      </c>
      <c r="I66" s="103" t="n">
        <f aca="false">+(M11-I11)/I11</f>
        <v>-0.5</v>
      </c>
      <c r="J66" s="103" t="n">
        <f aca="false">+(N11-J11)/J11</f>
        <v>0</v>
      </c>
      <c r="K66" s="103" t="n">
        <f aca="false">+(O11-K11)/K11</f>
        <v>1</v>
      </c>
      <c r="L66" s="103" t="n">
        <f aca="false">+(P11-L11)/L11</f>
        <v>0.285714285714286</v>
      </c>
      <c r="M66" s="103" t="n">
        <f aca="false">+(Q11-M11)/M11</f>
        <v>0</v>
      </c>
      <c r="N66" s="103" t="n">
        <f aca="false">+(R11-N11)/N11</f>
        <v>8</v>
      </c>
      <c r="O66" s="103" t="n">
        <f aca="false">+(S11-O11)/O11</f>
        <v>-0.125</v>
      </c>
      <c r="P66" s="103" t="n">
        <f aca="false">+(T11-P11)/P11</f>
        <v>-0.222222222222222</v>
      </c>
      <c r="Q66" s="103" t="n">
        <f aca="false">+(U11-Q11)/Q11</f>
        <v>-0.333333333333333</v>
      </c>
      <c r="R66" s="104" t="n">
        <f aca="false">+(W11-V11)/V11</f>
        <v>0.666666666666667</v>
      </c>
      <c r="S66" s="104" t="n">
        <f aca="false">+(X11-W11)/W11</f>
        <v>0</v>
      </c>
      <c r="T66" s="104" t="n">
        <f aca="false">+(Y11-X11)/X11</f>
        <v>0.933333333333333</v>
      </c>
    </row>
    <row r="67" customFormat="false" ht="14.25" hidden="false" customHeight="false" outlineLevel="0" collapsed="false">
      <c r="B67" s="69" t="s">
        <v>176</v>
      </c>
      <c r="C67" s="134"/>
      <c r="D67" s="145" t="n">
        <f aca="false">+(H12-D12)/D12</f>
        <v>-1</v>
      </c>
      <c r="E67" s="145"/>
      <c r="F67" s="103"/>
      <c r="G67" s="103"/>
      <c r="H67" s="103"/>
      <c r="I67" s="103"/>
      <c r="J67" s="103" t="n">
        <f aca="false">+(N12-J12)/J12</f>
        <v>2</v>
      </c>
      <c r="K67" s="103"/>
      <c r="L67" s="103" t="n">
        <f aca="false">+(P12-L12)/L12</f>
        <v>-0.5</v>
      </c>
      <c r="M67" s="103" t="n">
        <f aca="false">+(Q12-M12)/M12</f>
        <v>0</v>
      </c>
      <c r="N67" s="103" t="n">
        <f aca="false">+(R12-N12)/N12</f>
        <v>-0.333333333333333</v>
      </c>
      <c r="O67" s="103"/>
      <c r="P67" s="103" t="n">
        <f aca="false">+(T12-P12)/P12</f>
        <v>2</v>
      </c>
      <c r="Q67" s="103" t="n">
        <f aca="false">+(U12-Q12)/Q12</f>
        <v>0</v>
      </c>
      <c r="R67" s="104" t="n">
        <f aca="false">+(W12-V12)/V12</f>
        <v>-0.5</v>
      </c>
      <c r="S67" s="104" t="n">
        <f aca="false">+(X12-W12)/W12</f>
        <v>5</v>
      </c>
      <c r="T67" s="104" t="n">
        <f aca="false">+(Y12-X12)/X12</f>
        <v>-0.333333333333333</v>
      </c>
    </row>
    <row r="68" customFormat="false" ht="14.25" hidden="false" customHeight="false" outlineLevel="0" collapsed="false">
      <c r="B68" s="69" t="s">
        <v>177</v>
      </c>
      <c r="C68" s="134"/>
      <c r="D68" s="145"/>
      <c r="E68" s="145" t="n">
        <f aca="false">+(I13-E13)/E13</f>
        <v>0</v>
      </c>
      <c r="F68" s="103" t="n">
        <f aca="false">+(J13-F13)/F13</f>
        <v>-1</v>
      </c>
      <c r="G68" s="103"/>
      <c r="H68" s="103" t="n">
        <f aca="false">+(L13-H13)/H13</f>
        <v>0</v>
      </c>
      <c r="I68" s="103" t="n">
        <f aca="false">+(M13-I13)/I13</f>
        <v>-1</v>
      </c>
      <c r="J68" s="103"/>
      <c r="K68" s="103" t="n">
        <f aca="false">+(O13-K13)/K13</f>
        <v>-1</v>
      </c>
      <c r="L68" s="103" t="n">
        <f aca="false">+(P13-L13)/L13</f>
        <v>2</v>
      </c>
      <c r="M68" s="103"/>
      <c r="N68" s="103"/>
      <c r="O68" s="103"/>
      <c r="P68" s="103" t="n">
        <f aca="false">+(T13-P13)/P13</f>
        <v>-1</v>
      </c>
      <c r="Q68" s="103" t="n">
        <f aca="false">+(U13-Q13)/Q13</f>
        <v>-1</v>
      </c>
      <c r="R68" s="104" t="n">
        <f aca="false">+(W13-V13)/V13</f>
        <v>0</v>
      </c>
      <c r="S68" s="104" t="n">
        <f aca="false">+(X13-W13)/W13</f>
        <v>0</v>
      </c>
      <c r="T68" s="104" t="n">
        <f aca="false">+(Y13-X13)/X13</f>
        <v>3</v>
      </c>
    </row>
    <row r="69" customFormat="false" ht="14.25" hidden="false" customHeight="false" outlineLevel="0" collapsed="false">
      <c r="B69" s="69" t="s">
        <v>178</v>
      </c>
      <c r="C69" s="134" t="n">
        <f aca="false">+(G14-C14)/C14</f>
        <v>-0.0204081632653061</v>
      </c>
      <c r="D69" s="145" t="n">
        <f aca="false">+(H14-D14)/D14</f>
        <v>0.205128205128205</v>
      </c>
      <c r="E69" s="145" t="n">
        <f aca="false">+(I14-E14)/E14</f>
        <v>0.484848484848485</v>
      </c>
      <c r="F69" s="103" t="n">
        <f aca="false">+(J14-F14)/F14</f>
        <v>0.0277777777777778</v>
      </c>
      <c r="G69" s="103" t="n">
        <f aca="false">+(K14-G14)/G14</f>
        <v>-0.0208333333333333</v>
      </c>
      <c r="H69" s="103" t="n">
        <f aca="false">+(L14-H14)/H14</f>
        <v>0.468085106382979</v>
      </c>
      <c r="I69" s="103" t="n">
        <f aca="false">+(M14-I14)/I14</f>
        <v>-0.183673469387755</v>
      </c>
      <c r="J69" s="103" t="n">
        <f aca="false">+(N14-J14)/J14</f>
        <v>0.972972972972973</v>
      </c>
      <c r="K69" s="103" t="n">
        <f aca="false">+(O14-K14)/K14</f>
        <v>-0.0638297872340426</v>
      </c>
      <c r="L69" s="103" t="n">
        <f aca="false">+(P14-L14)/L14</f>
        <v>-0.463768115942029</v>
      </c>
      <c r="M69" s="103" t="n">
        <f aca="false">+(Q14-M14)/M14</f>
        <v>-0.05</v>
      </c>
      <c r="N69" s="103" t="n">
        <f aca="false">+(R14-N14)/N14</f>
        <v>-0.150684931506849</v>
      </c>
      <c r="O69" s="103" t="n">
        <f aca="false">+(S14-O14)/O14</f>
        <v>0.704545454545455</v>
      </c>
      <c r="P69" s="103" t="n">
        <f aca="false">+(T14-P14)/P14</f>
        <v>0.891891891891892</v>
      </c>
      <c r="Q69" s="103" t="n">
        <f aca="false">+(U14-Q14)/Q14</f>
        <v>0.0526315789473684</v>
      </c>
      <c r="R69" s="104" t="n">
        <f aca="false">+(W14-V14)/V14</f>
        <v>0.152866242038217</v>
      </c>
      <c r="S69" s="104" t="n">
        <f aca="false">+(X14-W14)/W14</f>
        <v>0.265193370165746</v>
      </c>
      <c r="T69" s="104" t="n">
        <f aca="false">+(Y14-X14)/X14</f>
        <v>-0.209606986899563</v>
      </c>
    </row>
    <row r="70" customFormat="false" ht="14.25" hidden="false" customHeight="false" outlineLevel="0" collapsed="false">
      <c r="B70" s="69" t="s">
        <v>179</v>
      </c>
      <c r="C70" s="134" t="n">
        <f aca="false">+(G15-C15)/C15</f>
        <v>0.8</v>
      </c>
      <c r="D70" s="145" t="n">
        <f aca="false">+(H15-D15)/D15</f>
        <v>1.125</v>
      </c>
      <c r="E70" s="145" t="n">
        <f aca="false">+(I15-E15)/E15</f>
        <v>10</v>
      </c>
      <c r="F70" s="103" t="n">
        <f aca="false">+(J15-F15)/F15</f>
        <v>0.75</v>
      </c>
      <c r="G70" s="103" t="n">
        <f aca="false">+(K15-G15)/G15</f>
        <v>-0.666666666666667</v>
      </c>
      <c r="H70" s="103" t="n">
        <f aca="false">+(L15-H15)/H15</f>
        <v>0</v>
      </c>
      <c r="I70" s="103" t="n">
        <f aca="false">+(M15-I15)/I15</f>
        <v>-0.363636363636364</v>
      </c>
      <c r="J70" s="103" t="n">
        <f aca="false">+(N15-J15)/J15</f>
        <v>0.142857142857143</v>
      </c>
      <c r="K70" s="103" t="n">
        <f aca="false">+(O15-K15)/K15</f>
        <v>4.66666666666667</v>
      </c>
      <c r="L70" s="103" t="n">
        <f aca="false">+(P15-L15)/L15</f>
        <v>-0.529411764705882</v>
      </c>
      <c r="M70" s="103" t="n">
        <f aca="false">+(Q15-M15)/M15</f>
        <v>-0.857142857142857</v>
      </c>
      <c r="N70" s="103" t="n">
        <f aca="false">+(R15-N15)/N15</f>
        <v>-0.6875</v>
      </c>
      <c r="O70" s="103" t="n">
        <f aca="false">+(S15-O15)/O15</f>
        <v>-0.470588235294118</v>
      </c>
      <c r="P70" s="103" t="n">
        <f aca="false">+(T15-P15)/P15</f>
        <v>-0.625</v>
      </c>
      <c r="Q70" s="103" t="n">
        <f aca="false">+(U15-Q15)/Q15</f>
        <v>2</v>
      </c>
      <c r="R70" s="104" t="n">
        <f aca="false">+(W15-V15)/V15</f>
        <v>1.31818181818182</v>
      </c>
      <c r="S70" s="104" t="n">
        <f aca="false">+(X15-W15)/W15</f>
        <v>-0.156862745098039</v>
      </c>
      <c r="T70" s="104" t="n">
        <f aca="false">+(Y15-X15)/X15</f>
        <v>-0.27906976744186</v>
      </c>
    </row>
    <row r="71" customFormat="false" ht="14.25" hidden="false" customHeight="false" outlineLevel="0" collapsed="false">
      <c r="B71" s="69" t="s">
        <v>180</v>
      </c>
      <c r="C71" s="134"/>
      <c r="D71" s="145" t="n">
        <f aca="false">+(H16-D16)/D16</f>
        <v>-0.6</v>
      </c>
      <c r="E71" s="145"/>
      <c r="F71" s="103"/>
      <c r="G71" s="103"/>
      <c r="H71" s="103" t="n">
        <f aca="false">+(L16-H16)/H16</f>
        <v>1.5</v>
      </c>
      <c r="I71" s="103" t="n">
        <f aca="false">+(M16-I16)/I16</f>
        <v>0.5</v>
      </c>
      <c r="J71" s="103" t="n">
        <f aca="false">+(N16-J16)/J16</f>
        <v>-0.75</v>
      </c>
      <c r="K71" s="103" t="n">
        <f aca="false">+(O16-K16)/K16</f>
        <v>-0.4</v>
      </c>
      <c r="L71" s="103" t="n">
        <f aca="false">+(P16-L16)/L16</f>
        <v>-0.4</v>
      </c>
      <c r="M71" s="103" t="n">
        <f aca="false">+(Q16-M16)/M16</f>
        <v>-0.666666666666667</v>
      </c>
      <c r="N71" s="103" t="n">
        <f aca="false">+(R16-N16)/N16</f>
        <v>0</v>
      </c>
      <c r="O71" s="103" t="n">
        <f aca="false">+(S16-O16)/O16</f>
        <v>-0.666666666666667</v>
      </c>
      <c r="P71" s="103" t="n">
        <f aca="false">+(T16-P16)/P16</f>
        <v>-0.666666666666667</v>
      </c>
      <c r="Q71" s="103" t="n">
        <f aca="false">+(U16-Q16)/Q16</f>
        <v>-1</v>
      </c>
      <c r="R71" s="104" t="n">
        <f aca="false">+(W16-V16)/V16</f>
        <v>1.4</v>
      </c>
      <c r="S71" s="104" t="n">
        <f aca="false">+(X16-W16)/W16</f>
        <v>0.25</v>
      </c>
      <c r="T71" s="104" t="n">
        <f aca="false">+(Y16-X16)/X16</f>
        <v>-0.4</v>
      </c>
    </row>
    <row r="72" customFormat="false" ht="14.25" hidden="false" customHeight="false" outlineLevel="0" collapsed="false">
      <c r="B72" s="69" t="s">
        <v>181</v>
      </c>
      <c r="C72" s="134" t="n">
        <f aca="false">+(G17-C17)/C17</f>
        <v>1</v>
      </c>
      <c r="D72" s="145"/>
      <c r="E72" s="145" t="n">
        <f aca="false">+(I17-E17)/E17</f>
        <v>-0.8</v>
      </c>
      <c r="F72" s="103" t="n">
        <f aca="false">+(J17-F17)/F17</f>
        <v>-1</v>
      </c>
      <c r="G72" s="103" t="n">
        <f aca="false">+(K17-G17)/G17</f>
        <v>-0.5</v>
      </c>
      <c r="H72" s="103"/>
      <c r="I72" s="103" t="n">
        <f aca="false">+(M17-I17)/I17</f>
        <v>-1</v>
      </c>
      <c r="J72" s="103"/>
      <c r="K72" s="103" t="n">
        <f aca="false">+(O17-K17)/K17</f>
        <v>-1</v>
      </c>
      <c r="L72" s="103" t="n">
        <f aca="false">+(P17-L17)/L17</f>
        <v>-1</v>
      </c>
      <c r="M72" s="103"/>
      <c r="N72" s="103"/>
      <c r="O72" s="103"/>
      <c r="P72" s="103"/>
      <c r="Q72" s="103"/>
      <c r="R72" s="104" t="n">
        <f aca="false">+(W17-V17)/V17</f>
        <v>-0.714285714285714</v>
      </c>
      <c r="S72" s="104" t="n">
        <f aca="false">+(X17-W17)/W17</f>
        <v>-0.5</v>
      </c>
      <c r="T72" s="104" t="n">
        <f aca="false">+(Y17-X17)/X17</f>
        <v>0</v>
      </c>
    </row>
    <row r="73" customFormat="false" ht="14.25" hidden="false" customHeight="false" outlineLevel="0" collapsed="false">
      <c r="B73" s="69" t="s">
        <v>182</v>
      </c>
      <c r="C73" s="134" t="n">
        <f aca="false">+(G18-C18)/C18</f>
        <v>-0.833333333333333</v>
      </c>
      <c r="D73" s="145"/>
      <c r="E73" s="145" t="n">
        <f aca="false">+(I18-E18)/E18</f>
        <v>1</v>
      </c>
      <c r="F73" s="103" t="n">
        <f aca="false">+(J18-F18)/F18</f>
        <v>15</v>
      </c>
      <c r="G73" s="103" t="n">
        <f aca="false">+(K18-G18)/G18</f>
        <v>2</v>
      </c>
      <c r="H73" s="103" t="n">
        <f aca="false">+(L18-H18)/H18</f>
        <v>0</v>
      </c>
      <c r="I73" s="103" t="n">
        <f aca="false">+(M18-I18)/I18</f>
        <v>-1</v>
      </c>
      <c r="J73" s="103" t="n">
        <f aca="false">+(N18-J18)/J18</f>
        <v>-0.8125</v>
      </c>
      <c r="K73" s="103" t="n">
        <f aca="false">+(O18-K18)/K18</f>
        <v>0.666666666666667</v>
      </c>
      <c r="L73" s="103" t="n">
        <f aca="false">+(P18-L18)/L18</f>
        <v>0</v>
      </c>
      <c r="M73" s="103"/>
      <c r="N73" s="103" t="n">
        <f aca="false">+(R18-N18)/N18</f>
        <v>-0.333333333333333</v>
      </c>
      <c r="O73" s="103" t="n">
        <f aca="false">+(S18-O18)/O18</f>
        <v>-0.8</v>
      </c>
      <c r="P73" s="103" t="n">
        <f aca="false">+(T18-P18)/P18</f>
        <v>2.5</v>
      </c>
      <c r="Q73" s="103" t="n">
        <f aca="false">+(U18-Q18)/Q18</f>
        <v>-0.666666666666667</v>
      </c>
      <c r="R73" s="104" t="n">
        <f aca="false">+(W18-V18)/V18</f>
        <v>1.625</v>
      </c>
      <c r="S73" s="104" t="n">
        <f aca="false">+(X18-W18)/W18</f>
        <v>-0.619047619047619</v>
      </c>
      <c r="T73" s="104" t="n">
        <f aca="false">+(Y18-X18)/X18</f>
        <v>1.25</v>
      </c>
    </row>
    <row r="74" customFormat="false" ht="14.25" hidden="false" customHeight="false" outlineLevel="0" collapsed="false">
      <c r="B74" s="69" t="s">
        <v>95</v>
      </c>
      <c r="C74" s="134"/>
      <c r="D74" s="145"/>
      <c r="E74" s="145"/>
      <c r="F74" s="103" t="n">
        <f aca="false">+(J19-F19)/F19</f>
        <v>0</v>
      </c>
      <c r="G74" s="103" t="n">
        <f aca="false">+(K19-G19)/G19</f>
        <v>1</v>
      </c>
      <c r="H74" s="103" t="n">
        <f aca="false">+(L19-H19)/H19</f>
        <v>1</v>
      </c>
      <c r="I74" s="103"/>
      <c r="J74" s="103" t="n">
        <f aca="false">+(N19-J19)/J19</f>
        <v>-0.5</v>
      </c>
      <c r="K74" s="103" t="n">
        <f aca="false">+(O19-K19)/K19</f>
        <v>-0.5</v>
      </c>
      <c r="L74" s="103" t="n">
        <f aca="false">+(P19-L19)/L19</f>
        <v>-1</v>
      </c>
      <c r="M74" s="103" t="n">
        <f aca="false">+(Q19-M19)/M19</f>
        <v>1</v>
      </c>
      <c r="N74" s="103" t="n">
        <f aca="false">+(R19-N19)/N19</f>
        <v>-1</v>
      </c>
      <c r="O74" s="103" t="n">
        <f aca="false">+(S19-O19)/O19</f>
        <v>2</v>
      </c>
      <c r="P74" s="103"/>
      <c r="Q74" s="103" t="n">
        <f aca="false">+(U19-Q19)/Q19</f>
        <v>-0.5</v>
      </c>
      <c r="R74" s="104" t="n">
        <f aca="false">+(W19-V19)/V19</f>
        <v>1</v>
      </c>
      <c r="S74" s="104" t="n">
        <f aca="false">+(X19-W19)/W19</f>
        <v>0.5</v>
      </c>
      <c r="T74" s="104" t="n">
        <f aca="false">+(Y19-X19)/X19</f>
        <v>-0.5</v>
      </c>
    </row>
    <row r="75" customFormat="false" ht="14.25" hidden="false" customHeight="false" outlineLevel="0" collapsed="false">
      <c r="B75" s="69" t="s">
        <v>183</v>
      </c>
      <c r="C75" s="134" t="n">
        <f aca="false">+(G20-C20)/C20</f>
        <v>-0.5</v>
      </c>
      <c r="D75" s="145" t="n">
        <f aca="false">+(H20-D20)/D20</f>
        <v>0</v>
      </c>
      <c r="E75" s="145" t="n">
        <f aca="false">+(I20-E20)/E20</f>
        <v>-1</v>
      </c>
      <c r="F75" s="103" t="n">
        <f aca="false">+(J20-F20)/F20</f>
        <v>-1</v>
      </c>
      <c r="G75" s="103" t="n">
        <f aca="false">+(K20-G20)/G20</f>
        <v>-1</v>
      </c>
      <c r="H75" s="103" t="n">
        <f aca="false">+(L20-H20)/H20</f>
        <v>-1</v>
      </c>
      <c r="I75" s="103"/>
      <c r="J75" s="103"/>
      <c r="K75" s="103"/>
      <c r="L75" s="103"/>
      <c r="M75" s="103"/>
      <c r="N75" s="103"/>
      <c r="O75" s="103"/>
      <c r="P75" s="103"/>
      <c r="Q75" s="103"/>
      <c r="R75" s="104" t="n">
        <f aca="false">+(W20-V20)/V20</f>
        <v>-0.761904761904762</v>
      </c>
      <c r="S75" s="104" t="n">
        <f aca="false">+(X20-W20)/W20</f>
        <v>-1</v>
      </c>
      <c r="T75" s="104"/>
    </row>
    <row r="76" customFormat="false" ht="14.25" hidden="false" customHeight="false" outlineLevel="0" collapsed="false">
      <c r="B76" s="69" t="s">
        <v>184</v>
      </c>
      <c r="C76" s="134"/>
      <c r="D76" s="145"/>
      <c r="E76" s="145"/>
      <c r="F76" s="103"/>
      <c r="G76" s="103"/>
      <c r="H76" s="103" t="n">
        <f aca="false">+(L21-H21)/H21</f>
        <v>1</v>
      </c>
      <c r="I76" s="103" t="n">
        <f aca="false">+(M21-I21)/I21</f>
        <v>-1</v>
      </c>
      <c r="J76" s="103"/>
      <c r="K76" s="103" t="n">
        <f aca="false">+(O21-K21)/K21</f>
        <v>-1</v>
      </c>
      <c r="L76" s="103" t="n">
        <f aca="false">+(P21-L21)/L21</f>
        <v>-0.25</v>
      </c>
      <c r="M76" s="103"/>
      <c r="N76" s="103"/>
      <c r="O76" s="103"/>
      <c r="P76" s="103" t="n">
        <f aca="false">+(T21-P21)/P21</f>
        <v>-0.666666666666667</v>
      </c>
      <c r="Q76" s="103"/>
      <c r="R76" s="104"/>
      <c r="S76" s="104" t="n">
        <f aca="false">+(X21-W21)/W21</f>
        <v>0.666666666666667</v>
      </c>
      <c r="T76" s="104" t="n">
        <f aca="false">+(Y21-X21)/X21</f>
        <v>1.6</v>
      </c>
    </row>
    <row r="77" customFormat="false" ht="14.25" hidden="false" customHeight="false" outlineLevel="0" collapsed="false">
      <c r="B77" s="69" t="s">
        <v>185</v>
      </c>
      <c r="C77" s="134"/>
      <c r="D77" s="145"/>
      <c r="E77" s="145"/>
      <c r="F77" s="103"/>
      <c r="G77" s="103"/>
      <c r="H77" s="103"/>
      <c r="I77" s="103"/>
      <c r="J77" s="103"/>
      <c r="K77" s="103"/>
      <c r="L77" s="103"/>
      <c r="M77" s="103"/>
      <c r="N77" s="103"/>
      <c r="O77" s="103"/>
      <c r="P77" s="103"/>
      <c r="Q77" s="103" t="n">
        <f aca="false">+(U22-Q22)/Q22</f>
        <v>-0.375</v>
      </c>
      <c r="R77" s="104"/>
      <c r="S77" s="104"/>
      <c r="T77" s="104"/>
    </row>
    <row r="78" customFormat="false" ht="14.25" hidden="false" customHeight="false" outlineLevel="0" collapsed="false">
      <c r="B78" s="69" t="s">
        <v>186</v>
      </c>
      <c r="C78" s="134"/>
      <c r="D78" s="145"/>
      <c r="E78" s="145"/>
      <c r="F78" s="103" t="n">
        <f aca="false">+(J23-F23)/F23</f>
        <v>-1</v>
      </c>
      <c r="G78" s="103"/>
      <c r="H78" s="103"/>
      <c r="I78" s="103" t="n">
        <f aca="false">+(M23-I23)/I23</f>
        <v>-1</v>
      </c>
      <c r="J78" s="103"/>
      <c r="K78" s="103"/>
      <c r="L78" s="103" t="n">
        <f aca="false">+(P23-L23)/L23</f>
        <v>-1</v>
      </c>
      <c r="M78" s="103"/>
      <c r="N78" s="103"/>
      <c r="O78" s="103"/>
      <c r="P78" s="103"/>
      <c r="Q78" s="103"/>
      <c r="R78" s="104" t="n">
        <f aca="false">+(W23-V23)/V23</f>
        <v>0</v>
      </c>
      <c r="S78" s="104" t="n">
        <f aca="false">+(X23-W23)/W23</f>
        <v>0</v>
      </c>
      <c r="T78" s="104" t="n">
        <f aca="false">+(Y23-X23)/X23</f>
        <v>0</v>
      </c>
    </row>
    <row r="79" customFormat="false" ht="14.25" hidden="false" customHeight="false" outlineLevel="0" collapsed="false">
      <c r="B79" s="69" t="s">
        <v>187</v>
      </c>
      <c r="C79" s="134" t="n">
        <f aca="false">+(G24-C24)/C24</f>
        <v>0</v>
      </c>
      <c r="D79" s="145" t="n">
        <f aca="false">+(H24-D24)/D24</f>
        <v>1</v>
      </c>
      <c r="E79" s="145" t="n">
        <f aca="false">+(I24-E24)/E24</f>
        <v>7</v>
      </c>
      <c r="F79" s="103" t="n">
        <f aca="false">+(J24-F24)/F24</f>
        <v>0.666666666666667</v>
      </c>
      <c r="G79" s="103" t="n">
        <f aca="false">+(K24-G24)/G24</f>
        <v>2</v>
      </c>
      <c r="H79" s="103" t="n">
        <f aca="false">+(L24-H24)/H24</f>
        <v>3</v>
      </c>
      <c r="I79" s="103" t="n">
        <f aca="false">+(M24-I24)/I24</f>
        <v>-0.125</v>
      </c>
      <c r="J79" s="103" t="n">
        <f aca="false">+(N24-J24)/J24</f>
        <v>0</v>
      </c>
      <c r="K79" s="103" t="n">
        <f aca="false">+(O24-K24)/K24</f>
        <v>1</v>
      </c>
      <c r="L79" s="103" t="n">
        <f aca="false">+(P24-L24)/L24</f>
        <v>0</v>
      </c>
      <c r="M79" s="103" t="n">
        <f aca="false">+(Q24-M24)/M24</f>
        <v>-1</v>
      </c>
      <c r="N79" s="103" t="n">
        <f aca="false">+(R24-N24)/N24</f>
        <v>-0.4</v>
      </c>
      <c r="O79" s="103" t="n">
        <f aca="false">+(S24-O24)/O24</f>
        <v>1</v>
      </c>
      <c r="P79" s="103" t="n">
        <f aca="false">+(T24-P24)/P24</f>
        <v>-0.875</v>
      </c>
      <c r="Q79" s="103"/>
      <c r="R79" s="104" t="n">
        <f aca="false">+(W24-V24)/V24</f>
        <v>1.66666666666667</v>
      </c>
      <c r="S79" s="104" t="n">
        <f aca="false">+(X24-W24)/W24</f>
        <v>0.4375</v>
      </c>
      <c r="T79" s="104" t="n">
        <f aca="false">+(Y24-X24)/X24</f>
        <v>-0.260869565217391</v>
      </c>
    </row>
    <row r="80" customFormat="false" ht="14.25" hidden="false" customHeight="false" outlineLevel="0" collapsed="false">
      <c r="B80" s="69" t="s">
        <v>188</v>
      </c>
      <c r="C80" s="134"/>
      <c r="D80" s="145"/>
      <c r="E80" s="145"/>
      <c r="F80" s="103"/>
      <c r="G80" s="103" t="n">
        <f aca="false">+(K25-G25)/G25</f>
        <v>-1</v>
      </c>
      <c r="H80" s="103" t="n">
        <f aca="false">+(L25-H25)/H25</f>
        <v>-0.25</v>
      </c>
      <c r="I80" s="103" t="n">
        <f aca="false">+(M25-I25)/I25</f>
        <v>3</v>
      </c>
      <c r="J80" s="103" t="n">
        <f aca="false">+(N25-J25)/J25</f>
        <v>1</v>
      </c>
      <c r="K80" s="103"/>
      <c r="L80" s="103" t="n">
        <f aca="false">+(P25-L25)/L25</f>
        <v>6</v>
      </c>
      <c r="M80" s="103" t="n">
        <f aca="false">+(Q25-M25)/M25</f>
        <v>3.25</v>
      </c>
      <c r="N80" s="103" t="n">
        <f aca="false">+(R25-N25)/N25</f>
        <v>1</v>
      </c>
      <c r="O80" s="103" t="n">
        <f aca="false">+(S25-O25)/O25</f>
        <v>1.3125</v>
      </c>
      <c r="P80" s="103" t="n">
        <f aca="false">+(T25-P25)/P25</f>
        <v>0.666666666666667</v>
      </c>
      <c r="Q80" s="103" t="n">
        <f aca="false">+(U25-Q25)/Q25</f>
        <v>0.352941176470588</v>
      </c>
      <c r="R80" s="104"/>
      <c r="S80" s="104" t="n">
        <f aca="false">+(X25-W25)/W25</f>
        <v>0</v>
      </c>
      <c r="T80" s="104" t="n">
        <f aca="false">+(Y25-X25)/X25</f>
        <v>3.10526315789474</v>
      </c>
    </row>
    <row r="81" customFormat="false" ht="14.25" hidden="false" customHeight="false" outlineLevel="0" collapsed="false">
      <c r="B81" s="69" t="s">
        <v>189</v>
      </c>
      <c r="C81" s="134"/>
      <c r="D81" s="145" t="n">
        <f aca="false">+(H26-D26)/D26</f>
        <v>0.666666666666667</v>
      </c>
      <c r="E81" s="145" t="n">
        <f aca="false">+(I26-E26)/E26</f>
        <v>-0.6</v>
      </c>
      <c r="F81" s="103" t="n">
        <f aca="false">+(J26-F26)/F26</f>
        <v>2</v>
      </c>
      <c r="G81" s="103"/>
      <c r="H81" s="103" t="n">
        <f aca="false">+(L26-H26)/H26</f>
        <v>-0.8</v>
      </c>
      <c r="I81" s="103" t="n">
        <f aca="false">+(M26-I26)/I26</f>
        <v>0</v>
      </c>
      <c r="J81" s="103" t="n">
        <f aca="false">+(N26-J26)/J26</f>
        <v>-0.333333333333333</v>
      </c>
      <c r="K81" s="103" t="n">
        <f aca="false">+(O26-K26)/K26</f>
        <v>0</v>
      </c>
      <c r="L81" s="103" t="n">
        <f aca="false">+(P26-L26)/L26</f>
        <v>1</v>
      </c>
      <c r="M81" s="103" t="n">
        <f aca="false">+(Q26-M26)/M26</f>
        <v>-1</v>
      </c>
      <c r="N81" s="103" t="n">
        <f aca="false">+(R26-N26)/N26</f>
        <v>-1</v>
      </c>
      <c r="O81" s="103" t="n">
        <f aca="false">+(S26-O26)/O26</f>
        <v>-1</v>
      </c>
      <c r="P81" s="103" t="n">
        <f aca="false">+(T26-P26)/P26</f>
        <v>-1</v>
      </c>
      <c r="Q81" s="103"/>
      <c r="R81" s="104" t="n">
        <f aca="false">+(W26-V26)/V26</f>
        <v>0.111111111111111</v>
      </c>
      <c r="S81" s="104" t="n">
        <f aca="false">+(X26-W26)/W26</f>
        <v>-0.2</v>
      </c>
      <c r="T81" s="104" t="n">
        <f aca="false">+(Y26-X26)/X26</f>
        <v>-0.375</v>
      </c>
    </row>
    <row r="82" customFormat="false" ht="14.25" hidden="false" customHeight="false" outlineLevel="0" collapsed="false">
      <c r="B82" s="69" t="s">
        <v>190</v>
      </c>
      <c r="C82" s="134"/>
      <c r="D82" s="145" t="n">
        <f aca="false">+(H27-D27)/D27</f>
        <v>-1</v>
      </c>
      <c r="E82" s="145" t="n">
        <f aca="false">+(I27-E27)/E27</f>
        <v>-1</v>
      </c>
      <c r="F82" s="103" t="n">
        <f aca="false">+(J27-F27)/F27</f>
        <v>-1</v>
      </c>
      <c r="G82" s="103" t="n">
        <f aca="false">+(K27-G27)/G27</f>
        <v>-1</v>
      </c>
      <c r="H82" s="103"/>
      <c r="I82" s="103"/>
      <c r="J82" s="103"/>
      <c r="K82" s="103"/>
      <c r="L82" s="103" t="n">
        <f aca="false">+(P27-L27)/L27</f>
        <v>-0.333333333333333</v>
      </c>
      <c r="M82" s="103"/>
      <c r="N82" s="103"/>
      <c r="O82" s="103"/>
      <c r="P82" s="103" t="n">
        <f aca="false">+(T27-P27)/P27</f>
        <v>0</v>
      </c>
      <c r="Q82" s="103" t="n">
        <f aca="false">+(U27-Q27)/Q27</f>
        <v>-0.75</v>
      </c>
      <c r="R82" s="104" t="n">
        <f aca="false">+(W27-V27)/V27</f>
        <v>-0.5</v>
      </c>
      <c r="S82" s="104" t="n">
        <f aca="false">+(X27-W27)/W27</f>
        <v>0.5</v>
      </c>
      <c r="T82" s="104" t="n">
        <f aca="false">+(Y27-X27)/X27</f>
        <v>1</v>
      </c>
    </row>
    <row r="83" customFormat="false" ht="14.25" hidden="false" customHeight="false" outlineLevel="0" collapsed="false">
      <c r="B83" s="69" t="s">
        <v>191</v>
      </c>
      <c r="C83" s="134" t="n">
        <f aca="false">+(G28-C28)/C28</f>
        <v>2</v>
      </c>
      <c r="D83" s="145" t="n">
        <f aca="false">+(H28-D28)/D28</f>
        <v>1</v>
      </c>
      <c r="E83" s="145"/>
      <c r="F83" s="103"/>
      <c r="G83" s="103" t="n">
        <f aca="false">+(K28-G28)/G28</f>
        <v>-1</v>
      </c>
      <c r="H83" s="103" t="n">
        <f aca="false">+(L28-H28)/H28</f>
        <v>-0.5</v>
      </c>
      <c r="I83" s="103" t="n">
        <f aca="false">+(M28-I28)/I28</f>
        <v>-0.5</v>
      </c>
      <c r="J83" s="103" t="n">
        <f aca="false">+(N28-J28)/J28</f>
        <v>0</v>
      </c>
      <c r="K83" s="103"/>
      <c r="L83" s="103" t="n">
        <f aca="false">+(P28-L28)/L28</f>
        <v>-1</v>
      </c>
      <c r="M83" s="103" t="n">
        <f aca="false">+(Q28-M28)/M28</f>
        <v>0</v>
      </c>
      <c r="N83" s="103" t="n">
        <f aca="false">+(R28-N28)/N28</f>
        <v>-1</v>
      </c>
      <c r="O83" s="103"/>
      <c r="P83" s="103"/>
      <c r="Q83" s="103" t="n">
        <f aca="false">+(U28-Q28)/Q28</f>
        <v>-1</v>
      </c>
      <c r="R83" s="104" t="n">
        <f aca="false">+(W28-V28)/V28</f>
        <v>3</v>
      </c>
      <c r="S83" s="104" t="n">
        <f aca="false">+(X28-W28)/W28</f>
        <v>-0.625</v>
      </c>
      <c r="T83" s="104" t="n">
        <f aca="false">+(Y28-X28)/X28</f>
        <v>-0.666666666666667</v>
      </c>
    </row>
    <row r="84" customFormat="false" ht="14.25" hidden="false" customHeight="false" outlineLevel="0" collapsed="false">
      <c r="B84" s="69" t="s">
        <v>192</v>
      </c>
      <c r="C84" s="134" t="n">
        <f aca="false">+(G29-C29)/C29</f>
        <v>-1</v>
      </c>
      <c r="D84" s="145" t="n">
        <f aca="false">+(H29-D29)/D29</f>
        <v>-0.75</v>
      </c>
      <c r="E84" s="145" t="n">
        <f aca="false">+(I29-E29)/E29</f>
        <v>-1</v>
      </c>
      <c r="F84" s="103" t="n">
        <f aca="false">+(J29-F29)/F29</f>
        <v>-1</v>
      </c>
      <c r="G84" s="103"/>
      <c r="H84" s="103" t="n">
        <f aca="false">+(L29-H29)/H29</f>
        <v>-1</v>
      </c>
      <c r="I84" s="103"/>
      <c r="J84" s="103"/>
      <c r="K84" s="103" t="n">
        <f aca="false">+(O29-K29)/K29</f>
        <v>-0.5</v>
      </c>
      <c r="L84" s="103"/>
      <c r="M84" s="103" t="n">
        <f aca="false">+(Q29-M29)/M29</f>
        <v>-1</v>
      </c>
      <c r="N84" s="103"/>
      <c r="O84" s="103" t="n">
        <f aca="false">+(S29-O29)/O29</f>
        <v>3</v>
      </c>
      <c r="P84" s="103"/>
      <c r="Q84" s="103"/>
      <c r="R84" s="104" t="n">
        <f aca="false">+(W29-V29)/V29</f>
        <v>-0.923076923076923</v>
      </c>
      <c r="S84" s="104" t="n">
        <f aca="false">+(X29-W29)/W29</f>
        <v>2</v>
      </c>
      <c r="T84" s="104" t="n">
        <f aca="false">+(Y29-X29)/X29</f>
        <v>-0.666666666666667</v>
      </c>
    </row>
    <row r="85" customFormat="false" ht="14.25" hidden="false" customHeight="false" outlineLevel="0" collapsed="false">
      <c r="B85" s="69" t="s">
        <v>193</v>
      </c>
      <c r="C85" s="134" t="n">
        <f aca="false">+(G30-C30)/C30</f>
        <v>-0.333333333333333</v>
      </c>
      <c r="D85" s="145" t="n">
        <f aca="false">+(H30-D30)/D30</f>
        <v>0.583333333333333</v>
      </c>
      <c r="E85" s="145" t="n">
        <f aca="false">+(I30-E30)/E30</f>
        <v>0.75</v>
      </c>
      <c r="F85" s="103" t="n">
        <f aca="false">+(J30-F30)/F30</f>
        <v>0.714285714285714</v>
      </c>
      <c r="G85" s="103" t="n">
        <f aca="false">+(K30-G30)/G30</f>
        <v>0</v>
      </c>
      <c r="H85" s="103" t="n">
        <f aca="false">+(L30-H30)/H30</f>
        <v>0.0526315789473684</v>
      </c>
      <c r="I85" s="103" t="n">
        <f aca="false">+(M30-I30)/I30</f>
        <v>0</v>
      </c>
      <c r="J85" s="103" t="n">
        <f aca="false">+(N30-J30)/J30</f>
        <v>-0.666666666666667</v>
      </c>
      <c r="K85" s="103" t="n">
        <f aca="false">+(O30-K30)/K30</f>
        <v>0.166666666666667</v>
      </c>
      <c r="L85" s="103" t="n">
        <f aca="false">+(P30-L30)/L30</f>
        <v>-0.75</v>
      </c>
      <c r="M85" s="103" t="n">
        <f aca="false">+(Q30-M30)/M30</f>
        <v>-0.785714285714286</v>
      </c>
      <c r="N85" s="103" t="n">
        <f aca="false">+(R30-N30)/N30</f>
        <v>-0.75</v>
      </c>
      <c r="O85" s="103" t="n">
        <f aca="false">+(S30-O30)/O30</f>
        <v>-0.857142857142857</v>
      </c>
      <c r="P85" s="103" t="n">
        <f aca="false">+(T30-P30)/P30</f>
        <v>-0.8</v>
      </c>
      <c r="Q85" s="103" t="n">
        <f aca="false">+(U30-Q30)/Q30</f>
        <v>-0.666666666666667</v>
      </c>
      <c r="R85" s="104" t="n">
        <f aca="false">+(W30-V30)/V30</f>
        <v>0.416666666666667</v>
      </c>
      <c r="S85" s="104" t="n">
        <f aca="false">+(X30-W30)/W30</f>
        <v>-0.137254901960784</v>
      </c>
      <c r="T85" s="104" t="n">
        <f aca="false">+(Y30-X30)/X30</f>
        <v>-0.636363636363636</v>
      </c>
    </row>
    <row r="86" customFormat="false" ht="14.25" hidden="false" customHeight="false" outlineLevel="0" collapsed="false">
      <c r="B86" s="69" t="s">
        <v>194</v>
      </c>
      <c r="C86" s="134" t="n">
        <f aca="false">+(G31-C31)/C31</f>
        <v>-1</v>
      </c>
      <c r="D86" s="145"/>
      <c r="E86" s="145"/>
      <c r="F86" s="103"/>
      <c r="G86" s="103"/>
      <c r="H86" s="103"/>
      <c r="I86" s="103"/>
      <c r="J86" s="103"/>
      <c r="K86" s="103" t="n">
        <f aca="false">+(O31-K31)/K31</f>
        <v>-1</v>
      </c>
      <c r="L86" s="103"/>
      <c r="M86" s="103"/>
      <c r="N86" s="103"/>
      <c r="O86" s="103"/>
      <c r="P86" s="103"/>
      <c r="Q86" s="103"/>
      <c r="R86" s="104" t="n">
        <f aca="false">+(W31-V31)/V31</f>
        <v>-1</v>
      </c>
      <c r="S86" s="104"/>
      <c r="T86" s="104" t="n">
        <f aca="false">+(Y31-X31)/X31</f>
        <v>-1</v>
      </c>
    </row>
    <row r="87" customFormat="false" ht="14.25" hidden="false" customHeight="false" outlineLevel="0" collapsed="false">
      <c r="B87" s="69" t="s">
        <v>106</v>
      </c>
      <c r="C87" s="134"/>
      <c r="D87" s="145" t="n">
        <f aca="false">+(H32-D32)/D32</f>
        <v>0</v>
      </c>
      <c r="E87" s="145" t="n">
        <f aca="false">+(I32-E32)/E32</f>
        <v>0</v>
      </c>
      <c r="F87" s="103" t="n">
        <f aca="false">+(J32-F32)/F32</f>
        <v>1.5</v>
      </c>
      <c r="G87" s="103" t="n">
        <f aca="false">+(K32-G32)/G32</f>
        <v>2</v>
      </c>
      <c r="H87" s="103" t="n">
        <f aca="false">+(L32-H32)/H32</f>
        <v>3</v>
      </c>
      <c r="I87" s="103" t="n">
        <f aca="false">+(M32-I32)/I32</f>
        <v>-1</v>
      </c>
      <c r="J87" s="103" t="n">
        <f aca="false">+(N32-J32)/J32</f>
        <v>-0.8</v>
      </c>
      <c r="K87" s="103" t="n">
        <f aca="false">+(O32-K32)/K32</f>
        <v>-0.333333333333333</v>
      </c>
      <c r="L87" s="103" t="n">
        <f aca="false">+(P32-L32)/L32</f>
        <v>-0.5</v>
      </c>
      <c r="M87" s="103"/>
      <c r="N87" s="103" t="n">
        <f aca="false">+(R32-N32)/N32</f>
        <v>1</v>
      </c>
      <c r="O87" s="103" t="n">
        <f aca="false">+(S32-O32)/O32</f>
        <v>0.5</v>
      </c>
      <c r="P87" s="103" t="n">
        <f aca="false">+(T32-P32)/P32</f>
        <v>0.5</v>
      </c>
      <c r="Q87" s="103" t="n">
        <f aca="false">+(U32-Q32)/Q32</f>
        <v>0.5</v>
      </c>
      <c r="R87" s="104" t="n">
        <f aca="false">+(W32-V32)/V32</f>
        <v>1</v>
      </c>
      <c r="S87" s="104" t="n">
        <f aca="false">+(X32-W32)/W32</f>
        <v>0</v>
      </c>
      <c r="T87" s="104" t="n">
        <f aca="false">+(Y32-X32)/X32</f>
        <v>0</v>
      </c>
    </row>
    <row r="88" customFormat="false" ht="14.25" hidden="false" customHeight="false" outlineLevel="0" collapsed="false">
      <c r="B88" s="69" t="s">
        <v>195</v>
      </c>
      <c r="C88" s="134" t="n">
        <f aca="false">+(G33-C33)/C33</f>
        <v>0.25</v>
      </c>
      <c r="D88" s="145" t="n">
        <f aca="false">+(H33-D33)/D33</f>
        <v>-0.857142857142857</v>
      </c>
      <c r="E88" s="145" t="n">
        <f aca="false">+(I33-E33)/E33</f>
        <v>2</v>
      </c>
      <c r="F88" s="103"/>
      <c r="G88" s="103" t="n">
        <f aca="false">+(K33-G33)/G33</f>
        <v>-0.4</v>
      </c>
      <c r="H88" s="103" t="n">
        <f aca="false">+(L33-H33)/H33</f>
        <v>0</v>
      </c>
      <c r="I88" s="103" t="n">
        <f aca="false">+(M33-I33)/I33</f>
        <v>-0.333333333333333</v>
      </c>
      <c r="J88" s="103" t="n">
        <f aca="false">+(N33-J33)/J33</f>
        <v>1</v>
      </c>
      <c r="K88" s="103" t="n">
        <f aca="false">+(O33-K33)/K33</f>
        <v>-1</v>
      </c>
      <c r="L88" s="103" t="n">
        <f aca="false">+(P33-L33)/L33</f>
        <v>-1</v>
      </c>
      <c r="M88" s="103" t="n">
        <f aca="false">+(Q33-M33)/M33</f>
        <v>-1</v>
      </c>
      <c r="N88" s="103" t="n">
        <f aca="false">+(R33-N33)/N33</f>
        <v>-1</v>
      </c>
      <c r="O88" s="103"/>
      <c r="P88" s="103"/>
      <c r="Q88" s="103"/>
      <c r="R88" s="104" t="n">
        <f aca="false">+(W33-V33)/V33</f>
        <v>-0.368421052631579</v>
      </c>
      <c r="S88" s="104" t="n">
        <f aca="false">+(X33-W33)/W33</f>
        <v>-0.0833333333333333</v>
      </c>
      <c r="T88" s="104" t="n">
        <f aca="false">+(Y33-X33)/X33</f>
        <v>-1</v>
      </c>
    </row>
    <row r="89" customFormat="false" ht="14.25" hidden="false" customHeight="false" outlineLevel="0" collapsed="false">
      <c r="B89" s="69" t="s">
        <v>196</v>
      </c>
      <c r="C89" s="134" t="n">
        <f aca="false">+(G34-C34)/C34</f>
        <v>-1</v>
      </c>
      <c r="D89" s="145"/>
      <c r="E89" s="145" t="n">
        <f aca="false">+(I34-E34)/E34</f>
        <v>-1</v>
      </c>
      <c r="F89" s="103"/>
      <c r="G89" s="103"/>
      <c r="H89" s="103"/>
      <c r="I89" s="103"/>
      <c r="J89" s="103"/>
      <c r="K89" s="103" t="n">
        <f aca="false">+(O34-K34)/K34</f>
        <v>-1</v>
      </c>
      <c r="L89" s="103" t="n">
        <f aca="false">+(P34-L34)/L34</f>
        <v>-0.8</v>
      </c>
      <c r="M89" s="103" t="n">
        <f aca="false">+(Q34-M34)/M34</f>
        <v>-1</v>
      </c>
      <c r="N89" s="103"/>
      <c r="O89" s="103"/>
      <c r="P89" s="103" t="n">
        <f aca="false">+(T34-P34)/P34</f>
        <v>-1</v>
      </c>
      <c r="Q89" s="103"/>
      <c r="R89" s="104" t="n">
        <f aca="false">+(W34-V34)/V34</f>
        <v>-1</v>
      </c>
      <c r="S89" s="104"/>
      <c r="T89" s="104" t="n">
        <f aca="false">+(Y34-X34)/X34</f>
        <v>-0.25</v>
      </c>
    </row>
    <row r="90" customFormat="false" ht="14.25" hidden="false" customHeight="false" outlineLevel="0" collapsed="false">
      <c r="B90" s="69" t="s">
        <v>197</v>
      </c>
      <c r="C90" s="134" t="n">
        <f aca="false">+(G35-C35)/C35</f>
        <v>7</v>
      </c>
      <c r="D90" s="145"/>
      <c r="E90" s="145" t="n">
        <f aca="false">+(I35-E35)/E35</f>
        <v>-0.714285714285714</v>
      </c>
      <c r="F90" s="103" t="n">
        <f aca="false">+(J35-F35)/F35</f>
        <v>-1</v>
      </c>
      <c r="G90" s="103" t="n">
        <f aca="false">+(K35-G35)/G35</f>
        <v>-0.25</v>
      </c>
      <c r="H90" s="103" t="n">
        <f aca="false">+(L35-H35)/H35</f>
        <v>-0.75</v>
      </c>
      <c r="I90" s="103" t="n">
        <f aca="false">+(M35-I35)/I35</f>
        <v>-0.5</v>
      </c>
      <c r="J90" s="103"/>
      <c r="K90" s="103" t="n">
        <f aca="false">+(O35-K35)/K35</f>
        <v>1.5</v>
      </c>
      <c r="L90" s="103" t="n">
        <f aca="false">+(P35-L35)/L35</f>
        <v>0</v>
      </c>
      <c r="M90" s="103" t="n">
        <f aca="false">+(Q35-M35)/M35</f>
        <v>-1</v>
      </c>
      <c r="N90" s="103" t="n">
        <f aca="false">+(R35-N35)/N35</f>
        <v>-1</v>
      </c>
      <c r="O90" s="103" t="n">
        <f aca="false">+(S35-O35)/O35</f>
        <v>-1</v>
      </c>
      <c r="P90" s="103" t="n">
        <f aca="false">+(T35-P35)/P35</f>
        <v>2</v>
      </c>
      <c r="Q90" s="103"/>
      <c r="R90" s="104" t="n">
        <f aca="false">+(W35-V35)/V35</f>
        <v>0</v>
      </c>
      <c r="S90" s="104" t="n">
        <f aca="false">+(X35-W35)/W35</f>
        <v>-0.285714285714286</v>
      </c>
      <c r="T90" s="104" t="n">
        <f aca="false">+(Y35-X35)/X35</f>
        <v>0.6</v>
      </c>
    </row>
    <row r="91" customFormat="false" ht="14.25" hidden="false" customHeight="false" outlineLevel="0" collapsed="false">
      <c r="B91" s="69" t="s">
        <v>198</v>
      </c>
      <c r="C91" s="134"/>
      <c r="D91" s="145"/>
      <c r="E91" s="145"/>
      <c r="F91" s="103"/>
      <c r="G91" s="103" t="n">
        <f aca="false">+(K36-G36)/G36</f>
        <v>-1</v>
      </c>
      <c r="H91" s="103"/>
      <c r="I91" s="103"/>
      <c r="J91" s="103"/>
      <c r="K91" s="103"/>
      <c r="L91" s="103"/>
      <c r="M91" s="103"/>
      <c r="N91" s="103"/>
      <c r="O91" s="103"/>
      <c r="P91" s="103"/>
      <c r="Q91" s="103"/>
      <c r="R91" s="104"/>
      <c r="S91" s="104" t="n">
        <f aca="false">+(X36-W36)/W36</f>
        <v>-1</v>
      </c>
      <c r="T91" s="104"/>
    </row>
    <row r="92" customFormat="false" ht="14.25" hidden="false" customHeight="false" outlineLevel="0" collapsed="false">
      <c r="B92" s="69" t="s">
        <v>102</v>
      </c>
      <c r="C92" s="134" t="n">
        <f aca="false">+(G37-C37)/C37</f>
        <v>1.26315789473684</v>
      </c>
      <c r="D92" s="145" t="n">
        <f aca="false">+(H37-D37)/D37</f>
        <v>0.68421052631579</v>
      </c>
      <c r="E92" s="145" t="n">
        <f aca="false">+(I37-E37)/E37</f>
        <v>-0.292682926829268</v>
      </c>
      <c r="F92" s="103" t="n">
        <f aca="false">+(J37-F37)/F37</f>
        <v>0.238095238095238</v>
      </c>
      <c r="G92" s="103" t="n">
        <f aca="false">+(K37-G37)/G37</f>
        <v>-0.0465116279069767</v>
      </c>
      <c r="H92" s="103" t="n">
        <f aca="false">+(L37-H37)/H37</f>
        <v>-0.09375</v>
      </c>
      <c r="I92" s="103" t="n">
        <f aca="false">+(M37-I37)/I37</f>
        <v>0.344827586206897</v>
      </c>
      <c r="J92" s="103" t="n">
        <f aca="false">+(N37-J37)/J37</f>
        <v>-0.0961538461538462</v>
      </c>
      <c r="K92" s="103" t="n">
        <f aca="false">+(O37-K37)/K37</f>
        <v>0.902439024390244</v>
      </c>
      <c r="L92" s="103" t="n">
        <f aca="false">+(P37-L37)/L37</f>
        <v>0.551724137931035</v>
      </c>
      <c r="M92" s="103" t="n">
        <f aca="false">+(Q37-M37)/M37</f>
        <v>-0.282051282051282</v>
      </c>
      <c r="N92" s="103" t="n">
        <f aca="false">+(R37-N37)/N37</f>
        <v>-0.276595744680851</v>
      </c>
      <c r="O92" s="103" t="n">
        <f aca="false">+(S37-O37)/O37</f>
        <v>-0.384615384615385</v>
      </c>
      <c r="P92" s="103" t="n">
        <f aca="false">+(T37-P37)/P37</f>
        <v>0.644444444444445</v>
      </c>
      <c r="Q92" s="103" t="n">
        <f aca="false">+(U37-Q37)/Q37</f>
        <v>0.964285714285714</v>
      </c>
      <c r="R92" s="104" t="n">
        <f aca="false">+(W37-V37)/V37</f>
        <v>0.289256198347107</v>
      </c>
      <c r="S92" s="104" t="n">
        <f aca="false">+(X37-W37)/W37</f>
        <v>0</v>
      </c>
      <c r="T92" s="104" t="n">
        <f aca="false">+(Y37-X37)/X37</f>
        <v>0.185897435897436</v>
      </c>
    </row>
    <row r="93" customFormat="false" ht="14.25" hidden="false" customHeight="false" outlineLevel="0" collapsed="false">
      <c r="B93" s="69" t="s">
        <v>199</v>
      </c>
      <c r="C93" s="134" t="n">
        <f aca="false">+(G38-C38)/C38</f>
        <v>-0.7</v>
      </c>
      <c r="D93" s="145" t="n">
        <f aca="false">+(H38-D38)/D38</f>
        <v>2.5</v>
      </c>
      <c r="E93" s="145" t="n">
        <f aca="false">+(I38-E38)/E38</f>
        <v>0.5</v>
      </c>
      <c r="F93" s="103" t="n">
        <f aca="false">+(J38-F38)/F38</f>
        <v>-0.2</v>
      </c>
      <c r="G93" s="103" t="n">
        <f aca="false">+(K38-G38)/G38</f>
        <v>2.33333333333333</v>
      </c>
      <c r="H93" s="103" t="n">
        <f aca="false">+(L38-H38)/H38</f>
        <v>-0.5</v>
      </c>
      <c r="I93" s="103" t="n">
        <f aca="false">+(M38-I38)/I38</f>
        <v>0.166666666666667</v>
      </c>
      <c r="J93" s="103" t="n">
        <f aca="false">+(N38-J38)/J38</f>
        <v>-0.625</v>
      </c>
      <c r="K93" s="103" t="n">
        <f aca="false">+(O38-K38)/K38</f>
        <v>-0.5</v>
      </c>
      <c r="L93" s="103" t="n">
        <f aca="false">+(P38-L38)/L38</f>
        <v>-0.571428571428571</v>
      </c>
      <c r="M93" s="103" t="n">
        <f aca="false">+(Q38-M38)/M38</f>
        <v>-0.428571428571429</v>
      </c>
      <c r="N93" s="103" t="n">
        <f aca="false">+(R38-N38)/N38</f>
        <v>-1</v>
      </c>
      <c r="O93" s="103" t="n">
        <f aca="false">+(S38-O38)/O38</f>
        <v>-0.8</v>
      </c>
      <c r="P93" s="103" t="n">
        <f aca="false">+(T38-P38)/P38</f>
        <v>-1</v>
      </c>
      <c r="Q93" s="103" t="n">
        <f aca="false">+(U38-Q38)/Q38</f>
        <v>-0.75</v>
      </c>
      <c r="R93" s="104" t="n">
        <f aca="false">+(W38-V38)/V38</f>
        <v>0.107142857142857</v>
      </c>
      <c r="S93" s="104" t="n">
        <f aca="false">+(X38-W38)/W38</f>
        <v>-0.129032258064516</v>
      </c>
      <c r="T93" s="104" t="n">
        <f aca="false">+(Y38-X38)/X38</f>
        <v>-0.555555555555556</v>
      </c>
    </row>
    <row r="94" customFormat="false" ht="14.25" hidden="false" customHeight="false" outlineLevel="0" collapsed="false">
      <c r="B94" s="69" t="s">
        <v>103</v>
      </c>
      <c r="C94" s="134" t="n">
        <f aca="false">+(G39-C39)/C39</f>
        <v>-1</v>
      </c>
      <c r="D94" s="145" t="n">
        <f aca="false">+(H39-D39)/D39</f>
        <v>-0.5</v>
      </c>
      <c r="E94" s="145" t="n">
        <f aca="false">+(I39-E39)/E39</f>
        <v>-1</v>
      </c>
      <c r="F94" s="103" t="n">
        <f aca="false">+(J39-F39)/F39</f>
        <v>-1</v>
      </c>
      <c r="G94" s="103"/>
      <c r="H94" s="103" t="n">
        <f aca="false">+(L39-H39)/H39</f>
        <v>-1</v>
      </c>
      <c r="I94" s="103"/>
      <c r="J94" s="103"/>
      <c r="K94" s="103"/>
      <c r="L94" s="103"/>
      <c r="M94" s="103"/>
      <c r="N94" s="103"/>
      <c r="O94" s="103"/>
      <c r="P94" s="103" t="n">
        <f aca="false">+(T39-P39)/P39</f>
        <v>-1</v>
      </c>
      <c r="Q94" s="103" t="n">
        <f aca="false">+(U39-Q39)/Q39</f>
        <v>-1</v>
      </c>
      <c r="R94" s="104" t="n">
        <f aca="false">+(W39-V39)/V39</f>
        <v>-0.888888888888889</v>
      </c>
      <c r="S94" s="104" t="n">
        <f aca="false">+(X39-W39)/W39</f>
        <v>-1</v>
      </c>
      <c r="T94" s="104"/>
    </row>
    <row r="95" customFormat="false" ht="14.25" hidden="false" customHeight="false" outlineLevel="0" collapsed="false">
      <c r="B95" s="69" t="s">
        <v>104</v>
      </c>
      <c r="C95" s="134"/>
      <c r="D95" s="145"/>
      <c r="E95" s="145"/>
      <c r="F95" s="103"/>
      <c r="G95" s="103"/>
      <c r="H95" s="103"/>
      <c r="I95" s="103"/>
      <c r="J95" s="103"/>
      <c r="K95" s="103" t="n">
        <f aca="false">+(O40-K40)/K40</f>
        <v>-0.75</v>
      </c>
      <c r="L95" s="103" t="n">
        <f aca="false">+(P40-L40)/L40</f>
        <v>-0.8</v>
      </c>
      <c r="M95" s="103"/>
      <c r="N95" s="103"/>
      <c r="O95" s="103" t="n">
        <f aca="false">+(S40-O40)/O40</f>
        <v>-1</v>
      </c>
      <c r="P95" s="103" t="n">
        <f aca="false">+(T40-P40)/P40</f>
        <v>0</v>
      </c>
      <c r="Q95" s="103"/>
      <c r="R95" s="104"/>
      <c r="S95" s="104"/>
      <c r="T95" s="104" t="n">
        <f aca="false">+(Y40-X40)/X40</f>
        <v>-0.769230769230769</v>
      </c>
    </row>
    <row r="96" customFormat="false" ht="14.25" hidden="false" customHeight="false" outlineLevel="0" collapsed="false">
      <c r="B96" s="69" t="s">
        <v>200</v>
      </c>
      <c r="C96" s="134"/>
      <c r="D96" s="145"/>
      <c r="E96" s="145" t="n">
        <f aca="false">+(I41-E41)/E41</f>
        <v>-1</v>
      </c>
      <c r="F96" s="103" t="n">
        <f aca="false">+(J41-F41)/F41</f>
        <v>-1</v>
      </c>
      <c r="G96" s="103" t="n">
        <f aca="false">+(K41-G41)/G41</f>
        <v>-1</v>
      </c>
      <c r="H96" s="103" t="n">
        <f aca="false">+(L41-H41)/H41</f>
        <v>-1</v>
      </c>
      <c r="I96" s="103"/>
      <c r="J96" s="103"/>
      <c r="K96" s="103"/>
      <c r="L96" s="103"/>
      <c r="M96" s="103"/>
      <c r="N96" s="103"/>
      <c r="O96" s="103" t="n">
        <f aca="false">+(S41-O41)/O41</f>
        <v>-1</v>
      </c>
      <c r="P96" s="103"/>
      <c r="Q96" s="103"/>
      <c r="R96" s="104" t="n">
        <f aca="false">+(W41-V41)/V41</f>
        <v>0.333333333333333</v>
      </c>
      <c r="S96" s="104" t="n">
        <f aca="false">+(X41-W41)/W41</f>
        <v>-1</v>
      </c>
      <c r="T96" s="104"/>
    </row>
    <row r="97" customFormat="false" ht="14.25" hidden="false" customHeight="false" outlineLevel="0" collapsed="false">
      <c r="B97" s="69" t="s">
        <v>201</v>
      </c>
      <c r="C97" s="134"/>
      <c r="D97" s="145" t="n">
        <f aca="false">+(H42-D42)/D42</f>
        <v>-1</v>
      </c>
      <c r="E97" s="145"/>
      <c r="F97" s="103" t="n">
        <f aca="false">+(J42-F42)/F42</f>
        <v>-1</v>
      </c>
      <c r="G97" s="103" t="n">
        <f aca="false">+(K42-G42)/G42</f>
        <v>-1</v>
      </c>
      <c r="H97" s="103"/>
      <c r="I97" s="103"/>
      <c r="J97" s="103"/>
      <c r="K97" s="103"/>
      <c r="L97" s="103"/>
      <c r="M97" s="103"/>
      <c r="N97" s="103"/>
      <c r="O97" s="103"/>
      <c r="P97" s="103"/>
      <c r="Q97" s="103"/>
      <c r="R97" s="104" t="n">
        <f aca="false">+(W42-V42)/V42</f>
        <v>0</v>
      </c>
      <c r="S97" s="104" t="n">
        <f aca="false">+(X42-W42)/W42</f>
        <v>-1</v>
      </c>
      <c r="T97" s="104"/>
    </row>
    <row r="98" customFormat="false" ht="14.25" hidden="false" customHeight="false" outlineLevel="0" collapsed="false">
      <c r="B98" s="69" t="s">
        <v>202</v>
      </c>
      <c r="C98" s="134" t="n">
        <f aca="false">+(G43-C43)/C43</f>
        <v>-0.8</v>
      </c>
      <c r="D98" s="145" t="n">
        <f aca="false">+(H43-D43)/D43</f>
        <v>-1</v>
      </c>
      <c r="E98" s="145" t="n">
        <f aca="false">+(I43-E43)/E43</f>
        <v>-1</v>
      </c>
      <c r="F98" s="103" t="n">
        <f aca="false">+(J43-F43)/F43</f>
        <v>-0.4</v>
      </c>
      <c r="G98" s="103" t="n">
        <f aca="false">+(K43-G43)/G43</f>
        <v>1</v>
      </c>
      <c r="H98" s="103"/>
      <c r="I98" s="103"/>
      <c r="J98" s="103" t="n">
        <f aca="false">+(N43-J43)/J43</f>
        <v>-0.333333333333333</v>
      </c>
      <c r="K98" s="103" t="n">
        <f aca="false">+(O43-K43)/K43</f>
        <v>-0.5</v>
      </c>
      <c r="L98" s="103" t="n">
        <f aca="false">+(P43-L43)/L43</f>
        <v>0.5</v>
      </c>
      <c r="M98" s="103" t="n">
        <f aca="false">+(Q43-M43)/M43</f>
        <v>0</v>
      </c>
      <c r="N98" s="103" t="n">
        <f aca="false">+(R43-N43)/N43</f>
        <v>-1</v>
      </c>
      <c r="O98" s="103" t="n">
        <f aca="false">+(S43-O43)/O43</f>
        <v>-1</v>
      </c>
      <c r="P98" s="103" t="n">
        <f aca="false">+(T43-P43)/P43</f>
        <v>-1</v>
      </c>
      <c r="Q98" s="103" t="n">
        <f aca="false">+(U43-Q43)/Q43</f>
        <v>-1</v>
      </c>
      <c r="R98" s="104" t="n">
        <f aca="false">+(W43-V43)/V43</f>
        <v>-0.8</v>
      </c>
      <c r="S98" s="104" t="n">
        <f aca="false">+(X43-W43)/W43</f>
        <v>0.75</v>
      </c>
      <c r="T98" s="104" t="n">
        <f aca="false">+(Y43-X43)/X43</f>
        <v>-0.285714285714286</v>
      </c>
    </row>
    <row r="99" customFormat="false" ht="14.25" hidden="false" customHeight="false" outlineLevel="0" collapsed="false">
      <c r="B99" s="69" t="s">
        <v>203</v>
      </c>
      <c r="C99" s="134" t="n">
        <f aca="false">+(G44-C44)/C44</f>
        <v>-1</v>
      </c>
      <c r="D99" s="145"/>
      <c r="E99" s="145"/>
      <c r="F99" s="103"/>
      <c r="G99" s="103"/>
      <c r="H99" s="103"/>
      <c r="I99" s="103"/>
      <c r="J99" s="103"/>
      <c r="K99" s="103"/>
      <c r="L99" s="103"/>
      <c r="M99" s="103"/>
      <c r="N99" s="103"/>
      <c r="O99" s="103"/>
      <c r="P99" s="103"/>
      <c r="Q99" s="103"/>
      <c r="R99" s="104" t="n">
        <f aca="false">+(W44-V44)/V44</f>
        <v>-1</v>
      </c>
      <c r="S99" s="104"/>
      <c r="T99" s="104"/>
    </row>
    <row r="100" customFormat="false" ht="14.25" hidden="false" customHeight="false" outlineLevel="0" collapsed="false">
      <c r="B100" s="69" t="s">
        <v>204</v>
      </c>
      <c r="C100" s="134" t="n">
        <f aca="false">+(G45-C45)/C45</f>
        <v>-1</v>
      </c>
      <c r="D100" s="145" t="n">
        <f aca="false">+(H45-D45)/D45</f>
        <v>1.5</v>
      </c>
      <c r="E100" s="145"/>
      <c r="F100" s="103"/>
      <c r="G100" s="103"/>
      <c r="H100" s="103" t="n">
        <f aca="false">+(L45-H45)/H45</f>
        <v>-0.4</v>
      </c>
      <c r="I100" s="103" t="n">
        <f aca="false">+(M45-I45)/I45</f>
        <v>-0.5</v>
      </c>
      <c r="J100" s="103"/>
      <c r="K100" s="103" t="n">
        <f aca="false">+(O45-K45)/K45</f>
        <v>-0.4</v>
      </c>
      <c r="L100" s="103" t="n">
        <f aca="false">+(P45-L45)/L45</f>
        <v>0</v>
      </c>
      <c r="M100" s="103" t="n">
        <f aca="false">+(Q45-M45)/M45</f>
        <v>-0.75</v>
      </c>
      <c r="N100" s="103" t="n">
        <f aca="false">+(R45-N45)/N45</f>
        <v>-0.5</v>
      </c>
      <c r="O100" s="103" t="n">
        <f aca="false">+(S45-O45)/O45</f>
        <v>0</v>
      </c>
      <c r="P100" s="103" t="n">
        <f aca="false">+(T45-P45)/P45</f>
        <v>-0.333333333333333</v>
      </c>
      <c r="Q100" s="103" t="n">
        <f aca="false">+(U45-Q45)/Q45</f>
        <v>-1</v>
      </c>
      <c r="R100" s="104" t="n">
        <f aca="false">+(W45-V45)/V45</f>
        <v>1.16666666666667</v>
      </c>
      <c r="S100" s="104" t="n">
        <f aca="false">+(X45-W45)/W45</f>
        <v>0.230769230769231</v>
      </c>
      <c r="T100" s="104" t="n">
        <f aca="false">+(Y45-X45)/X45</f>
        <v>-0.4375</v>
      </c>
    </row>
    <row r="101" customFormat="false" ht="14.25" hidden="false" customHeight="false" outlineLevel="0" collapsed="false">
      <c r="B101" s="69" t="s">
        <v>205</v>
      </c>
      <c r="C101" s="134"/>
      <c r="D101" s="145"/>
      <c r="E101" s="145"/>
      <c r="F101" s="103"/>
      <c r="G101" s="103"/>
      <c r="H101" s="103"/>
      <c r="I101" s="103"/>
      <c r="J101" s="103"/>
      <c r="K101" s="103" t="n">
        <f aca="false">+(O46-K46)/K46</f>
        <v>-1</v>
      </c>
      <c r="L101" s="103"/>
      <c r="M101" s="103"/>
      <c r="N101" s="103"/>
      <c r="O101" s="103"/>
      <c r="P101" s="103"/>
      <c r="Q101" s="103"/>
      <c r="R101" s="104"/>
      <c r="S101" s="104"/>
      <c r="T101" s="104" t="n">
        <f aca="false">+(Y46-X46)/X46</f>
        <v>-1</v>
      </c>
    </row>
    <row r="102" customFormat="false" ht="14.25" hidden="false" customHeight="false" outlineLevel="0" collapsed="false">
      <c r="B102" s="69" t="s">
        <v>206</v>
      </c>
      <c r="C102" s="134"/>
      <c r="D102" s="145"/>
      <c r="E102" s="145" t="n">
        <f aca="false">+(I47-E47)/E47</f>
        <v>-0.6</v>
      </c>
      <c r="F102" s="103"/>
      <c r="G102" s="103" t="n">
        <f aca="false">+(K47-G47)/G47</f>
        <v>-1</v>
      </c>
      <c r="H102" s="103"/>
      <c r="I102" s="103" t="n">
        <f aca="false">+(M47-I47)/I47</f>
        <v>-1</v>
      </c>
      <c r="J102" s="103"/>
      <c r="K102" s="103"/>
      <c r="L102" s="103"/>
      <c r="M102" s="103"/>
      <c r="N102" s="103"/>
      <c r="O102" s="103"/>
      <c r="P102" s="103" t="n">
        <f aca="false">+(T47-P47)/P47</f>
        <v>-0.5</v>
      </c>
      <c r="Q102" s="103"/>
      <c r="R102" s="104" t="n">
        <f aca="false">+(W47-V47)/V47</f>
        <v>0.4</v>
      </c>
      <c r="S102" s="104" t="n">
        <f aca="false">+(X47-W47)/W47</f>
        <v>-1</v>
      </c>
      <c r="T102" s="104"/>
    </row>
    <row r="103" customFormat="false" ht="14.25" hidden="false" customHeight="false" outlineLevel="0" collapsed="false">
      <c r="B103" s="69" t="s">
        <v>207</v>
      </c>
      <c r="C103" s="134"/>
      <c r="D103" s="145"/>
      <c r="E103" s="145"/>
      <c r="F103" s="103"/>
      <c r="G103" s="103" t="n">
        <f aca="false">+(K48-G48)/G48</f>
        <v>-1</v>
      </c>
      <c r="H103" s="103"/>
      <c r="I103" s="103"/>
      <c r="J103" s="103"/>
      <c r="K103" s="103"/>
      <c r="L103" s="103"/>
      <c r="M103" s="103"/>
      <c r="N103" s="103" t="n">
        <f aca="false">+(R48-N48)/N48</f>
        <v>-1</v>
      </c>
      <c r="O103" s="103"/>
      <c r="P103" s="103"/>
      <c r="Q103" s="103"/>
      <c r="R103" s="104"/>
      <c r="S103" s="104" t="n">
        <f aca="false">+(X48-W48)/W48</f>
        <v>0</v>
      </c>
      <c r="T103" s="104" t="n">
        <f aca="false">+(Y48-X48)/X48</f>
        <v>-1</v>
      </c>
    </row>
    <row r="104" customFormat="false" ht="14.25" hidden="false" customHeight="false" outlineLevel="0" collapsed="false">
      <c r="B104" s="69" t="s">
        <v>208</v>
      </c>
      <c r="C104" s="134" t="n">
        <f aca="false">+(G49-C49)/C49</f>
        <v>-0.9</v>
      </c>
      <c r="D104" s="145" t="n">
        <f aca="false">+(H49-D49)/D49</f>
        <v>-0.333333333333333</v>
      </c>
      <c r="E104" s="145" t="n">
        <f aca="false">+(I49-E49)/E49</f>
        <v>0</v>
      </c>
      <c r="F104" s="103" t="n">
        <f aca="false">+(J49-F49)/F49</f>
        <v>-1</v>
      </c>
      <c r="G104" s="103" t="n">
        <f aca="false">+(K49-G49)/G49</f>
        <v>-1</v>
      </c>
      <c r="H104" s="103" t="n">
        <f aca="false">+(L49-H49)/H49</f>
        <v>2</v>
      </c>
      <c r="I104" s="103" t="n">
        <f aca="false">+(M49-I49)/I49</f>
        <v>-1</v>
      </c>
      <c r="J104" s="103"/>
      <c r="K104" s="103"/>
      <c r="L104" s="103" t="n">
        <f aca="false">+(P49-L49)/L49</f>
        <v>-1</v>
      </c>
      <c r="M104" s="103"/>
      <c r="N104" s="103"/>
      <c r="O104" s="103"/>
      <c r="P104" s="103"/>
      <c r="Q104" s="103" t="n">
        <f aca="false">+(U49-Q49)/Q49</f>
        <v>-0.857142857142857</v>
      </c>
      <c r="R104" s="104" t="n">
        <f aca="false">+(W49-V49)/V49</f>
        <v>-0.7</v>
      </c>
      <c r="S104" s="104" t="n">
        <f aca="false">+(X49-W49)/W49</f>
        <v>0</v>
      </c>
      <c r="T104" s="104" t="n">
        <f aca="false">+(Y49-X49)/X49</f>
        <v>0.166666666666667</v>
      </c>
    </row>
    <row r="105" customFormat="false" ht="14.25" hidden="false" customHeight="false" outlineLevel="0" collapsed="false">
      <c r="B105" s="69" t="s">
        <v>209</v>
      </c>
      <c r="C105" s="134"/>
      <c r="D105" s="145" t="n">
        <f aca="false">+(H50-D50)/D50</f>
        <v>-1</v>
      </c>
      <c r="E105" s="145" t="n">
        <f aca="false">+(I50-E50)/E50</f>
        <v>-1</v>
      </c>
      <c r="F105" s="103" t="n">
        <f aca="false">+(J50-F50)/F50</f>
        <v>-0.75</v>
      </c>
      <c r="G105" s="103"/>
      <c r="H105" s="103"/>
      <c r="I105" s="103"/>
      <c r="J105" s="103" t="n">
        <f aca="false">+(N50-J50)/J50</f>
        <v>-1</v>
      </c>
      <c r="K105" s="103"/>
      <c r="L105" s="103"/>
      <c r="M105" s="103"/>
      <c r="N105" s="103"/>
      <c r="O105" s="103"/>
      <c r="P105" s="103" t="n">
        <f aca="false">+(T50-P50)/P50</f>
        <v>0</v>
      </c>
      <c r="Q105" s="103"/>
      <c r="R105" s="104" t="n">
        <f aca="false">+(W50-V50)/V50</f>
        <v>-0.875</v>
      </c>
      <c r="S105" s="104" t="n">
        <f aca="false">+(X50-W50)/W50</f>
        <v>-1</v>
      </c>
      <c r="T105" s="104"/>
    </row>
    <row r="106" customFormat="false" ht="14.25" hidden="false" customHeight="false" outlineLevel="0" collapsed="false">
      <c r="B106" s="69" t="s">
        <v>210</v>
      </c>
      <c r="C106" s="134"/>
      <c r="D106" s="145"/>
      <c r="E106" s="145"/>
      <c r="F106" s="103"/>
      <c r="G106" s="103" t="n">
        <f aca="false">+(K51-G51)/G51</f>
        <v>-1</v>
      </c>
      <c r="H106" s="103"/>
      <c r="I106" s="103"/>
      <c r="J106" s="103" t="n">
        <f aca="false">+(N51-J51)/J51</f>
        <v>-1</v>
      </c>
      <c r="K106" s="103"/>
      <c r="L106" s="103"/>
      <c r="M106" s="103"/>
      <c r="N106" s="103"/>
      <c r="O106" s="103"/>
      <c r="P106" s="103"/>
      <c r="Q106" s="103"/>
      <c r="R106" s="104"/>
      <c r="S106" s="104" t="n">
        <f aca="false">+(X51-W51)/W51</f>
        <v>-1</v>
      </c>
      <c r="T106" s="104"/>
    </row>
    <row r="107" customFormat="false" ht="14.25" hidden="false" customHeight="false" outlineLevel="0" collapsed="false">
      <c r="B107" s="69" t="s">
        <v>211</v>
      </c>
      <c r="C107" s="134"/>
      <c r="D107" s="145" t="n">
        <f aca="false">+(H52-D52)/D52</f>
        <v>0.5</v>
      </c>
      <c r="E107" s="145" t="n">
        <f aca="false">+(I52-E52)/E52</f>
        <v>-0.260869565217391</v>
      </c>
      <c r="F107" s="103" t="n">
        <f aca="false">+(J52-F52)/F52</f>
        <v>0.0638297872340426</v>
      </c>
      <c r="G107" s="103" t="n">
        <f aca="false">+(K52-G52)/G52</f>
        <v>0.162162162162162</v>
      </c>
      <c r="H107" s="103" t="n">
        <f aca="false">+(L52-H52)/H52</f>
        <v>0.692307692307692</v>
      </c>
      <c r="I107" s="103" t="n">
        <f aca="false">+(M52-I52)/I52</f>
        <v>0.117647058823529</v>
      </c>
      <c r="J107" s="103" t="n">
        <f aca="false">+(N52-J52)/J52</f>
        <v>0.4</v>
      </c>
      <c r="K107" s="103" t="n">
        <f aca="false">+(O52-K52)/K52</f>
        <v>0.813953488372093</v>
      </c>
      <c r="L107" s="103" t="n">
        <f aca="false">+(P52-L52)/L52</f>
        <v>-0.0151515151515152</v>
      </c>
      <c r="M107" s="103" t="n">
        <f aca="false">+(Q52-M52)/M52</f>
        <v>0.105263157894737</v>
      </c>
      <c r="N107" s="103" t="n">
        <f aca="false">+(R52-N52)/N52</f>
        <v>-0.414285714285714</v>
      </c>
      <c r="O107" s="103" t="n">
        <f aca="false">+(S52-O52)/O52</f>
        <v>-0.692307692307692</v>
      </c>
      <c r="P107" s="103" t="n">
        <f aca="false">+(T52-P52)/P52</f>
        <v>0.0461538461538462</v>
      </c>
      <c r="Q107" s="103" t="n">
        <f aca="false">+(U52-Q52)/Q52</f>
        <v>-0.285714285714286</v>
      </c>
      <c r="R107" s="104" t="n">
        <f aca="false">+(W52-V52)/V52</f>
        <v>0.34453781512605</v>
      </c>
      <c r="S107" s="104" t="n">
        <f aca="false">+(X52-W52)/W52</f>
        <v>0.35625</v>
      </c>
      <c r="T107" s="104" t="n">
        <f aca="false">+(Y52-X52)/X52</f>
        <v>0.0414746543778802</v>
      </c>
    </row>
    <row r="108" customFormat="false" ht="14.25" hidden="false" customHeight="false" outlineLevel="0" collapsed="false">
      <c r="B108" s="69" t="s">
        <v>212</v>
      </c>
      <c r="C108" s="134"/>
      <c r="D108" s="145"/>
      <c r="E108" s="145" t="n">
        <f aca="false">+(I53-E53)/E53</f>
        <v>-0.5</v>
      </c>
      <c r="F108" s="103" t="n">
        <f aca="false">+(J53-F53)/F53</f>
        <v>-0.8</v>
      </c>
      <c r="G108" s="103"/>
      <c r="H108" s="103"/>
      <c r="I108" s="103" t="n">
        <f aca="false">+(M53-I53)/I53</f>
        <v>0</v>
      </c>
      <c r="J108" s="103" t="n">
        <f aca="false">+(N53-J53)/J53</f>
        <v>0</v>
      </c>
      <c r="K108" s="103" t="n">
        <f aca="false">+(O53-K53)/K53</f>
        <v>-1</v>
      </c>
      <c r="L108" s="103" t="n">
        <f aca="false">+(P53-L53)/L53</f>
        <v>3</v>
      </c>
      <c r="M108" s="103" t="n">
        <f aca="false">+(Q53-M53)/M53</f>
        <v>0</v>
      </c>
      <c r="N108" s="103" t="n">
        <f aca="false">+(R53-N53)/N53</f>
        <v>-1</v>
      </c>
      <c r="O108" s="103"/>
      <c r="P108" s="103" t="n">
        <f aca="false">+(T53-P53)/P53</f>
        <v>-0.5</v>
      </c>
      <c r="Q108" s="103" t="n">
        <f aca="false">+(U53-Q53)/Q53</f>
        <v>2</v>
      </c>
      <c r="R108" s="104" t="n">
        <f aca="false">+(W53-V53)/V53</f>
        <v>-0.714285714285714</v>
      </c>
      <c r="S108" s="104" t="n">
        <f aca="false">+(X53-W53)/W53</f>
        <v>2.5</v>
      </c>
      <c r="T108" s="104" t="n">
        <f aca="false">+(Y53-X53)/X53</f>
        <v>-0.285714285714286</v>
      </c>
    </row>
    <row r="109" customFormat="false" ht="14.25" hidden="false" customHeight="false" outlineLevel="0" collapsed="false">
      <c r="B109" s="69" t="s">
        <v>213</v>
      </c>
      <c r="C109" s="134" t="n">
        <f aca="false">+(G54-C54)/C54</f>
        <v>0</v>
      </c>
      <c r="D109" s="145" t="n">
        <f aca="false">+(H54-D54)/D54</f>
        <v>-1</v>
      </c>
      <c r="E109" s="145"/>
      <c r="F109" s="103"/>
      <c r="G109" s="103" t="n">
        <f aca="false">+(K54-G54)/G54</f>
        <v>-1</v>
      </c>
      <c r="H109" s="103"/>
      <c r="I109" s="103"/>
      <c r="J109" s="103"/>
      <c r="K109" s="103"/>
      <c r="L109" s="103" t="n">
        <f aca="false">+(P54-L54)/L54</f>
        <v>-1</v>
      </c>
      <c r="M109" s="103"/>
      <c r="N109" s="103" t="n">
        <f aca="false">+(R54-N54)/N54</f>
        <v>1</v>
      </c>
      <c r="O109" s="103" t="n">
        <f aca="false">+(S54-O54)/O54</f>
        <v>0</v>
      </c>
      <c r="P109" s="103"/>
      <c r="Q109" s="103"/>
      <c r="R109" s="104" t="n">
        <f aca="false">+(W54-V54)/V54</f>
        <v>-0.5</v>
      </c>
      <c r="S109" s="104" t="n">
        <f aca="false">+(X54-W54)/W54</f>
        <v>2</v>
      </c>
      <c r="T109" s="104" t="n">
        <f aca="false">+(Y54-X54)/X54</f>
        <v>0</v>
      </c>
    </row>
    <row r="110" customFormat="false" ht="15" hidden="false" customHeight="false" outlineLevel="0" collapsed="false">
      <c r="B110" s="78" t="s">
        <v>214</v>
      </c>
      <c r="C110" s="136"/>
      <c r="D110" s="146" t="n">
        <f aca="false">+(H55-D55)/D55</f>
        <v>4</v>
      </c>
      <c r="E110" s="146" t="n">
        <f aca="false">+(I55-E55)/E55</f>
        <v>1.75</v>
      </c>
      <c r="F110" s="110"/>
      <c r="G110" s="110"/>
      <c r="H110" s="110" t="n">
        <f aca="false">+(L55-H55)/H55</f>
        <v>0</v>
      </c>
      <c r="I110" s="110" t="n">
        <f aca="false">+(M55-I55)/I55</f>
        <v>0</v>
      </c>
      <c r="J110" s="110" t="n">
        <f aca="false">+(N55-J55)/J55</f>
        <v>-0.526315789473684</v>
      </c>
      <c r="K110" s="110" t="n">
        <f aca="false">+(O55-K55)/K55</f>
        <v>2.8</v>
      </c>
      <c r="L110" s="110" t="n">
        <f aca="false">+(P55-L55)/L55</f>
        <v>0.8</v>
      </c>
      <c r="M110" s="110" t="n">
        <f aca="false">+(Q55-M55)/M55</f>
        <v>0.181818181818182</v>
      </c>
      <c r="N110" s="110" t="n">
        <f aca="false">+(R55-N55)/N55</f>
        <v>0.666666666666667</v>
      </c>
      <c r="O110" s="110" t="n">
        <f aca="false">+(S55-O55)/O55</f>
        <v>-0.578947368421053</v>
      </c>
      <c r="P110" s="110" t="n">
        <f aca="false">+(T55-P55)/P55</f>
        <v>0</v>
      </c>
      <c r="Q110" s="110" t="n">
        <f aca="false">+(U55-Q55)/Q55</f>
        <v>-0.230769230769231</v>
      </c>
      <c r="R110" s="111" t="n">
        <f aca="false">+(W55-V55)/V55</f>
        <v>6</v>
      </c>
      <c r="S110" s="111" t="n">
        <f aca="false">+(X55-W55)/W55</f>
        <v>-0.142857142857143</v>
      </c>
      <c r="T110" s="111" t="n">
        <f aca="false">+(Y55-X55)/X55</f>
        <v>0.866666666666667</v>
      </c>
    </row>
    <row r="111" customFormat="false" ht="15" hidden="false" customHeight="false" outlineLevel="0" collapsed="false">
      <c r="B111" s="86" t="s">
        <v>107</v>
      </c>
      <c r="C111" s="138" t="n">
        <f aca="false">+(G56-C56)/C56</f>
        <v>0.363636363636364</v>
      </c>
      <c r="D111" s="138" t="n">
        <f aca="false">+(H56-D56)/D56</f>
        <v>0.307692307692308</v>
      </c>
      <c r="E111" s="138" t="n">
        <f aca="false">+(I56-E56)/E56</f>
        <v>-0.0328638497652582</v>
      </c>
      <c r="F111" s="138" t="n">
        <f aca="false">+(J56-F56)/F56</f>
        <v>0.194444444444444</v>
      </c>
      <c r="G111" s="138" t="n">
        <f aca="false">+(K56-G56)/G56</f>
        <v>0.0619047619047619</v>
      </c>
      <c r="H111" s="138" t="n">
        <f aca="false">+(L56-H56)/H56</f>
        <v>0.339366515837104</v>
      </c>
      <c r="I111" s="138" t="n">
        <f aca="false">+(M56-I56)/I56</f>
        <v>-0.0388349514563107</v>
      </c>
      <c r="J111" s="138" t="n">
        <f aca="false">+(N56-J56)/J56</f>
        <v>0.12015503875969</v>
      </c>
      <c r="K111" s="138" t="n">
        <f aca="false">+(O56-K56)/K56</f>
        <v>0.57847533632287</v>
      </c>
      <c r="L111" s="138" t="n">
        <f aca="false">+(P56-L56)/L56</f>
        <v>-0.0945945945945946</v>
      </c>
      <c r="M111" s="138" t="n">
        <f aca="false">+(Q56-M56)/M56</f>
        <v>0.0101010101010101</v>
      </c>
      <c r="N111" s="138" t="n">
        <f aca="false">+(R56-N56)/N56</f>
        <v>-0.121107266435986</v>
      </c>
      <c r="O111" s="138" t="n">
        <f aca="false">+(S56-O56)/O56</f>
        <v>-0.224431818181818</v>
      </c>
      <c r="P111" s="138" t="n">
        <f aca="false">+(T56-P56)/P56</f>
        <v>0.220149253731343</v>
      </c>
      <c r="Q111" s="138" t="n">
        <f aca="false">+(U56-Q56)/Q56</f>
        <v>0.115</v>
      </c>
      <c r="R111" s="138" t="n">
        <f aca="false">+(W56-V56)/V56</f>
        <v>0.190159574468085</v>
      </c>
      <c r="S111" s="138" t="n">
        <f aca="false">+(X56-W56)/W56</f>
        <v>0.124022346368715</v>
      </c>
      <c r="T111" s="138" t="n">
        <f aca="false">+(Y56-X56)/X56</f>
        <v>0.0675944333996024</v>
      </c>
    </row>
    <row r="112" customFormat="false" ht="12.75" hidden="false" customHeight="false" outlineLevel="0" collapsed="false">
      <c r="K112" s="184"/>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1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Q109" activeCellId="0" sqref="Q109"/>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32" min="3" style="13" width="12.28"/>
    <col collapsed="false" customWidth="false" hidden="false" outlineLevel="0" max="257" min="33" style="13" width="11.42"/>
  </cols>
  <sheetData>
    <row r="2" customFormat="false" ht="15" hidden="false" customHeight="false" outlineLevel="0" collapsed="false">
      <c r="B2" s="56" t="s">
        <v>16</v>
      </c>
    </row>
    <row r="3" customFormat="false" ht="15" hidden="false" customHeight="false" outlineLevel="0" collapsed="false">
      <c r="B3" s="58" t="s">
        <v>221</v>
      </c>
    </row>
    <row r="4" customFormat="false" ht="13.5" hidden="false" customHeight="false" outlineLevel="0" collapsed="false"/>
    <row r="5" customFormat="false" ht="39" hidden="false" customHeight="true" outlineLevel="0" collapsed="false">
      <c r="C5" s="59" t="s">
        <v>45</v>
      </c>
      <c r="D5" s="59" t="s">
        <v>46</v>
      </c>
      <c r="E5" s="59" t="s">
        <v>47</v>
      </c>
      <c r="F5" s="59" t="s">
        <v>48</v>
      </c>
      <c r="G5" s="59" t="s">
        <v>49</v>
      </c>
      <c r="H5" s="59" t="s">
        <v>50</v>
      </c>
      <c r="I5" s="59" t="s">
        <v>51</v>
      </c>
      <c r="J5" s="59" t="s">
        <v>52</v>
      </c>
      <c r="K5" s="59" t="s">
        <v>53</v>
      </c>
      <c r="L5" s="59" t="s">
        <v>54</v>
      </c>
      <c r="M5" s="59" t="s">
        <v>55</v>
      </c>
      <c r="N5" s="59" t="s">
        <v>56</v>
      </c>
      <c r="O5" s="59" t="s">
        <v>57</v>
      </c>
      <c r="P5" s="59" t="s">
        <v>58</v>
      </c>
      <c r="Q5" s="59" t="s">
        <v>59</v>
      </c>
      <c r="R5" s="59" t="s">
        <v>60</v>
      </c>
      <c r="S5" s="59" t="s">
        <v>61</v>
      </c>
      <c r="T5" s="59" t="s">
        <v>62</v>
      </c>
      <c r="U5" s="59" t="s">
        <v>63</v>
      </c>
      <c r="V5" s="59" t="s">
        <v>86</v>
      </c>
      <c r="W5" s="59" t="s">
        <v>87</v>
      </c>
      <c r="X5" s="59" t="s">
        <v>88</v>
      </c>
      <c r="Y5" s="59" t="s">
        <v>89</v>
      </c>
    </row>
    <row r="6" customFormat="false" ht="14.25" hidden="false" customHeight="false" outlineLevel="0" collapsed="false">
      <c r="B6" s="60" t="s">
        <v>171</v>
      </c>
      <c r="C6" s="61" t="n">
        <v>11</v>
      </c>
      <c r="D6" s="117" t="n">
        <v>17</v>
      </c>
      <c r="E6" s="117" t="n">
        <v>7</v>
      </c>
      <c r="F6" s="117" t="n">
        <v>4</v>
      </c>
      <c r="G6" s="117" t="n">
        <v>9</v>
      </c>
      <c r="H6" s="117" t="n">
        <v>2</v>
      </c>
      <c r="I6" s="117" t="n">
        <v>14</v>
      </c>
      <c r="J6" s="117" t="n">
        <v>3</v>
      </c>
      <c r="K6" s="117" t="n">
        <v>6</v>
      </c>
      <c r="L6" s="117" t="n">
        <v>8</v>
      </c>
      <c r="M6" s="117" t="n">
        <v>8</v>
      </c>
      <c r="N6" s="117" t="n">
        <v>7</v>
      </c>
      <c r="O6" s="117" t="n">
        <v>0</v>
      </c>
      <c r="P6" s="117" t="n">
        <v>3</v>
      </c>
      <c r="Q6" s="117" t="n">
        <v>1</v>
      </c>
      <c r="R6" s="117" t="n">
        <v>7</v>
      </c>
      <c r="S6" s="117" t="n">
        <v>2</v>
      </c>
      <c r="T6" s="117" t="n">
        <v>8</v>
      </c>
      <c r="U6" s="119" t="n">
        <v>3</v>
      </c>
      <c r="V6" s="119" t="n">
        <f aca="false">+C6+D6+E6+F6</f>
        <v>39</v>
      </c>
      <c r="W6" s="119" t="n">
        <f aca="false">+G6+H6+I6+J6</f>
        <v>28</v>
      </c>
      <c r="X6" s="119" t="n">
        <f aca="false">+K6+L6+M6+N6</f>
        <v>29</v>
      </c>
      <c r="Y6" s="119" t="n">
        <f aca="false">+O6+P6+Q6+R6</f>
        <v>11</v>
      </c>
    </row>
    <row r="7" customFormat="false" ht="14.25" hidden="false" customHeight="false" outlineLevel="0" collapsed="false">
      <c r="B7" s="69" t="s">
        <v>172</v>
      </c>
      <c r="C7" s="70" t="n">
        <v>3</v>
      </c>
      <c r="D7" s="63" t="n">
        <v>18</v>
      </c>
      <c r="E7" s="63" t="n">
        <v>9</v>
      </c>
      <c r="F7" s="63" t="n">
        <v>3</v>
      </c>
      <c r="G7" s="63" t="n">
        <v>9</v>
      </c>
      <c r="H7" s="63" t="n">
        <v>9</v>
      </c>
      <c r="I7" s="63" t="n">
        <v>3</v>
      </c>
      <c r="J7" s="63" t="n">
        <v>2</v>
      </c>
      <c r="K7" s="63" t="n">
        <v>4</v>
      </c>
      <c r="L7" s="63" t="n">
        <v>1</v>
      </c>
      <c r="M7" s="63" t="n">
        <v>5</v>
      </c>
      <c r="N7" s="63" t="n">
        <v>4</v>
      </c>
      <c r="O7" s="63" t="n">
        <v>2</v>
      </c>
      <c r="P7" s="63" t="n">
        <v>2</v>
      </c>
      <c r="Q7" s="63" t="n">
        <v>3</v>
      </c>
      <c r="R7" s="63" t="n">
        <v>2</v>
      </c>
      <c r="S7" s="63" t="n">
        <v>0</v>
      </c>
      <c r="T7" s="63" t="n">
        <v>1</v>
      </c>
      <c r="U7" s="139" t="n">
        <v>2</v>
      </c>
      <c r="V7" s="139" t="n">
        <f aca="false">+C7+D7+E7+F7</f>
        <v>33</v>
      </c>
      <c r="W7" s="139" t="n">
        <f aca="false">+G7+H7+I7+J7</f>
        <v>23</v>
      </c>
      <c r="X7" s="139" t="n">
        <f aca="false">+K7+L7+M7+N7</f>
        <v>14</v>
      </c>
      <c r="Y7" s="139" t="n">
        <f aca="false">+O7+P7+Q7+R7</f>
        <v>9</v>
      </c>
    </row>
    <row r="8" customFormat="false" ht="14.25" hidden="false" customHeight="false" outlineLevel="0" collapsed="false">
      <c r="B8" s="69" t="s">
        <v>173</v>
      </c>
      <c r="C8" s="70" t="n">
        <v>11</v>
      </c>
      <c r="D8" s="63" t="n">
        <v>12</v>
      </c>
      <c r="E8" s="63" t="n">
        <v>7</v>
      </c>
      <c r="F8" s="63" t="n">
        <v>13</v>
      </c>
      <c r="G8" s="63" t="n">
        <v>10</v>
      </c>
      <c r="H8" s="63" t="n">
        <v>15</v>
      </c>
      <c r="I8" s="63" t="n">
        <v>6</v>
      </c>
      <c r="J8" s="63" t="n">
        <v>4</v>
      </c>
      <c r="K8" s="63" t="n">
        <v>13</v>
      </c>
      <c r="L8" s="63" t="n">
        <v>4</v>
      </c>
      <c r="M8" s="63" t="n">
        <v>9</v>
      </c>
      <c r="N8" s="63" t="n">
        <v>3</v>
      </c>
      <c r="O8" s="63" t="n">
        <v>3</v>
      </c>
      <c r="P8" s="63" t="n">
        <v>1</v>
      </c>
      <c r="Q8" s="63" t="n">
        <v>2</v>
      </c>
      <c r="R8" s="63" t="n">
        <v>4</v>
      </c>
      <c r="S8" s="63" t="n">
        <v>5</v>
      </c>
      <c r="T8" s="63" t="n">
        <v>5</v>
      </c>
      <c r="U8" s="139" t="n">
        <v>2</v>
      </c>
      <c r="V8" s="139" t="n">
        <f aca="false">+C8+D8+E8+F8</f>
        <v>43</v>
      </c>
      <c r="W8" s="139" t="n">
        <f aca="false">+G8+H8+I8+J8</f>
        <v>35</v>
      </c>
      <c r="X8" s="139" t="n">
        <f aca="false">+K8+L8+M8+N8</f>
        <v>29</v>
      </c>
      <c r="Y8" s="139" t="n">
        <f aca="false">+O8+P8+Q8+R8</f>
        <v>10</v>
      </c>
    </row>
    <row r="9" customFormat="false" ht="14.25" hidden="false" customHeight="false" outlineLevel="0" collapsed="false">
      <c r="B9" s="69" t="s">
        <v>174</v>
      </c>
      <c r="C9" s="70" t="n">
        <v>3</v>
      </c>
      <c r="D9" s="63" t="n">
        <v>18</v>
      </c>
      <c r="E9" s="63" t="n">
        <v>7</v>
      </c>
      <c r="F9" s="63" t="n">
        <v>4</v>
      </c>
      <c r="G9" s="63" t="n">
        <v>0</v>
      </c>
      <c r="H9" s="63" t="n">
        <v>3</v>
      </c>
      <c r="I9" s="63" t="n">
        <v>1</v>
      </c>
      <c r="J9" s="63" t="n">
        <v>3</v>
      </c>
      <c r="K9" s="63" t="n">
        <v>10</v>
      </c>
      <c r="L9" s="63" t="n">
        <v>2</v>
      </c>
      <c r="M9" s="63" t="n">
        <v>3</v>
      </c>
      <c r="N9" s="63" t="n">
        <v>7</v>
      </c>
      <c r="O9" s="63" t="n">
        <v>5</v>
      </c>
      <c r="P9" s="63" t="n">
        <v>3</v>
      </c>
      <c r="Q9" s="63" t="n">
        <v>3</v>
      </c>
      <c r="R9" s="63" t="n">
        <v>14</v>
      </c>
      <c r="S9" s="63" t="n">
        <v>13</v>
      </c>
      <c r="T9" s="63" t="n">
        <v>10</v>
      </c>
      <c r="U9" s="139" t="n">
        <v>7</v>
      </c>
      <c r="V9" s="139" t="n">
        <f aca="false">+C9+D9+E9+F9</f>
        <v>32</v>
      </c>
      <c r="W9" s="139" t="n">
        <f aca="false">+G9+H9+I9+J9</f>
        <v>7</v>
      </c>
      <c r="X9" s="139" t="n">
        <f aca="false">+K9+L9+M9+N9</f>
        <v>22</v>
      </c>
      <c r="Y9" s="139" t="n">
        <f aca="false">+O9+P9+Q9+R9</f>
        <v>25</v>
      </c>
    </row>
    <row r="10" customFormat="false" ht="14.25" hidden="false" customHeight="false" outlineLevel="0" collapsed="false">
      <c r="B10" s="69" t="s">
        <v>175</v>
      </c>
      <c r="C10" s="70" t="n">
        <v>1</v>
      </c>
      <c r="D10" s="63" t="n">
        <v>2</v>
      </c>
      <c r="E10" s="63" t="n">
        <v>2</v>
      </c>
      <c r="F10" s="63" t="n">
        <v>0</v>
      </c>
      <c r="G10" s="63" t="n">
        <v>2</v>
      </c>
      <c r="H10" s="63" t="n">
        <v>1</v>
      </c>
      <c r="I10" s="63" t="n">
        <v>4</v>
      </c>
      <c r="J10" s="63" t="n">
        <v>1</v>
      </c>
      <c r="K10" s="63" t="n">
        <v>0</v>
      </c>
      <c r="L10" s="63" t="n">
        <v>2</v>
      </c>
      <c r="M10" s="63" t="n">
        <v>1</v>
      </c>
      <c r="N10" s="63" t="n">
        <v>0</v>
      </c>
      <c r="O10" s="63" t="n">
        <v>2</v>
      </c>
      <c r="P10" s="63" t="n">
        <v>0</v>
      </c>
      <c r="Q10" s="63" t="n">
        <v>1</v>
      </c>
      <c r="R10" s="63" t="n">
        <v>1</v>
      </c>
      <c r="S10" s="63" t="n">
        <v>0</v>
      </c>
      <c r="T10" s="63" t="n">
        <v>0</v>
      </c>
      <c r="U10" s="139" t="n">
        <v>2</v>
      </c>
      <c r="V10" s="139" t="n">
        <f aca="false">+C10+D10+E10+F10</f>
        <v>5</v>
      </c>
      <c r="W10" s="139" t="n">
        <f aca="false">+G10+H10+I10+J10</f>
        <v>8</v>
      </c>
      <c r="X10" s="139" t="n">
        <f aca="false">+K10+L10+M10+N10</f>
        <v>3</v>
      </c>
      <c r="Y10" s="139" t="n">
        <f aca="false">+O10+P10+Q10+R10</f>
        <v>4</v>
      </c>
    </row>
    <row r="11" customFormat="false" ht="14.25" hidden="false" customHeight="false" outlineLevel="0" collapsed="false">
      <c r="B11" s="69" t="s">
        <v>92</v>
      </c>
      <c r="C11" s="70" t="n">
        <v>10</v>
      </c>
      <c r="D11" s="63" t="n">
        <v>7</v>
      </c>
      <c r="E11" s="63" t="n">
        <v>8</v>
      </c>
      <c r="F11" s="63" t="n">
        <v>12</v>
      </c>
      <c r="G11" s="63" t="n">
        <v>19</v>
      </c>
      <c r="H11" s="63" t="n">
        <v>11</v>
      </c>
      <c r="I11" s="63" t="n">
        <v>13</v>
      </c>
      <c r="J11" s="63" t="n">
        <v>12</v>
      </c>
      <c r="K11" s="63" t="n">
        <v>7</v>
      </c>
      <c r="L11" s="63" t="n">
        <v>8</v>
      </c>
      <c r="M11" s="63" t="n">
        <v>3</v>
      </c>
      <c r="N11" s="63" t="n">
        <v>11</v>
      </c>
      <c r="O11" s="63" t="n">
        <v>11</v>
      </c>
      <c r="P11" s="63" t="n">
        <v>6</v>
      </c>
      <c r="Q11" s="63" t="n">
        <v>3</v>
      </c>
      <c r="R11" s="63" t="n">
        <v>12</v>
      </c>
      <c r="S11" s="63" t="n">
        <v>8</v>
      </c>
      <c r="T11" s="63" t="n">
        <v>5</v>
      </c>
      <c r="U11" s="139" t="n">
        <v>2</v>
      </c>
      <c r="V11" s="139" t="n">
        <f aca="false">+C11+D11+E11+F11</f>
        <v>37</v>
      </c>
      <c r="W11" s="139" t="n">
        <f aca="false">+G11+H11+I11+J11</f>
        <v>55</v>
      </c>
      <c r="X11" s="139" t="n">
        <f aca="false">+K11+L11+M11+N11</f>
        <v>29</v>
      </c>
      <c r="Y11" s="139" t="n">
        <f aca="false">+O11+P11+Q11+R11</f>
        <v>32</v>
      </c>
    </row>
    <row r="12" customFormat="false" ht="14.25" hidden="false" customHeight="false" outlineLevel="0" collapsed="false">
      <c r="B12" s="69" t="s">
        <v>176</v>
      </c>
      <c r="C12" s="70" t="n">
        <v>1</v>
      </c>
      <c r="D12" s="63" t="n">
        <v>0</v>
      </c>
      <c r="E12" s="63" t="n">
        <v>0</v>
      </c>
      <c r="F12" s="63" t="n">
        <v>1</v>
      </c>
      <c r="G12" s="63" t="n">
        <v>0</v>
      </c>
      <c r="H12" s="63" t="n">
        <v>0</v>
      </c>
      <c r="I12" s="63" t="n">
        <v>1</v>
      </c>
      <c r="J12" s="63" t="n">
        <v>0</v>
      </c>
      <c r="K12" s="63" t="n">
        <v>0</v>
      </c>
      <c r="L12" s="63" t="n">
        <v>0</v>
      </c>
      <c r="M12" s="63" t="n">
        <v>1</v>
      </c>
      <c r="N12" s="63" t="n">
        <v>0</v>
      </c>
      <c r="O12" s="63" t="n">
        <v>1</v>
      </c>
      <c r="P12" s="63" t="n">
        <v>0</v>
      </c>
      <c r="Q12" s="63" t="n">
        <v>0</v>
      </c>
      <c r="R12" s="63" t="n">
        <v>0</v>
      </c>
      <c r="S12" s="63" t="n">
        <v>0</v>
      </c>
      <c r="T12" s="63" t="n">
        <v>0</v>
      </c>
      <c r="U12" s="139" t="n">
        <v>0</v>
      </c>
      <c r="V12" s="139" t="n">
        <f aca="false">+C12+D12+E12+F12</f>
        <v>2</v>
      </c>
      <c r="W12" s="139" t="n">
        <f aca="false">+G12+H12+I12+J12</f>
        <v>1</v>
      </c>
      <c r="X12" s="139" t="n">
        <f aca="false">+K12+L12+M12+N12</f>
        <v>1</v>
      </c>
      <c r="Y12" s="139" t="n">
        <f aca="false">+O12+P12+Q12+R12</f>
        <v>1</v>
      </c>
    </row>
    <row r="13" customFormat="false" ht="14.25" hidden="false" customHeight="false" outlineLevel="0" collapsed="false">
      <c r="B13" s="69" t="s">
        <v>177</v>
      </c>
      <c r="C13" s="70" t="n">
        <v>8</v>
      </c>
      <c r="D13" s="63" t="n">
        <v>18</v>
      </c>
      <c r="E13" s="63" t="n">
        <v>2</v>
      </c>
      <c r="F13" s="63" t="n">
        <v>4</v>
      </c>
      <c r="G13" s="63" t="n">
        <v>10</v>
      </c>
      <c r="H13" s="63" t="n">
        <v>11</v>
      </c>
      <c r="I13" s="63" t="n">
        <v>7</v>
      </c>
      <c r="J13" s="63" t="n">
        <v>8</v>
      </c>
      <c r="K13" s="63" t="n">
        <v>12</v>
      </c>
      <c r="L13" s="63" t="n">
        <v>7</v>
      </c>
      <c r="M13" s="63" t="n">
        <v>6</v>
      </c>
      <c r="N13" s="63" t="n">
        <v>2</v>
      </c>
      <c r="O13" s="63" t="n">
        <v>3</v>
      </c>
      <c r="P13" s="63" t="n">
        <v>3</v>
      </c>
      <c r="Q13" s="63" t="n">
        <v>4</v>
      </c>
      <c r="R13" s="63" t="n">
        <v>3</v>
      </c>
      <c r="S13" s="63" t="n">
        <v>1</v>
      </c>
      <c r="T13" s="63" t="n">
        <v>6</v>
      </c>
      <c r="U13" s="139" t="n">
        <v>3</v>
      </c>
      <c r="V13" s="139" t="n">
        <f aca="false">+C13+D13+E13+F13</f>
        <v>32</v>
      </c>
      <c r="W13" s="139" t="n">
        <f aca="false">+G13+H13+I13+J13</f>
        <v>36</v>
      </c>
      <c r="X13" s="139" t="n">
        <f aca="false">+K13+L13+M13+N13</f>
        <v>27</v>
      </c>
      <c r="Y13" s="139" t="n">
        <f aca="false">+O13+P13+Q13+R13</f>
        <v>13</v>
      </c>
    </row>
    <row r="14" customFormat="false" ht="14.25" hidden="false" customHeight="false" outlineLevel="0" collapsed="false">
      <c r="B14" s="69" t="s">
        <v>178</v>
      </c>
      <c r="C14" s="70" t="n">
        <v>53</v>
      </c>
      <c r="D14" s="63" t="n">
        <v>88</v>
      </c>
      <c r="E14" s="63" t="n">
        <v>47</v>
      </c>
      <c r="F14" s="63" t="n">
        <v>73</v>
      </c>
      <c r="G14" s="63" t="n">
        <v>72</v>
      </c>
      <c r="H14" s="63" t="n">
        <v>48</v>
      </c>
      <c r="I14" s="63" t="n">
        <v>30</v>
      </c>
      <c r="J14" s="63" t="n">
        <v>43</v>
      </c>
      <c r="K14" s="63" t="n">
        <v>37</v>
      </c>
      <c r="L14" s="63" t="n">
        <v>34</v>
      </c>
      <c r="M14" s="63" t="n">
        <v>29</v>
      </c>
      <c r="N14" s="63" t="n">
        <v>33</v>
      </c>
      <c r="O14" s="63" t="n">
        <v>51</v>
      </c>
      <c r="P14" s="63" t="n">
        <v>32</v>
      </c>
      <c r="Q14" s="63" t="n">
        <v>14</v>
      </c>
      <c r="R14" s="63" t="n">
        <v>14</v>
      </c>
      <c r="S14" s="63" t="n">
        <v>22</v>
      </c>
      <c r="T14" s="63" t="n">
        <v>22</v>
      </c>
      <c r="U14" s="139" t="n">
        <v>13</v>
      </c>
      <c r="V14" s="139" t="n">
        <f aca="false">+C14+D14+E14+F14</f>
        <v>261</v>
      </c>
      <c r="W14" s="139" t="n">
        <f aca="false">+G14+H14+I14+J14</f>
        <v>193</v>
      </c>
      <c r="X14" s="139" t="n">
        <f aca="false">+K14+L14+M14+N14</f>
        <v>133</v>
      </c>
      <c r="Y14" s="139" t="n">
        <f aca="false">+O14+P14+Q14+R14</f>
        <v>111</v>
      </c>
    </row>
    <row r="15" customFormat="false" ht="14.25" hidden="false" customHeight="false" outlineLevel="0" collapsed="false">
      <c r="B15" s="69" t="s">
        <v>179</v>
      </c>
      <c r="C15" s="70" t="n">
        <v>14</v>
      </c>
      <c r="D15" s="63" t="n">
        <v>10</v>
      </c>
      <c r="E15" s="63" t="n">
        <v>7</v>
      </c>
      <c r="F15" s="63" t="n">
        <v>10</v>
      </c>
      <c r="G15" s="63" t="n">
        <v>8</v>
      </c>
      <c r="H15" s="63" t="n">
        <v>11</v>
      </c>
      <c r="I15" s="63" t="n">
        <v>2</v>
      </c>
      <c r="J15" s="63" t="n">
        <v>4</v>
      </c>
      <c r="K15" s="63" t="n">
        <v>7</v>
      </c>
      <c r="L15" s="63" t="n">
        <v>5</v>
      </c>
      <c r="M15" s="63" t="n">
        <v>5</v>
      </c>
      <c r="N15" s="63" t="n">
        <v>4</v>
      </c>
      <c r="O15" s="63" t="n">
        <v>9</v>
      </c>
      <c r="P15" s="63" t="n">
        <v>5</v>
      </c>
      <c r="Q15" s="63" t="n">
        <v>3</v>
      </c>
      <c r="R15" s="63" t="n">
        <v>8</v>
      </c>
      <c r="S15" s="63" t="n">
        <v>2</v>
      </c>
      <c r="T15" s="63" t="n">
        <v>1</v>
      </c>
      <c r="U15" s="139" t="n">
        <v>2</v>
      </c>
      <c r="V15" s="139" t="n">
        <f aca="false">+C15+D15+E15+F15</f>
        <v>41</v>
      </c>
      <c r="W15" s="139" t="n">
        <f aca="false">+G15+H15+I15+J15</f>
        <v>25</v>
      </c>
      <c r="X15" s="139" t="n">
        <f aca="false">+K15+L15+M15+N15</f>
        <v>21</v>
      </c>
      <c r="Y15" s="139" t="n">
        <f aca="false">+O15+P15+Q15+R15</f>
        <v>25</v>
      </c>
    </row>
    <row r="16" customFormat="false" ht="14.25" hidden="false" customHeight="false" outlineLevel="0" collapsed="false">
      <c r="B16" s="69" t="s">
        <v>180</v>
      </c>
      <c r="C16" s="70" t="n">
        <v>11</v>
      </c>
      <c r="D16" s="63" t="n">
        <v>9</v>
      </c>
      <c r="E16" s="63" t="n">
        <v>0</v>
      </c>
      <c r="F16" s="63" t="n">
        <v>6</v>
      </c>
      <c r="G16" s="63" t="n">
        <v>4</v>
      </c>
      <c r="H16" s="63" t="n">
        <v>9</v>
      </c>
      <c r="I16" s="63" t="n">
        <v>3</v>
      </c>
      <c r="J16" s="63" t="n">
        <v>0</v>
      </c>
      <c r="K16" s="63" t="n">
        <v>3</v>
      </c>
      <c r="L16" s="63" t="n">
        <v>8</v>
      </c>
      <c r="M16" s="63" t="n">
        <v>3</v>
      </c>
      <c r="N16" s="63" t="n">
        <v>3</v>
      </c>
      <c r="O16" s="63" t="n">
        <v>5</v>
      </c>
      <c r="P16" s="63" t="n">
        <v>0</v>
      </c>
      <c r="Q16" s="63" t="n">
        <v>0</v>
      </c>
      <c r="R16" s="63" t="n">
        <v>5</v>
      </c>
      <c r="S16" s="63" t="n">
        <v>0</v>
      </c>
      <c r="T16" s="63" t="n">
        <v>2</v>
      </c>
      <c r="U16" s="139" t="n">
        <v>0</v>
      </c>
      <c r="V16" s="139" t="n">
        <f aca="false">+C16+D16+E16+F16</f>
        <v>26</v>
      </c>
      <c r="W16" s="139" t="n">
        <f aca="false">+G16+H16+I16+J16</f>
        <v>16</v>
      </c>
      <c r="X16" s="139" t="n">
        <f aca="false">+K16+L16+M16+N16</f>
        <v>17</v>
      </c>
      <c r="Y16" s="139" t="n">
        <f aca="false">+O16+P16+Q16+R16</f>
        <v>10</v>
      </c>
    </row>
    <row r="17" customFormat="false" ht="14.25" hidden="false" customHeight="false" outlineLevel="0" collapsed="false">
      <c r="B17" s="69" t="s">
        <v>181</v>
      </c>
      <c r="C17" s="70" t="n">
        <v>2</v>
      </c>
      <c r="D17" s="63" t="n">
        <v>10</v>
      </c>
      <c r="E17" s="63" t="n">
        <v>1</v>
      </c>
      <c r="F17" s="63" t="n">
        <v>3</v>
      </c>
      <c r="G17" s="63" t="n">
        <v>3</v>
      </c>
      <c r="H17" s="63" t="n">
        <v>0</v>
      </c>
      <c r="I17" s="63" t="n">
        <v>1</v>
      </c>
      <c r="J17" s="63" t="n">
        <v>5</v>
      </c>
      <c r="K17" s="63" t="n">
        <v>11</v>
      </c>
      <c r="L17" s="63" t="n">
        <v>5</v>
      </c>
      <c r="M17" s="63" t="n">
        <v>5</v>
      </c>
      <c r="N17" s="63" t="n">
        <v>6</v>
      </c>
      <c r="O17" s="63" t="n">
        <v>4</v>
      </c>
      <c r="P17" s="63" t="n">
        <v>0</v>
      </c>
      <c r="Q17" s="63" t="n">
        <v>1</v>
      </c>
      <c r="R17" s="63" t="n">
        <v>1</v>
      </c>
      <c r="S17" s="63" t="n">
        <v>2</v>
      </c>
      <c r="T17" s="63" t="n">
        <v>4</v>
      </c>
      <c r="U17" s="139" t="n">
        <v>2</v>
      </c>
      <c r="V17" s="139" t="n">
        <f aca="false">+C17+D17+E17+F17</f>
        <v>16</v>
      </c>
      <c r="W17" s="139" t="n">
        <f aca="false">+G17+H17+I17+J17</f>
        <v>9</v>
      </c>
      <c r="X17" s="139" t="n">
        <f aca="false">+K17+L17+M17+N17</f>
        <v>27</v>
      </c>
      <c r="Y17" s="139" t="n">
        <f aca="false">+O17+P17+Q17+R17</f>
        <v>6</v>
      </c>
    </row>
    <row r="18" customFormat="false" ht="14.25" hidden="false" customHeight="false" outlineLevel="0" collapsed="false">
      <c r="B18" s="69" t="s">
        <v>182</v>
      </c>
      <c r="C18" s="70" t="n">
        <v>16</v>
      </c>
      <c r="D18" s="63" t="n">
        <v>22</v>
      </c>
      <c r="E18" s="63" t="n">
        <v>9</v>
      </c>
      <c r="F18" s="63" t="n">
        <v>24</v>
      </c>
      <c r="G18" s="63" t="n">
        <v>13</v>
      </c>
      <c r="H18" s="63" t="n">
        <v>17</v>
      </c>
      <c r="I18" s="63" t="n">
        <v>15</v>
      </c>
      <c r="J18" s="63" t="n">
        <v>13</v>
      </c>
      <c r="K18" s="63" t="n">
        <v>25</v>
      </c>
      <c r="L18" s="63" t="n">
        <v>25</v>
      </c>
      <c r="M18" s="63" t="n">
        <v>5</v>
      </c>
      <c r="N18" s="63" t="n">
        <v>5</v>
      </c>
      <c r="O18" s="63" t="n">
        <v>19</v>
      </c>
      <c r="P18" s="63" t="n">
        <v>13</v>
      </c>
      <c r="Q18" s="63" t="n">
        <v>5</v>
      </c>
      <c r="R18" s="63" t="n">
        <v>6</v>
      </c>
      <c r="S18" s="63" t="n">
        <v>5</v>
      </c>
      <c r="T18" s="63" t="n">
        <v>6</v>
      </c>
      <c r="U18" s="139" t="n">
        <v>3</v>
      </c>
      <c r="V18" s="139" t="n">
        <f aca="false">+C18+D18+E18+F18</f>
        <v>71</v>
      </c>
      <c r="W18" s="139" t="n">
        <f aca="false">+G18+H18+I18+J18</f>
        <v>58</v>
      </c>
      <c r="X18" s="139" t="n">
        <f aca="false">+K18+L18+M18+N18</f>
        <v>60</v>
      </c>
      <c r="Y18" s="139" t="n">
        <f aca="false">+O18+P18+Q18+R18</f>
        <v>43</v>
      </c>
    </row>
    <row r="19" customFormat="false" ht="14.25" hidden="false" customHeight="false" outlineLevel="0" collapsed="false">
      <c r="B19" s="69" t="s">
        <v>95</v>
      </c>
      <c r="C19" s="70" t="n">
        <v>2</v>
      </c>
      <c r="D19" s="63" t="n">
        <v>5</v>
      </c>
      <c r="E19" s="63" t="n">
        <v>0</v>
      </c>
      <c r="F19" s="63" t="n">
        <v>9</v>
      </c>
      <c r="G19" s="63" t="n">
        <v>13</v>
      </c>
      <c r="H19" s="63" t="n">
        <v>15</v>
      </c>
      <c r="I19" s="63" t="n">
        <v>10</v>
      </c>
      <c r="J19" s="63" t="n">
        <v>9</v>
      </c>
      <c r="K19" s="63" t="n">
        <v>8</v>
      </c>
      <c r="L19" s="63" t="n">
        <v>8</v>
      </c>
      <c r="M19" s="63" t="n">
        <v>6</v>
      </c>
      <c r="N19" s="63" t="n">
        <v>4</v>
      </c>
      <c r="O19" s="63" t="n">
        <v>7</v>
      </c>
      <c r="P19" s="63" t="n">
        <v>6</v>
      </c>
      <c r="Q19" s="63" t="n">
        <v>1</v>
      </c>
      <c r="R19" s="63" t="n">
        <v>5</v>
      </c>
      <c r="S19" s="63" t="n">
        <v>6</v>
      </c>
      <c r="T19" s="63" t="n">
        <v>2</v>
      </c>
      <c r="U19" s="139" t="n">
        <v>3</v>
      </c>
      <c r="V19" s="139" t="n">
        <f aca="false">+C19+D19+E19+F19</f>
        <v>16</v>
      </c>
      <c r="W19" s="139" t="n">
        <f aca="false">+G19+H19+I19+J19</f>
        <v>47</v>
      </c>
      <c r="X19" s="139" t="n">
        <f aca="false">+K19+L19+M19+N19</f>
        <v>26</v>
      </c>
      <c r="Y19" s="139" t="n">
        <f aca="false">+O19+P19+Q19+R19</f>
        <v>19</v>
      </c>
    </row>
    <row r="20" customFormat="false" ht="14.25" hidden="false" customHeight="false" outlineLevel="0" collapsed="false">
      <c r="B20" s="69" t="s">
        <v>183</v>
      </c>
      <c r="C20" s="70" t="n">
        <v>4</v>
      </c>
      <c r="D20" s="63" t="n">
        <v>1</v>
      </c>
      <c r="E20" s="63" t="n">
        <v>5</v>
      </c>
      <c r="F20" s="63" t="n">
        <v>6</v>
      </c>
      <c r="G20" s="63" t="n">
        <v>8</v>
      </c>
      <c r="H20" s="63" t="n">
        <v>4</v>
      </c>
      <c r="I20" s="63" t="n">
        <v>6</v>
      </c>
      <c r="J20" s="63" t="n">
        <v>2</v>
      </c>
      <c r="K20" s="63" t="n">
        <v>4</v>
      </c>
      <c r="L20" s="63" t="n">
        <v>1</v>
      </c>
      <c r="M20" s="63" t="n">
        <v>4</v>
      </c>
      <c r="N20" s="63" t="n">
        <v>10</v>
      </c>
      <c r="O20" s="63" t="n">
        <v>7</v>
      </c>
      <c r="P20" s="63" t="n">
        <v>8</v>
      </c>
      <c r="Q20" s="63" t="n">
        <v>2</v>
      </c>
      <c r="R20" s="63" t="n">
        <v>2</v>
      </c>
      <c r="S20" s="63" t="n">
        <v>2</v>
      </c>
      <c r="T20" s="63" t="n">
        <v>4</v>
      </c>
      <c r="U20" s="139" t="n">
        <v>5</v>
      </c>
      <c r="V20" s="139" t="n">
        <f aca="false">+C20+D20+E20+F20</f>
        <v>16</v>
      </c>
      <c r="W20" s="139" t="n">
        <f aca="false">+G20+H20+I20+J20</f>
        <v>20</v>
      </c>
      <c r="X20" s="139" t="n">
        <f aca="false">+K20+L20+M20+N20</f>
        <v>19</v>
      </c>
      <c r="Y20" s="139" t="n">
        <f aca="false">+O20+P20+Q20+R20</f>
        <v>19</v>
      </c>
    </row>
    <row r="21" customFormat="false" ht="14.25" hidden="false" customHeight="false" outlineLevel="0" collapsed="false">
      <c r="B21" s="69" t="s">
        <v>184</v>
      </c>
      <c r="C21" s="70" t="n">
        <v>0</v>
      </c>
      <c r="D21" s="63" t="n">
        <v>2</v>
      </c>
      <c r="E21" s="63" t="n">
        <v>2</v>
      </c>
      <c r="F21" s="63" t="n">
        <v>1</v>
      </c>
      <c r="G21" s="63" t="n">
        <v>0</v>
      </c>
      <c r="H21" s="63" t="n">
        <v>1</v>
      </c>
      <c r="I21" s="63" t="n">
        <v>0</v>
      </c>
      <c r="J21" s="63" t="n">
        <v>1</v>
      </c>
      <c r="K21" s="63" t="n">
        <v>2</v>
      </c>
      <c r="L21" s="63" t="n">
        <v>1</v>
      </c>
      <c r="M21" s="63" t="n">
        <v>4</v>
      </c>
      <c r="N21" s="63" t="n">
        <v>2</v>
      </c>
      <c r="O21" s="63" t="n">
        <v>1</v>
      </c>
      <c r="P21" s="63" t="n">
        <v>4</v>
      </c>
      <c r="Q21" s="63" t="n">
        <v>1</v>
      </c>
      <c r="R21" s="63" t="n">
        <v>1</v>
      </c>
      <c r="S21" s="63" t="n">
        <v>1</v>
      </c>
      <c r="T21" s="63" t="n">
        <v>1</v>
      </c>
      <c r="U21" s="139" t="n">
        <v>0</v>
      </c>
      <c r="V21" s="139" t="n">
        <f aca="false">+C21+D21+E21+F21</f>
        <v>5</v>
      </c>
      <c r="W21" s="139" t="n">
        <f aca="false">+G21+H21+I21+J21</f>
        <v>2</v>
      </c>
      <c r="X21" s="139" t="n">
        <f aca="false">+K21+L21+M21+N21</f>
        <v>9</v>
      </c>
      <c r="Y21" s="139" t="n">
        <f aca="false">+O21+P21+Q21+R21</f>
        <v>7</v>
      </c>
    </row>
    <row r="22" customFormat="false" ht="14.25" hidden="false" customHeight="false" outlineLevel="0" collapsed="false">
      <c r="B22" s="69" t="s">
        <v>185</v>
      </c>
      <c r="C22" s="70" t="n">
        <v>5</v>
      </c>
      <c r="D22" s="63" t="n">
        <v>3</v>
      </c>
      <c r="E22" s="63" t="n">
        <v>12</v>
      </c>
      <c r="F22" s="63" t="n">
        <v>5</v>
      </c>
      <c r="G22" s="63" t="n">
        <v>7</v>
      </c>
      <c r="H22" s="63" t="n">
        <v>11</v>
      </c>
      <c r="I22" s="63" t="n">
        <v>2</v>
      </c>
      <c r="J22" s="63" t="n">
        <v>9</v>
      </c>
      <c r="K22" s="63" t="n">
        <v>6</v>
      </c>
      <c r="L22" s="63" t="n">
        <v>7</v>
      </c>
      <c r="M22" s="63" t="n">
        <v>3</v>
      </c>
      <c r="N22" s="63" t="n">
        <v>5</v>
      </c>
      <c r="O22" s="63" t="n">
        <v>6</v>
      </c>
      <c r="P22" s="63" t="n">
        <v>7</v>
      </c>
      <c r="Q22" s="63" t="n">
        <v>0</v>
      </c>
      <c r="R22" s="63" t="n">
        <v>0</v>
      </c>
      <c r="S22" s="63" t="n">
        <v>2</v>
      </c>
      <c r="T22" s="63" t="n">
        <v>4</v>
      </c>
      <c r="U22" s="139" t="n">
        <v>0</v>
      </c>
      <c r="V22" s="139" t="n">
        <f aca="false">+C22+D22+E22+F22</f>
        <v>25</v>
      </c>
      <c r="W22" s="139" t="n">
        <f aca="false">+G22+H22+I22+J22</f>
        <v>29</v>
      </c>
      <c r="X22" s="139" t="n">
        <f aca="false">+K22+L22+M22+N22</f>
        <v>21</v>
      </c>
      <c r="Y22" s="139" t="n">
        <f aca="false">+O22+P22+Q22+R22</f>
        <v>13</v>
      </c>
    </row>
    <row r="23" customFormat="false" ht="14.25" hidden="false" customHeight="false" outlineLevel="0" collapsed="false">
      <c r="B23" s="69" t="s">
        <v>186</v>
      </c>
      <c r="C23" s="70" t="n">
        <v>1</v>
      </c>
      <c r="D23" s="63" t="n">
        <v>2</v>
      </c>
      <c r="E23" s="63" t="n">
        <v>1</v>
      </c>
      <c r="F23" s="63" t="n">
        <v>2</v>
      </c>
      <c r="G23" s="63" t="n">
        <v>7</v>
      </c>
      <c r="H23" s="63" t="n">
        <v>0</v>
      </c>
      <c r="I23" s="63" t="n">
        <v>2</v>
      </c>
      <c r="J23" s="63" t="n">
        <v>0</v>
      </c>
      <c r="K23" s="63" t="n">
        <v>1</v>
      </c>
      <c r="L23" s="63" t="n">
        <v>1</v>
      </c>
      <c r="M23" s="63" t="n">
        <v>8</v>
      </c>
      <c r="N23" s="63" t="n">
        <v>7</v>
      </c>
      <c r="O23" s="63" t="n">
        <v>11</v>
      </c>
      <c r="P23" s="63" t="n">
        <v>3</v>
      </c>
      <c r="Q23" s="63" t="n">
        <v>0</v>
      </c>
      <c r="R23" s="63" t="n">
        <v>0</v>
      </c>
      <c r="S23" s="63" t="n">
        <v>0</v>
      </c>
      <c r="T23" s="63" t="n">
        <v>0</v>
      </c>
      <c r="U23" s="139" t="n">
        <v>0</v>
      </c>
      <c r="V23" s="139" t="n">
        <f aca="false">+C23+D23+E23+F23</f>
        <v>6</v>
      </c>
      <c r="W23" s="139" t="n">
        <f aca="false">+G23+H23+I23+J23</f>
        <v>9</v>
      </c>
      <c r="X23" s="139" t="n">
        <f aca="false">+K23+L23+M23+N23</f>
        <v>17</v>
      </c>
      <c r="Y23" s="139" t="n">
        <f aca="false">+O23+P23+Q23+R23</f>
        <v>14</v>
      </c>
    </row>
    <row r="24" customFormat="false" ht="14.25" hidden="false" customHeight="false" outlineLevel="0" collapsed="false">
      <c r="B24" s="69" t="s">
        <v>187</v>
      </c>
      <c r="C24" s="70" t="n">
        <v>8</v>
      </c>
      <c r="D24" s="63" t="n">
        <v>13</v>
      </c>
      <c r="E24" s="63" t="n">
        <v>6</v>
      </c>
      <c r="F24" s="63" t="n">
        <v>2</v>
      </c>
      <c r="G24" s="63" t="n">
        <v>0</v>
      </c>
      <c r="H24" s="63" t="n">
        <v>0</v>
      </c>
      <c r="I24" s="63" t="n">
        <v>0</v>
      </c>
      <c r="J24" s="63" t="n">
        <v>4</v>
      </c>
      <c r="K24" s="63" t="n">
        <v>8</v>
      </c>
      <c r="L24" s="63" t="n">
        <v>1</v>
      </c>
      <c r="M24" s="63" t="n">
        <v>0</v>
      </c>
      <c r="N24" s="63" t="n">
        <v>0</v>
      </c>
      <c r="O24" s="63" t="n">
        <v>0</v>
      </c>
      <c r="P24" s="63" t="n">
        <v>0</v>
      </c>
      <c r="Q24" s="63" t="n">
        <v>0</v>
      </c>
      <c r="R24" s="63" t="n">
        <v>0</v>
      </c>
      <c r="S24" s="63" t="n">
        <v>0</v>
      </c>
      <c r="T24" s="63" t="n">
        <v>0</v>
      </c>
      <c r="U24" s="139" t="n">
        <v>0</v>
      </c>
      <c r="V24" s="139" t="n">
        <f aca="false">+C24+D24+E24+F24</f>
        <v>29</v>
      </c>
      <c r="W24" s="139" t="n">
        <f aca="false">+G24+H24+I24+J24</f>
        <v>4</v>
      </c>
      <c r="X24" s="139" t="n">
        <f aca="false">+K24+L24+M24+N24</f>
        <v>9</v>
      </c>
      <c r="Y24" s="139" t="n">
        <f aca="false">+O24+P24+Q24+R24</f>
        <v>0</v>
      </c>
    </row>
    <row r="25" customFormat="false" ht="14.25" hidden="false" customHeight="false" outlineLevel="0" collapsed="false">
      <c r="B25" s="69" t="s">
        <v>188</v>
      </c>
      <c r="C25" s="70" t="n">
        <v>10</v>
      </c>
      <c r="D25" s="63" t="n">
        <v>0</v>
      </c>
      <c r="E25" s="63" t="n">
        <v>0</v>
      </c>
      <c r="F25" s="63" t="n">
        <v>2</v>
      </c>
      <c r="G25" s="63" t="n">
        <v>3</v>
      </c>
      <c r="H25" s="63" t="n">
        <v>4</v>
      </c>
      <c r="I25" s="63" t="n">
        <v>0</v>
      </c>
      <c r="J25" s="63" t="n">
        <v>0</v>
      </c>
      <c r="K25" s="63" t="n">
        <v>6</v>
      </c>
      <c r="L25" s="63" t="n">
        <v>0</v>
      </c>
      <c r="M25" s="63" t="n">
        <v>10</v>
      </c>
      <c r="N25" s="63" t="n">
        <v>9</v>
      </c>
      <c r="O25" s="63" t="n">
        <v>6</v>
      </c>
      <c r="P25" s="63" t="n">
        <v>0</v>
      </c>
      <c r="Q25" s="63" t="n">
        <v>0</v>
      </c>
      <c r="R25" s="63" t="n">
        <v>0</v>
      </c>
      <c r="S25" s="63" t="n">
        <v>0</v>
      </c>
      <c r="T25" s="63" t="n">
        <v>5</v>
      </c>
      <c r="U25" s="139" t="n">
        <v>0</v>
      </c>
      <c r="V25" s="139" t="n">
        <f aca="false">+C25+D25+E25+F25</f>
        <v>12</v>
      </c>
      <c r="W25" s="139" t="n">
        <f aca="false">+G25+H25+I25+J25</f>
        <v>7</v>
      </c>
      <c r="X25" s="139" t="n">
        <f aca="false">+K25+L25+M25+N25</f>
        <v>25</v>
      </c>
      <c r="Y25" s="139" t="n">
        <f aca="false">+O25+P25+Q25+R25</f>
        <v>6</v>
      </c>
    </row>
    <row r="26" customFormat="false" ht="14.25" hidden="false" customHeight="false" outlineLevel="0" collapsed="false">
      <c r="B26" s="69" t="s">
        <v>189</v>
      </c>
      <c r="C26" s="70" t="n">
        <v>7</v>
      </c>
      <c r="D26" s="63" t="n">
        <v>0</v>
      </c>
      <c r="E26" s="63" t="n">
        <v>1</v>
      </c>
      <c r="F26" s="63" t="n">
        <v>0</v>
      </c>
      <c r="G26" s="63" t="n">
        <v>3</v>
      </c>
      <c r="H26" s="63" t="n">
        <v>4</v>
      </c>
      <c r="I26" s="63" t="n">
        <v>2</v>
      </c>
      <c r="J26" s="63" t="n">
        <v>8</v>
      </c>
      <c r="K26" s="63" t="n">
        <v>9</v>
      </c>
      <c r="L26" s="63" t="n">
        <v>8</v>
      </c>
      <c r="M26" s="63" t="n">
        <v>4</v>
      </c>
      <c r="N26" s="63" t="n">
        <v>4</v>
      </c>
      <c r="O26" s="63" t="n">
        <v>0</v>
      </c>
      <c r="P26" s="63" t="n">
        <v>4</v>
      </c>
      <c r="Q26" s="63" t="n">
        <v>0</v>
      </c>
      <c r="R26" s="63" t="n">
        <v>0</v>
      </c>
      <c r="S26" s="63" t="n">
        <v>0</v>
      </c>
      <c r="T26" s="63" t="n">
        <v>4</v>
      </c>
      <c r="U26" s="139" t="n">
        <v>0</v>
      </c>
      <c r="V26" s="139" t="n">
        <f aca="false">+C26+D26+E26+F26</f>
        <v>8</v>
      </c>
      <c r="W26" s="139" t="n">
        <f aca="false">+G26+H26+I26+J26</f>
        <v>17</v>
      </c>
      <c r="X26" s="139" t="n">
        <f aca="false">+K26+L26+M26+N26</f>
        <v>25</v>
      </c>
      <c r="Y26" s="139" t="n">
        <f aca="false">+O26+P26+Q26+R26</f>
        <v>4</v>
      </c>
    </row>
    <row r="27" customFormat="false" ht="14.25" hidden="false" customHeight="false" outlineLevel="0" collapsed="false">
      <c r="B27" s="69" t="s">
        <v>190</v>
      </c>
      <c r="C27" s="70" t="n">
        <v>2</v>
      </c>
      <c r="D27" s="63" t="n">
        <v>0</v>
      </c>
      <c r="E27" s="63" t="n">
        <v>6</v>
      </c>
      <c r="F27" s="63" t="n">
        <v>0</v>
      </c>
      <c r="G27" s="63" t="n">
        <v>0</v>
      </c>
      <c r="H27" s="63" t="n">
        <v>0</v>
      </c>
      <c r="I27" s="63" t="n">
        <v>1</v>
      </c>
      <c r="J27" s="63" t="n">
        <v>0</v>
      </c>
      <c r="K27" s="63" t="n">
        <v>11</v>
      </c>
      <c r="L27" s="63" t="n">
        <v>2</v>
      </c>
      <c r="M27" s="63" t="n">
        <v>3</v>
      </c>
      <c r="N27" s="63" t="n">
        <v>0</v>
      </c>
      <c r="O27" s="63" t="n">
        <v>1</v>
      </c>
      <c r="P27" s="63" t="n">
        <v>1</v>
      </c>
      <c r="Q27" s="63" t="n">
        <v>0</v>
      </c>
      <c r="R27" s="63" t="n">
        <v>2</v>
      </c>
      <c r="S27" s="63" t="n">
        <v>0</v>
      </c>
      <c r="T27" s="63" t="n">
        <v>0</v>
      </c>
      <c r="U27" s="139" t="n">
        <v>0</v>
      </c>
      <c r="V27" s="139" t="n">
        <f aca="false">+C27+D27+E27+F27</f>
        <v>8</v>
      </c>
      <c r="W27" s="139" t="n">
        <f aca="false">+G27+H27+I27+J27</f>
        <v>1</v>
      </c>
      <c r="X27" s="139" t="n">
        <f aca="false">+K27+L27+M27+N27</f>
        <v>16</v>
      </c>
      <c r="Y27" s="139" t="n">
        <f aca="false">+O27+P27+Q27+R27</f>
        <v>4</v>
      </c>
    </row>
    <row r="28" customFormat="false" ht="14.25" hidden="false" customHeight="false" outlineLevel="0" collapsed="false">
      <c r="B28" s="69" t="s">
        <v>191</v>
      </c>
      <c r="C28" s="70" t="n">
        <v>5</v>
      </c>
      <c r="D28" s="63" t="n">
        <v>0</v>
      </c>
      <c r="E28" s="63" t="n">
        <v>1</v>
      </c>
      <c r="F28" s="63" t="n">
        <v>7</v>
      </c>
      <c r="G28" s="63" t="n">
        <v>2</v>
      </c>
      <c r="H28" s="63" t="n">
        <v>0</v>
      </c>
      <c r="I28" s="63" t="n">
        <v>0</v>
      </c>
      <c r="J28" s="63" t="n">
        <v>1</v>
      </c>
      <c r="K28" s="63" t="n">
        <v>1</v>
      </c>
      <c r="L28" s="63" t="n">
        <v>0</v>
      </c>
      <c r="M28" s="63" t="n">
        <v>0</v>
      </c>
      <c r="N28" s="63" t="n">
        <v>0</v>
      </c>
      <c r="O28" s="63" t="n">
        <v>1</v>
      </c>
      <c r="P28" s="63" t="n">
        <v>0</v>
      </c>
      <c r="Q28" s="63" t="n">
        <v>0</v>
      </c>
      <c r="R28" s="63" t="n">
        <v>9</v>
      </c>
      <c r="S28" s="63" t="n">
        <v>0</v>
      </c>
      <c r="T28" s="63" t="n">
        <v>1</v>
      </c>
      <c r="U28" s="139" t="n">
        <v>0</v>
      </c>
      <c r="V28" s="139" t="n">
        <f aca="false">+C28+D28+E28+F28</f>
        <v>13</v>
      </c>
      <c r="W28" s="139" t="n">
        <f aca="false">+G28+H28+I28+J28</f>
        <v>3</v>
      </c>
      <c r="X28" s="139" t="n">
        <f aca="false">+K28+L28+M28+N28</f>
        <v>1</v>
      </c>
      <c r="Y28" s="139" t="n">
        <f aca="false">+O28+P28+Q28+R28</f>
        <v>10</v>
      </c>
    </row>
    <row r="29" customFormat="false" ht="14.25" hidden="false" customHeight="false" outlineLevel="0" collapsed="false">
      <c r="B29" s="69" t="s">
        <v>192</v>
      </c>
      <c r="C29" s="70" t="n">
        <v>8</v>
      </c>
      <c r="D29" s="63" t="n">
        <v>2</v>
      </c>
      <c r="E29" s="63" t="n">
        <v>5</v>
      </c>
      <c r="F29" s="63" t="n">
        <v>8</v>
      </c>
      <c r="G29" s="63" t="n">
        <v>6</v>
      </c>
      <c r="H29" s="63" t="n">
        <v>5</v>
      </c>
      <c r="I29" s="63" t="n">
        <v>6</v>
      </c>
      <c r="J29" s="63" t="n">
        <v>5</v>
      </c>
      <c r="K29" s="63" t="n">
        <v>3</v>
      </c>
      <c r="L29" s="63" t="n">
        <v>3</v>
      </c>
      <c r="M29" s="63" t="n">
        <v>2</v>
      </c>
      <c r="N29" s="63" t="n">
        <v>2</v>
      </c>
      <c r="O29" s="63" t="n">
        <v>1</v>
      </c>
      <c r="P29" s="63" t="n">
        <v>5</v>
      </c>
      <c r="Q29" s="63" t="n">
        <v>2</v>
      </c>
      <c r="R29" s="63" t="n">
        <v>0</v>
      </c>
      <c r="S29" s="63" t="n">
        <v>0</v>
      </c>
      <c r="T29" s="63" t="n">
        <v>0</v>
      </c>
      <c r="U29" s="139" t="n">
        <v>0</v>
      </c>
      <c r="V29" s="139" t="n">
        <f aca="false">+C29+D29+E29+F29</f>
        <v>23</v>
      </c>
      <c r="W29" s="139" t="n">
        <f aca="false">+G29+H29+I29+J29</f>
        <v>22</v>
      </c>
      <c r="X29" s="139" t="n">
        <f aca="false">+K29+L29+M29+N29</f>
        <v>10</v>
      </c>
      <c r="Y29" s="139" t="n">
        <f aca="false">+O29+P29+Q29+R29</f>
        <v>8</v>
      </c>
    </row>
    <row r="30" customFormat="false" ht="14.25" hidden="false" customHeight="false" outlineLevel="0" collapsed="false">
      <c r="B30" s="69" t="s">
        <v>193</v>
      </c>
      <c r="C30" s="70" t="n">
        <v>24</v>
      </c>
      <c r="D30" s="63" t="n">
        <v>41</v>
      </c>
      <c r="E30" s="63" t="n">
        <v>25</v>
      </c>
      <c r="F30" s="63" t="n">
        <v>29</v>
      </c>
      <c r="G30" s="63" t="n">
        <v>8</v>
      </c>
      <c r="H30" s="63" t="n">
        <v>20</v>
      </c>
      <c r="I30" s="63" t="n">
        <v>8</v>
      </c>
      <c r="J30" s="63" t="n">
        <v>35</v>
      </c>
      <c r="K30" s="63" t="n">
        <v>25</v>
      </c>
      <c r="L30" s="63" t="n">
        <v>26</v>
      </c>
      <c r="M30" s="63" t="n">
        <v>20</v>
      </c>
      <c r="N30" s="63" t="n">
        <v>16</v>
      </c>
      <c r="O30" s="63" t="n">
        <v>18</v>
      </c>
      <c r="P30" s="63" t="n">
        <v>13</v>
      </c>
      <c r="Q30" s="63" t="n">
        <v>8</v>
      </c>
      <c r="R30" s="63" t="n">
        <v>18</v>
      </c>
      <c r="S30" s="63" t="n">
        <v>13</v>
      </c>
      <c r="T30" s="63" t="n">
        <v>14</v>
      </c>
      <c r="U30" s="139" t="n">
        <v>9</v>
      </c>
      <c r="V30" s="139" t="n">
        <f aca="false">+C30+D30+E30+F30</f>
        <v>119</v>
      </c>
      <c r="W30" s="139" t="n">
        <f aca="false">+G30+H30+I30+J30</f>
        <v>71</v>
      </c>
      <c r="X30" s="139" t="n">
        <f aca="false">+K30+L30+M30+N30</f>
        <v>87</v>
      </c>
      <c r="Y30" s="139" t="n">
        <f aca="false">+O30+P30+Q30+R30</f>
        <v>57</v>
      </c>
    </row>
    <row r="31" customFormat="false" ht="14.25" hidden="false" customHeight="false" outlineLevel="0" collapsed="false">
      <c r="B31" s="69" t="s">
        <v>194</v>
      </c>
      <c r="C31" s="70" t="n">
        <v>5</v>
      </c>
      <c r="D31" s="63" t="n">
        <v>13</v>
      </c>
      <c r="E31" s="63" t="n">
        <v>8</v>
      </c>
      <c r="F31" s="63" t="n">
        <v>3</v>
      </c>
      <c r="G31" s="63" t="n">
        <v>0</v>
      </c>
      <c r="H31" s="63" t="n">
        <v>0</v>
      </c>
      <c r="I31" s="63" t="n">
        <v>3</v>
      </c>
      <c r="J31" s="63" t="n">
        <v>2</v>
      </c>
      <c r="K31" s="63" t="n">
        <v>1</v>
      </c>
      <c r="L31" s="63" t="n">
        <v>8</v>
      </c>
      <c r="M31" s="63" t="n">
        <v>2</v>
      </c>
      <c r="N31" s="63" t="n">
        <v>1</v>
      </c>
      <c r="O31" s="63" t="n">
        <v>0</v>
      </c>
      <c r="P31" s="63" t="n">
        <v>12</v>
      </c>
      <c r="Q31" s="63" t="n">
        <v>2</v>
      </c>
      <c r="R31" s="63" t="n">
        <v>1</v>
      </c>
      <c r="S31" s="63" t="n">
        <v>3</v>
      </c>
      <c r="T31" s="63" t="n">
        <v>0</v>
      </c>
      <c r="U31" s="139" t="n">
        <v>0</v>
      </c>
      <c r="V31" s="139" t="n">
        <f aca="false">+C31+D31+E31+F31</f>
        <v>29</v>
      </c>
      <c r="W31" s="139" t="n">
        <f aca="false">+G31+H31+I31+J31</f>
        <v>5</v>
      </c>
      <c r="X31" s="139" t="n">
        <f aca="false">+K31+L31+M31+N31</f>
        <v>12</v>
      </c>
      <c r="Y31" s="139" t="n">
        <f aca="false">+O31+P31+Q31+R31</f>
        <v>15</v>
      </c>
    </row>
    <row r="32" customFormat="false" ht="14.25" hidden="false" customHeight="false" outlineLevel="0" collapsed="false">
      <c r="B32" s="69" t="s">
        <v>106</v>
      </c>
      <c r="C32" s="70" t="n">
        <v>1</v>
      </c>
      <c r="D32" s="63" t="n">
        <v>2</v>
      </c>
      <c r="E32" s="63" t="n">
        <v>1</v>
      </c>
      <c r="F32" s="63" t="n">
        <v>0</v>
      </c>
      <c r="G32" s="63" t="n">
        <v>2</v>
      </c>
      <c r="H32" s="63" t="n">
        <v>0</v>
      </c>
      <c r="I32" s="63" t="n">
        <v>1</v>
      </c>
      <c r="J32" s="63" t="n">
        <v>3</v>
      </c>
      <c r="K32" s="63" t="n">
        <v>3</v>
      </c>
      <c r="L32" s="63" t="n">
        <v>3</v>
      </c>
      <c r="M32" s="63" t="n">
        <v>1</v>
      </c>
      <c r="N32" s="63" t="n">
        <v>3</v>
      </c>
      <c r="O32" s="63" t="n">
        <v>3</v>
      </c>
      <c r="P32" s="63" t="n">
        <v>1</v>
      </c>
      <c r="Q32" s="63" t="n">
        <v>0</v>
      </c>
      <c r="R32" s="63" t="n">
        <v>4</v>
      </c>
      <c r="S32" s="63" t="n">
        <v>0</v>
      </c>
      <c r="T32" s="63" t="n">
        <v>2</v>
      </c>
      <c r="U32" s="139" t="n">
        <v>0</v>
      </c>
      <c r="V32" s="139" t="n">
        <f aca="false">+C32+D32+E32+F32</f>
        <v>4</v>
      </c>
      <c r="W32" s="139" t="n">
        <f aca="false">+G32+H32+I32+J32</f>
        <v>6</v>
      </c>
      <c r="X32" s="139" t="n">
        <f aca="false">+K32+L32+M32+N32</f>
        <v>10</v>
      </c>
      <c r="Y32" s="139" t="n">
        <f aca="false">+O32+P32+Q32+R32</f>
        <v>8</v>
      </c>
    </row>
    <row r="33" customFormat="false" ht="14.25" hidden="false" customHeight="false" outlineLevel="0" collapsed="false">
      <c r="B33" s="69" t="s">
        <v>195</v>
      </c>
      <c r="C33" s="70" t="n">
        <v>6</v>
      </c>
      <c r="D33" s="63" t="n">
        <v>7</v>
      </c>
      <c r="E33" s="63" t="n">
        <v>0</v>
      </c>
      <c r="F33" s="63" t="n">
        <v>1</v>
      </c>
      <c r="G33" s="63" t="n">
        <v>2</v>
      </c>
      <c r="H33" s="63" t="n">
        <v>3</v>
      </c>
      <c r="I33" s="63" t="n">
        <v>3</v>
      </c>
      <c r="J33" s="63" t="n">
        <v>6</v>
      </c>
      <c r="K33" s="63" t="n">
        <v>12</v>
      </c>
      <c r="L33" s="63" t="n">
        <v>4</v>
      </c>
      <c r="M33" s="63" t="n">
        <v>20</v>
      </c>
      <c r="N33" s="63" t="n">
        <v>2</v>
      </c>
      <c r="O33" s="63" t="n">
        <v>5</v>
      </c>
      <c r="P33" s="63" t="n">
        <v>10</v>
      </c>
      <c r="Q33" s="63" t="n">
        <v>13</v>
      </c>
      <c r="R33" s="63" t="n">
        <v>13</v>
      </c>
      <c r="S33" s="63" t="n">
        <v>7</v>
      </c>
      <c r="T33" s="63" t="n">
        <v>6</v>
      </c>
      <c r="U33" s="139" t="n">
        <v>5</v>
      </c>
      <c r="V33" s="139" t="n">
        <f aca="false">+C33+D33+E33+F33</f>
        <v>14</v>
      </c>
      <c r="W33" s="139" t="n">
        <f aca="false">+G33+H33+I33+J33</f>
        <v>14</v>
      </c>
      <c r="X33" s="139" t="n">
        <f aca="false">+K33+L33+M33+N33</f>
        <v>38</v>
      </c>
      <c r="Y33" s="139" t="n">
        <f aca="false">+O33+P33+Q33+R33</f>
        <v>41</v>
      </c>
    </row>
    <row r="34" customFormat="false" ht="14.25" hidden="false" customHeight="false" outlineLevel="0" collapsed="false">
      <c r="B34" s="69" t="s">
        <v>196</v>
      </c>
      <c r="C34" s="70" t="n">
        <v>3</v>
      </c>
      <c r="D34" s="63" t="n">
        <v>11</v>
      </c>
      <c r="E34" s="63" t="n">
        <v>4</v>
      </c>
      <c r="F34" s="63" t="n">
        <v>10</v>
      </c>
      <c r="G34" s="63" t="n">
        <v>5</v>
      </c>
      <c r="H34" s="63" t="n">
        <v>6</v>
      </c>
      <c r="I34" s="63" t="n">
        <v>3</v>
      </c>
      <c r="J34" s="63" t="n">
        <v>4</v>
      </c>
      <c r="K34" s="63" t="n">
        <v>6</v>
      </c>
      <c r="L34" s="63" t="n">
        <v>8</v>
      </c>
      <c r="M34" s="63" t="n">
        <v>3</v>
      </c>
      <c r="N34" s="63" t="n">
        <v>0</v>
      </c>
      <c r="O34" s="63" t="n">
        <v>0</v>
      </c>
      <c r="P34" s="63" t="n">
        <v>3</v>
      </c>
      <c r="Q34" s="63" t="n">
        <v>3</v>
      </c>
      <c r="R34" s="63" t="n">
        <v>0</v>
      </c>
      <c r="S34" s="63" t="n">
        <v>2</v>
      </c>
      <c r="T34" s="63" t="n">
        <v>1</v>
      </c>
      <c r="U34" s="139" t="n">
        <v>0</v>
      </c>
      <c r="V34" s="139" t="n">
        <f aca="false">+C34+D34+E34+F34</f>
        <v>28</v>
      </c>
      <c r="W34" s="139" t="n">
        <f aca="false">+G34+H34+I34+J34</f>
        <v>18</v>
      </c>
      <c r="X34" s="139" t="n">
        <f aca="false">+K34+L34+M34+N34</f>
        <v>17</v>
      </c>
      <c r="Y34" s="139" t="n">
        <f aca="false">+O34+P34+Q34+R34</f>
        <v>6</v>
      </c>
    </row>
    <row r="35" customFormat="false" ht="14.25" hidden="false" customHeight="false" outlineLevel="0" collapsed="false">
      <c r="B35" s="69" t="s">
        <v>197</v>
      </c>
      <c r="C35" s="70" t="n">
        <v>7</v>
      </c>
      <c r="D35" s="63" t="n">
        <v>6</v>
      </c>
      <c r="E35" s="63" t="n">
        <v>8</v>
      </c>
      <c r="F35" s="63" t="n">
        <v>2</v>
      </c>
      <c r="G35" s="63" t="n">
        <v>1</v>
      </c>
      <c r="H35" s="63" t="n">
        <v>1</v>
      </c>
      <c r="I35" s="63" t="n">
        <v>0</v>
      </c>
      <c r="J35" s="63" t="n">
        <v>2</v>
      </c>
      <c r="K35" s="63" t="n">
        <v>6</v>
      </c>
      <c r="L35" s="63" t="n">
        <v>1</v>
      </c>
      <c r="M35" s="63" t="n">
        <v>2</v>
      </c>
      <c r="N35" s="63" t="n">
        <v>3</v>
      </c>
      <c r="O35" s="63" t="n">
        <v>4</v>
      </c>
      <c r="P35" s="63" t="n">
        <v>1</v>
      </c>
      <c r="Q35" s="63" t="n">
        <v>1</v>
      </c>
      <c r="R35" s="63" t="n">
        <v>2</v>
      </c>
      <c r="S35" s="63" t="n">
        <v>3</v>
      </c>
      <c r="T35" s="63" t="n">
        <v>0</v>
      </c>
      <c r="U35" s="139" t="n">
        <v>0</v>
      </c>
      <c r="V35" s="139" t="n">
        <f aca="false">+C35+D35+E35+F35</f>
        <v>23</v>
      </c>
      <c r="W35" s="139" t="n">
        <f aca="false">+G35+H35+I35+J35</f>
        <v>4</v>
      </c>
      <c r="X35" s="139" t="n">
        <f aca="false">+K35+L35+M35+N35</f>
        <v>12</v>
      </c>
      <c r="Y35" s="139" t="n">
        <f aca="false">+O35+P35+Q35+R35</f>
        <v>8</v>
      </c>
    </row>
    <row r="36" customFormat="false" ht="14.25" hidden="false" customHeight="false" outlineLevel="0" collapsed="false">
      <c r="B36" s="69" t="s">
        <v>198</v>
      </c>
      <c r="C36" s="70" t="n">
        <v>18</v>
      </c>
      <c r="D36" s="63" t="n">
        <v>7</v>
      </c>
      <c r="E36" s="63" t="n">
        <v>2</v>
      </c>
      <c r="F36" s="63" t="n">
        <v>3</v>
      </c>
      <c r="G36" s="63" t="n">
        <v>6</v>
      </c>
      <c r="H36" s="63" t="n">
        <v>0</v>
      </c>
      <c r="I36" s="63" t="n">
        <v>4</v>
      </c>
      <c r="J36" s="63" t="n">
        <v>0</v>
      </c>
      <c r="K36" s="63" t="n">
        <v>3</v>
      </c>
      <c r="L36" s="63" t="n">
        <v>5</v>
      </c>
      <c r="M36" s="63" t="n">
        <v>3</v>
      </c>
      <c r="N36" s="63" t="n">
        <v>2</v>
      </c>
      <c r="O36" s="63" t="n">
        <v>3</v>
      </c>
      <c r="P36" s="63" t="n">
        <v>0</v>
      </c>
      <c r="Q36" s="63" t="n">
        <v>0</v>
      </c>
      <c r="R36" s="63" t="n">
        <v>2</v>
      </c>
      <c r="S36" s="63" t="n">
        <v>1</v>
      </c>
      <c r="T36" s="63" t="n">
        <v>5</v>
      </c>
      <c r="U36" s="139" t="n">
        <v>2</v>
      </c>
      <c r="V36" s="139" t="n">
        <f aca="false">+C36+D36+E36+F36</f>
        <v>30</v>
      </c>
      <c r="W36" s="139" t="n">
        <f aca="false">+G36+H36+I36+J36</f>
        <v>10</v>
      </c>
      <c r="X36" s="139" t="n">
        <f aca="false">+K36+L36+M36+N36</f>
        <v>13</v>
      </c>
      <c r="Y36" s="139" t="n">
        <f aca="false">+O36+P36+Q36+R36</f>
        <v>5</v>
      </c>
    </row>
    <row r="37" customFormat="false" ht="14.25" hidden="false" customHeight="false" outlineLevel="0" collapsed="false">
      <c r="B37" s="69" t="s">
        <v>102</v>
      </c>
      <c r="C37" s="70" t="n">
        <v>68</v>
      </c>
      <c r="D37" s="63" t="n">
        <v>56</v>
      </c>
      <c r="E37" s="63" t="n">
        <v>37</v>
      </c>
      <c r="F37" s="63" t="n">
        <v>39</v>
      </c>
      <c r="G37" s="63" t="n">
        <v>48</v>
      </c>
      <c r="H37" s="63" t="n">
        <v>43</v>
      </c>
      <c r="I37" s="63" t="n">
        <v>31</v>
      </c>
      <c r="J37" s="63" t="n">
        <v>53</v>
      </c>
      <c r="K37" s="63" t="n">
        <v>28</v>
      </c>
      <c r="L37" s="63" t="n">
        <v>41</v>
      </c>
      <c r="M37" s="63" t="n">
        <v>25</v>
      </c>
      <c r="N37" s="63" t="n">
        <v>25</v>
      </c>
      <c r="O37" s="63" t="n">
        <v>33</v>
      </c>
      <c r="P37" s="63" t="n">
        <v>37</v>
      </c>
      <c r="Q37" s="63" t="n">
        <v>12</v>
      </c>
      <c r="R37" s="63" t="n">
        <v>30</v>
      </c>
      <c r="S37" s="63" t="n">
        <v>24</v>
      </c>
      <c r="T37" s="63" t="n">
        <v>55</v>
      </c>
      <c r="U37" s="139" t="n">
        <v>25</v>
      </c>
      <c r="V37" s="139" t="n">
        <f aca="false">+C37+D37+E37+F37</f>
        <v>200</v>
      </c>
      <c r="W37" s="139" t="n">
        <f aca="false">+G37+H37+I37+J37</f>
        <v>175</v>
      </c>
      <c r="X37" s="139" t="n">
        <f aca="false">+K37+L37+M37+N37</f>
        <v>119</v>
      </c>
      <c r="Y37" s="139" t="n">
        <f aca="false">+O37+P37+Q37+R37</f>
        <v>112</v>
      </c>
    </row>
    <row r="38" customFormat="false" ht="14.25" hidden="false" customHeight="false" outlineLevel="0" collapsed="false">
      <c r="B38" s="69" t="s">
        <v>199</v>
      </c>
      <c r="C38" s="70" t="n">
        <v>10</v>
      </c>
      <c r="D38" s="63" t="n">
        <v>22</v>
      </c>
      <c r="E38" s="63" t="n">
        <v>2</v>
      </c>
      <c r="F38" s="63" t="n">
        <v>17</v>
      </c>
      <c r="G38" s="63" t="n">
        <v>15</v>
      </c>
      <c r="H38" s="63" t="n">
        <v>32</v>
      </c>
      <c r="I38" s="63" t="n">
        <v>19</v>
      </c>
      <c r="J38" s="63" t="n">
        <v>15</v>
      </c>
      <c r="K38" s="63" t="n">
        <v>19</v>
      </c>
      <c r="L38" s="63" t="n">
        <v>11</v>
      </c>
      <c r="M38" s="63" t="n">
        <v>17</v>
      </c>
      <c r="N38" s="63" t="n">
        <v>23</v>
      </c>
      <c r="O38" s="63" t="n">
        <v>6</v>
      </c>
      <c r="P38" s="63" t="n">
        <v>27</v>
      </c>
      <c r="Q38" s="63" t="n">
        <v>9</v>
      </c>
      <c r="R38" s="63" t="n">
        <v>19</v>
      </c>
      <c r="S38" s="63" t="n">
        <v>14</v>
      </c>
      <c r="T38" s="63" t="n">
        <v>13</v>
      </c>
      <c r="U38" s="139" t="n">
        <v>18</v>
      </c>
      <c r="V38" s="139" t="n">
        <f aca="false">+C38+D38+E38+F38</f>
        <v>51</v>
      </c>
      <c r="W38" s="139" t="n">
        <f aca="false">+G38+H38+I38+J38</f>
        <v>81</v>
      </c>
      <c r="X38" s="139" t="n">
        <f aca="false">+K38+L38+M38+N38</f>
        <v>70</v>
      </c>
      <c r="Y38" s="139" t="n">
        <f aca="false">+O38+P38+Q38+R38</f>
        <v>61</v>
      </c>
    </row>
    <row r="39" customFormat="false" ht="14.25" hidden="false" customHeight="false" outlineLevel="0" collapsed="false">
      <c r="B39" s="69" t="s">
        <v>103</v>
      </c>
      <c r="C39" s="70" t="n">
        <v>0</v>
      </c>
      <c r="D39" s="63" t="n">
        <v>44</v>
      </c>
      <c r="E39" s="63" t="n">
        <v>29</v>
      </c>
      <c r="F39" s="63" t="n">
        <v>26</v>
      </c>
      <c r="G39" s="63" t="n">
        <v>45</v>
      </c>
      <c r="H39" s="63" t="n">
        <v>35</v>
      </c>
      <c r="I39" s="63" t="n">
        <v>70</v>
      </c>
      <c r="J39" s="63" t="n">
        <v>96</v>
      </c>
      <c r="K39" s="63" t="n">
        <v>71</v>
      </c>
      <c r="L39" s="63" t="n">
        <v>71</v>
      </c>
      <c r="M39" s="63" t="n">
        <v>63</v>
      </c>
      <c r="N39" s="63" t="n">
        <v>17</v>
      </c>
      <c r="O39" s="63" t="n">
        <v>23</v>
      </c>
      <c r="P39" s="63" t="n">
        <v>16</v>
      </c>
      <c r="Q39" s="63" t="n">
        <v>9</v>
      </c>
      <c r="R39" s="63" t="n">
        <v>9</v>
      </c>
      <c r="S39" s="63" t="n">
        <v>10</v>
      </c>
      <c r="T39" s="63" t="n">
        <v>6</v>
      </c>
      <c r="U39" s="139" t="n">
        <v>1</v>
      </c>
      <c r="V39" s="139" t="n">
        <f aca="false">+C39+D39+E39+F39</f>
        <v>99</v>
      </c>
      <c r="W39" s="139" t="n">
        <f aca="false">+G39+H39+I39+J39</f>
        <v>246</v>
      </c>
      <c r="X39" s="139" t="n">
        <f aca="false">+K39+L39+M39+N39</f>
        <v>222</v>
      </c>
      <c r="Y39" s="139" t="n">
        <f aca="false">+O39+P39+Q39+R39</f>
        <v>57</v>
      </c>
    </row>
    <row r="40" customFormat="false" ht="14.25" hidden="false" customHeight="false" outlineLevel="0" collapsed="false">
      <c r="B40" s="69" t="s">
        <v>104</v>
      </c>
      <c r="C40" s="70" t="n">
        <v>6</v>
      </c>
      <c r="D40" s="63" t="n">
        <v>15</v>
      </c>
      <c r="E40" s="63" t="n">
        <v>5</v>
      </c>
      <c r="F40" s="63" t="n">
        <v>9</v>
      </c>
      <c r="G40" s="63" t="n">
        <v>11</v>
      </c>
      <c r="H40" s="63" t="n">
        <v>6</v>
      </c>
      <c r="I40" s="63" t="n">
        <v>9</v>
      </c>
      <c r="J40" s="63" t="n">
        <v>10</v>
      </c>
      <c r="K40" s="63" t="n">
        <v>9</v>
      </c>
      <c r="L40" s="63" t="n">
        <v>8</v>
      </c>
      <c r="M40" s="63" t="n">
        <v>1</v>
      </c>
      <c r="N40" s="63" t="n">
        <v>5</v>
      </c>
      <c r="O40" s="63" t="n">
        <v>5</v>
      </c>
      <c r="P40" s="63" t="n">
        <v>2</v>
      </c>
      <c r="Q40" s="63" t="n">
        <v>3</v>
      </c>
      <c r="R40" s="63" t="n">
        <v>7</v>
      </c>
      <c r="S40" s="63" t="n">
        <v>3</v>
      </c>
      <c r="T40" s="63" t="n">
        <v>1</v>
      </c>
      <c r="U40" s="139" t="n">
        <v>0</v>
      </c>
      <c r="V40" s="139" t="n">
        <f aca="false">+C40+D40+E40+F40</f>
        <v>35</v>
      </c>
      <c r="W40" s="139" t="n">
        <f aca="false">+G40+H40+I40+J40</f>
        <v>36</v>
      </c>
      <c r="X40" s="139" t="n">
        <f aca="false">+K40+L40+M40+N40</f>
        <v>23</v>
      </c>
      <c r="Y40" s="139" t="n">
        <f aca="false">+O40+P40+Q40+R40</f>
        <v>17</v>
      </c>
    </row>
    <row r="41" customFormat="false" ht="14.25" hidden="false" customHeight="false" outlineLevel="0" collapsed="false">
      <c r="B41" s="69" t="s">
        <v>200</v>
      </c>
      <c r="C41" s="70" t="n">
        <v>5</v>
      </c>
      <c r="D41" s="63" t="n">
        <v>8</v>
      </c>
      <c r="E41" s="63" t="n">
        <v>2</v>
      </c>
      <c r="F41" s="63" t="n">
        <v>5</v>
      </c>
      <c r="G41" s="63" t="n">
        <v>0</v>
      </c>
      <c r="H41" s="63" t="n">
        <v>7</v>
      </c>
      <c r="I41" s="63" t="n">
        <v>3</v>
      </c>
      <c r="J41" s="63" t="n">
        <v>0</v>
      </c>
      <c r="K41" s="63" t="n">
        <v>1</v>
      </c>
      <c r="L41" s="63" t="n">
        <v>2</v>
      </c>
      <c r="M41" s="63" t="n">
        <v>3</v>
      </c>
      <c r="N41" s="63" t="n">
        <v>6</v>
      </c>
      <c r="O41" s="63" t="n">
        <v>1</v>
      </c>
      <c r="P41" s="63" t="n">
        <v>3</v>
      </c>
      <c r="Q41" s="63" t="n">
        <v>3</v>
      </c>
      <c r="R41" s="63" t="n">
        <v>1</v>
      </c>
      <c r="S41" s="63" t="n">
        <v>0</v>
      </c>
      <c r="T41" s="63" t="n">
        <v>0</v>
      </c>
      <c r="U41" s="139" t="n">
        <v>2</v>
      </c>
      <c r="V41" s="139" t="n">
        <f aca="false">+C41+D41+E41+F41</f>
        <v>20</v>
      </c>
      <c r="W41" s="139" t="n">
        <f aca="false">+G41+H41+I41+J41</f>
        <v>10</v>
      </c>
      <c r="X41" s="139" t="n">
        <f aca="false">+K41+L41+M41+N41</f>
        <v>12</v>
      </c>
      <c r="Y41" s="139" t="n">
        <f aca="false">+O41+P41+Q41+R41</f>
        <v>8</v>
      </c>
    </row>
    <row r="42" customFormat="false" ht="14.25" hidden="false" customHeight="false" outlineLevel="0" collapsed="false">
      <c r="B42" s="69" t="s">
        <v>201</v>
      </c>
      <c r="C42" s="70" t="n">
        <v>0</v>
      </c>
      <c r="D42" s="63" t="n">
        <v>0</v>
      </c>
      <c r="E42" s="63" t="n">
        <v>0</v>
      </c>
      <c r="F42" s="63" t="n">
        <v>1</v>
      </c>
      <c r="G42" s="63" t="n">
        <v>4</v>
      </c>
      <c r="H42" s="63" t="n">
        <v>4</v>
      </c>
      <c r="I42" s="63" t="n">
        <v>0</v>
      </c>
      <c r="J42" s="63" t="n">
        <v>1</v>
      </c>
      <c r="K42" s="63" t="n">
        <v>2</v>
      </c>
      <c r="L42" s="63" t="n">
        <v>2</v>
      </c>
      <c r="M42" s="63" t="n">
        <v>0</v>
      </c>
      <c r="N42" s="63" t="n">
        <v>0</v>
      </c>
      <c r="O42" s="63" t="n">
        <v>1</v>
      </c>
      <c r="P42" s="63" t="n">
        <v>1</v>
      </c>
      <c r="Q42" s="63" t="n">
        <v>0</v>
      </c>
      <c r="R42" s="63" t="n">
        <v>0</v>
      </c>
      <c r="S42" s="63" t="n">
        <v>0</v>
      </c>
      <c r="T42" s="63" t="n">
        <v>0</v>
      </c>
      <c r="U42" s="139" t="n">
        <v>0</v>
      </c>
      <c r="V42" s="139" t="n">
        <f aca="false">+C42+D42+E42+F42</f>
        <v>1</v>
      </c>
      <c r="W42" s="139" t="n">
        <f aca="false">+G42+H42+I42+J42</f>
        <v>9</v>
      </c>
      <c r="X42" s="139" t="n">
        <f aca="false">+K42+L42+M42+N42</f>
        <v>4</v>
      </c>
      <c r="Y42" s="139" t="n">
        <f aca="false">+O42+P42+Q42+R42</f>
        <v>2</v>
      </c>
    </row>
    <row r="43" customFormat="false" ht="14.25" hidden="false" customHeight="false" outlineLevel="0" collapsed="false">
      <c r="B43" s="69" t="s">
        <v>202</v>
      </c>
      <c r="C43" s="70" t="n">
        <v>23</v>
      </c>
      <c r="D43" s="63" t="n">
        <v>22</v>
      </c>
      <c r="E43" s="63" t="n">
        <v>3</v>
      </c>
      <c r="F43" s="63" t="n">
        <v>3</v>
      </c>
      <c r="G43" s="63" t="n">
        <v>5</v>
      </c>
      <c r="H43" s="63" t="n">
        <v>9</v>
      </c>
      <c r="I43" s="63" t="n">
        <v>7</v>
      </c>
      <c r="J43" s="63" t="n">
        <v>21</v>
      </c>
      <c r="K43" s="63" t="n">
        <v>21</v>
      </c>
      <c r="L43" s="63" t="n">
        <v>14</v>
      </c>
      <c r="M43" s="63" t="n">
        <v>4</v>
      </c>
      <c r="N43" s="63" t="n">
        <v>10</v>
      </c>
      <c r="O43" s="63" t="n">
        <v>1</v>
      </c>
      <c r="P43" s="63" t="n">
        <v>6</v>
      </c>
      <c r="Q43" s="63" t="n">
        <v>7</v>
      </c>
      <c r="R43" s="63" t="n">
        <v>3</v>
      </c>
      <c r="S43" s="63" t="n">
        <v>3</v>
      </c>
      <c r="T43" s="63" t="n">
        <v>6</v>
      </c>
      <c r="U43" s="139" t="n">
        <v>8</v>
      </c>
      <c r="V43" s="139" t="n">
        <f aca="false">+C43+D43+E43+F43</f>
        <v>51</v>
      </c>
      <c r="W43" s="139" t="n">
        <f aca="false">+G43+H43+I43+J43</f>
        <v>42</v>
      </c>
      <c r="X43" s="139" t="n">
        <f aca="false">+K43+L43+M43+N43</f>
        <v>49</v>
      </c>
      <c r="Y43" s="139" t="n">
        <f aca="false">+O43+P43+Q43+R43</f>
        <v>17</v>
      </c>
    </row>
    <row r="44" customFormat="false" ht="14.25" hidden="false" customHeight="false" outlineLevel="0" collapsed="false">
      <c r="B44" s="69" t="s">
        <v>203</v>
      </c>
      <c r="C44" s="70" t="n">
        <v>0</v>
      </c>
      <c r="D44" s="63" t="n">
        <v>0</v>
      </c>
      <c r="E44" s="63" t="n">
        <v>0</v>
      </c>
      <c r="F44" s="63" t="n">
        <v>0</v>
      </c>
      <c r="G44" s="63" t="n">
        <v>0</v>
      </c>
      <c r="H44" s="63" t="n">
        <v>0</v>
      </c>
      <c r="I44" s="63" t="n">
        <v>0</v>
      </c>
      <c r="J44" s="63" t="n">
        <v>0</v>
      </c>
      <c r="K44" s="63" t="n">
        <v>0</v>
      </c>
      <c r="L44" s="63" t="n">
        <v>0</v>
      </c>
      <c r="M44" s="63" t="n">
        <v>0</v>
      </c>
      <c r="N44" s="63" t="n">
        <v>0</v>
      </c>
      <c r="O44" s="63" t="n">
        <v>0</v>
      </c>
      <c r="P44" s="63" t="n">
        <v>2</v>
      </c>
      <c r="Q44" s="63" t="n">
        <v>0</v>
      </c>
      <c r="R44" s="63" t="n">
        <v>0</v>
      </c>
      <c r="S44" s="63" t="n">
        <v>0</v>
      </c>
      <c r="T44" s="63" t="n">
        <v>0</v>
      </c>
      <c r="U44" s="139" t="n">
        <v>0</v>
      </c>
      <c r="V44" s="139" t="n">
        <f aca="false">+C44+D44+E44+F44</f>
        <v>0</v>
      </c>
      <c r="W44" s="139" t="n">
        <f aca="false">+G44+H44+I44+J44</f>
        <v>0</v>
      </c>
      <c r="X44" s="139" t="n">
        <f aca="false">+K44+L44+M44+N44</f>
        <v>0</v>
      </c>
      <c r="Y44" s="139" t="n">
        <f aca="false">+O44+P44+Q44+R44</f>
        <v>2</v>
      </c>
    </row>
    <row r="45" customFormat="false" ht="14.25" hidden="false" customHeight="false" outlineLevel="0" collapsed="false">
      <c r="B45" s="69" t="s">
        <v>204</v>
      </c>
      <c r="C45" s="70" t="n">
        <v>4</v>
      </c>
      <c r="D45" s="63" t="n">
        <v>1</v>
      </c>
      <c r="E45" s="63" t="n">
        <v>1</v>
      </c>
      <c r="F45" s="63" t="n">
        <v>4</v>
      </c>
      <c r="G45" s="63" t="n">
        <v>10</v>
      </c>
      <c r="H45" s="63" t="n">
        <v>3</v>
      </c>
      <c r="I45" s="63" t="n">
        <v>4</v>
      </c>
      <c r="J45" s="63" t="n">
        <v>7</v>
      </c>
      <c r="K45" s="63" t="n">
        <v>9</v>
      </c>
      <c r="L45" s="63" t="n">
        <v>11</v>
      </c>
      <c r="M45" s="63" t="n">
        <v>6</v>
      </c>
      <c r="N45" s="63" t="n">
        <v>6</v>
      </c>
      <c r="O45" s="63" t="n">
        <v>15</v>
      </c>
      <c r="P45" s="63" t="n">
        <v>24</v>
      </c>
      <c r="Q45" s="63" t="n">
        <v>7</v>
      </c>
      <c r="R45" s="63" t="n">
        <v>1</v>
      </c>
      <c r="S45" s="63" t="n">
        <v>18</v>
      </c>
      <c r="T45" s="63" t="n">
        <v>8</v>
      </c>
      <c r="U45" s="139" t="n">
        <v>8</v>
      </c>
      <c r="V45" s="139" t="n">
        <f aca="false">+C45+D45+E45+F45</f>
        <v>10</v>
      </c>
      <c r="W45" s="139" t="n">
        <f aca="false">+G45+H45+I45+J45</f>
        <v>24</v>
      </c>
      <c r="X45" s="139" t="n">
        <f aca="false">+K45+L45+M45+N45</f>
        <v>32</v>
      </c>
      <c r="Y45" s="139" t="n">
        <f aca="false">+O45+P45+Q45+R45</f>
        <v>47</v>
      </c>
    </row>
    <row r="46" customFormat="false" ht="14.25" hidden="false" customHeight="false" outlineLevel="0" collapsed="false">
      <c r="B46" s="69" t="s">
        <v>205</v>
      </c>
      <c r="C46" s="70" t="n">
        <v>3</v>
      </c>
      <c r="D46" s="63" t="n">
        <v>1</v>
      </c>
      <c r="E46" s="63" t="n">
        <v>1</v>
      </c>
      <c r="F46" s="63" t="n">
        <v>1</v>
      </c>
      <c r="G46" s="63" t="n">
        <v>2</v>
      </c>
      <c r="H46" s="63" t="n">
        <v>0</v>
      </c>
      <c r="I46" s="63" t="n">
        <v>2</v>
      </c>
      <c r="J46" s="63" t="n">
        <v>2</v>
      </c>
      <c r="K46" s="63" t="n">
        <v>2</v>
      </c>
      <c r="L46" s="63" t="n">
        <v>2</v>
      </c>
      <c r="M46" s="63" t="n">
        <v>1</v>
      </c>
      <c r="N46" s="63" t="n">
        <v>1</v>
      </c>
      <c r="O46" s="63" t="n">
        <v>3</v>
      </c>
      <c r="P46" s="63" t="n">
        <v>5</v>
      </c>
      <c r="Q46" s="63" t="n">
        <v>0</v>
      </c>
      <c r="R46" s="63" t="n">
        <v>0</v>
      </c>
      <c r="S46" s="63" t="n">
        <v>0</v>
      </c>
      <c r="T46" s="63" t="n">
        <v>0</v>
      </c>
      <c r="U46" s="139" t="n">
        <v>0</v>
      </c>
      <c r="V46" s="139" t="n">
        <f aca="false">+C46+D46+E46+F46</f>
        <v>6</v>
      </c>
      <c r="W46" s="139" t="n">
        <f aca="false">+G46+H46+I46+J46</f>
        <v>6</v>
      </c>
      <c r="X46" s="139" t="n">
        <f aca="false">+K46+L46+M46+N46</f>
        <v>6</v>
      </c>
      <c r="Y46" s="139" t="n">
        <f aca="false">+O46+P46+Q46+R46</f>
        <v>8</v>
      </c>
    </row>
    <row r="47" customFormat="false" ht="14.25" hidden="false" customHeight="false" outlineLevel="0" collapsed="false">
      <c r="B47" s="69" t="s">
        <v>206</v>
      </c>
      <c r="C47" s="70" t="n">
        <v>12</v>
      </c>
      <c r="D47" s="63" t="n">
        <v>13</v>
      </c>
      <c r="E47" s="63" t="n">
        <v>7</v>
      </c>
      <c r="F47" s="63" t="n">
        <v>7</v>
      </c>
      <c r="G47" s="63" t="n">
        <v>11</v>
      </c>
      <c r="H47" s="63" t="n">
        <v>20</v>
      </c>
      <c r="I47" s="63" t="n">
        <v>11</v>
      </c>
      <c r="J47" s="63" t="n">
        <v>8</v>
      </c>
      <c r="K47" s="63" t="n">
        <v>3</v>
      </c>
      <c r="L47" s="63" t="n">
        <v>4</v>
      </c>
      <c r="M47" s="63" t="n">
        <v>6</v>
      </c>
      <c r="N47" s="63" t="n">
        <v>7</v>
      </c>
      <c r="O47" s="63" t="n">
        <v>7</v>
      </c>
      <c r="P47" s="63" t="n">
        <v>8</v>
      </c>
      <c r="Q47" s="63" t="n">
        <v>17</v>
      </c>
      <c r="R47" s="63" t="n">
        <v>8</v>
      </c>
      <c r="S47" s="63" t="n">
        <v>11</v>
      </c>
      <c r="T47" s="63" t="n">
        <v>14</v>
      </c>
      <c r="U47" s="139" t="n">
        <v>7</v>
      </c>
      <c r="V47" s="139" t="n">
        <f aca="false">+C47+D47+E47+F47</f>
        <v>39</v>
      </c>
      <c r="W47" s="139" t="n">
        <f aca="false">+G47+H47+I47+J47</f>
        <v>50</v>
      </c>
      <c r="X47" s="139" t="n">
        <f aca="false">+K47+L47+M47+N47</f>
        <v>20</v>
      </c>
      <c r="Y47" s="139" t="n">
        <f aca="false">+O47+P47+Q47+R47</f>
        <v>40</v>
      </c>
    </row>
    <row r="48" customFormat="false" ht="14.25" hidden="false" customHeight="false" outlineLevel="0" collapsed="false">
      <c r="B48" s="69" t="s">
        <v>207</v>
      </c>
      <c r="C48" s="70" t="n">
        <v>3</v>
      </c>
      <c r="D48" s="63" t="n">
        <v>1</v>
      </c>
      <c r="E48" s="63" t="n">
        <v>0</v>
      </c>
      <c r="F48" s="63" t="n">
        <v>0</v>
      </c>
      <c r="G48" s="63" t="n">
        <v>0</v>
      </c>
      <c r="H48" s="63" t="n">
        <v>2</v>
      </c>
      <c r="I48" s="63" t="n">
        <v>0</v>
      </c>
      <c r="J48" s="63" t="n">
        <v>0</v>
      </c>
      <c r="K48" s="63" t="n">
        <v>0</v>
      </c>
      <c r="L48" s="63" t="n">
        <v>3</v>
      </c>
      <c r="M48" s="63" t="n">
        <v>2</v>
      </c>
      <c r="N48" s="63" t="n">
        <v>1</v>
      </c>
      <c r="O48" s="63" t="n">
        <v>0</v>
      </c>
      <c r="P48" s="63" t="n">
        <v>0</v>
      </c>
      <c r="Q48" s="63" t="n">
        <v>1</v>
      </c>
      <c r="R48" s="63" t="n">
        <v>0</v>
      </c>
      <c r="S48" s="63" t="n">
        <v>1</v>
      </c>
      <c r="T48" s="63" t="n">
        <v>1</v>
      </c>
      <c r="U48" s="139" t="n">
        <v>0</v>
      </c>
      <c r="V48" s="139" t="n">
        <f aca="false">+C48+D48+E48+F48</f>
        <v>4</v>
      </c>
      <c r="W48" s="139" t="n">
        <f aca="false">+G48+H48+I48+J48</f>
        <v>2</v>
      </c>
      <c r="X48" s="139" t="n">
        <f aca="false">+K48+L48+M48+N48</f>
        <v>6</v>
      </c>
      <c r="Y48" s="139" t="n">
        <f aca="false">+O48+P48+Q48+R48</f>
        <v>1</v>
      </c>
    </row>
    <row r="49" customFormat="false" ht="14.25" hidden="false" customHeight="false" outlineLevel="0" collapsed="false">
      <c r="B49" s="69" t="s">
        <v>208</v>
      </c>
      <c r="C49" s="70" t="n">
        <v>4</v>
      </c>
      <c r="D49" s="63" t="n">
        <v>5</v>
      </c>
      <c r="E49" s="63" t="n">
        <v>2</v>
      </c>
      <c r="F49" s="63" t="n">
        <v>5</v>
      </c>
      <c r="G49" s="63" t="n">
        <v>9</v>
      </c>
      <c r="H49" s="63" t="n">
        <v>8</v>
      </c>
      <c r="I49" s="63" t="n">
        <v>1</v>
      </c>
      <c r="J49" s="63" t="n">
        <v>5</v>
      </c>
      <c r="K49" s="63" t="n">
        <v>7</v>
      </c>
      <c r="L49" s="63" t="n">
        <v>0</v>
      </c>
      <c r="M49" s="63" t="n">
        <v>2</v>
      </c>
      <c r="N49" s="63" t="n">
        <v>4</v>
      </c>
      <c r="O49" s="63" t="n">
        <v>2</v>
      </c>
      <c r="P49" s="63" t="n">
        <v>2</v>
      </c>
      <c r="Q49" s="63" t="n">
        <v>0</v>
      </c>
      <c r="R49" s="63" t="n">
        <v>1</v>
      </c>
      <c r="S49" s="63" t="n">
        <v>4</v>
      </c>
      <c r="T49" s="63" t="n">
        <v>1</v>
      </c>
      <c r="U49" s="139" t="n">
        <v>1</v>
      </c>
      <c r="V49" s="139" t="n">
        <f aca="false">+C49+D49+E49+F49</f>
        <v>16</v>
      </c>
      <c r="W49" s="139" t="n">
        <f aca="false">+G49+H49+I49+J49</f>
        <v>23</v>
      </c>
      <c r="X49" s="139" t="n">
        <f aca="false">+K49+L49+M49+N49</f>
        <v>13</v>
      </c>
      <c r="Y49" s="139" t="n">
        <f aca="false">+O49+P49+Q49+R49</f>
        <v>5</v>
      </c>
    </row>
    <row r="50" customFormat="false" ht="14.25" hidden="false" customHeight="false" outlineLevel="0" collapsed="false">
      <c r="B50" s="69" t="s">
        <v>209</v>
      </c>
      <c r="C50" s="70" t="n">
        <v>1</v>
      </c>
      <c r="D50" s="63" t="n">
        <v>2</v>
      </c>
      <c r="E50" s="63" t="n">
        <v>0</v>
      </c>
      <c r="F50" s="63" t="n">
        <v>0</v>
      </c>
      <c r="G50" s="63" t="n">
        <v>1</v>
      </c>
      <c r="H50" s="63" t="n">
        <v>0</v>
      </c>
      <c r="I50" s="63" t="n">
        <v>0</v>
      </c>
      <c r="J50" s="63" t="n">
        <v>0</v>
      </c>
      <c r="K50" s="63" t="n">
        <v>2</v>
      </c>
      <c r="L50" s="63" t="n">
        <v>0</v>
      </c>
      <c r="M50" s="63" t="n">
        <v>0</v>
      </c>
      <c r="N50" s="63" t="n">
        <v>3</v>
      </c>
      <c r="O50" s="63" t="n">
        <v>1</v>
      </c>
      <c r="P50" s="63" t="n">
        <v>3</v>
      </c>
      <c r="Q50" s="63" t="n">
        <v>0</v>
      </c>
      <c r="R50" s="63" t="n">
        <v>0</v>
      </c>
      <c r="S50" s="63" t="n">
        <v>0</v>
      </c>
      <c r="T50" s="63" t="n">
        <v>0</v>
      </c>
      <c r="U50" s="139" t="n">
        <v>1</v>
      </c>
      <c r="V50" s="139" t="n">
        <f aca="false">+C50+D50+E50+F50</f>
        <v>3</v>
      </c>
      <c r="W50" s="139" t="n">
        <f aca="false">+G50+H50+I50+J50</f>
        <v>1</v>
      </c>
      <c r="X50" s="139" t="n">
        <f aca="false">+K50+L50+M50+N50</f>
        <v>5</v>
      </c>
      <c r="Y50" s="139" t="n">
        <f aca="false">+O50+P50+Q50+R50</f>
        <v>4</v>
      </c>
    </row>
    <row r="51" customFormat="false" ht="14.25" hidden="false" customHeight="false" outlineLevel="0" collapsed="false">
      <c r="B51" s="69" t="s">
        <v>210</v>
      </c>
      <c r="C51" s="70" t="n">
        <v>3</v>
      </c>
      <c r="D51" s="63" t="n">
        <v>0</v>
      </c>
      <c r="E51" s="63" t="n">
        <v>1</v>
      </c>
      <c r="F51" s="63" t="n">
        <v>2</v>
      </c>
      <c r="G51" s="63" t="n">
        <v>5</v>
      </c>
      <c r="H51" s="63" t="n">
        <v>0</v>
      </c>
      <c r="I51" s="63" t="n">
        <v>11</v>
      </c>
      <c r="J51" s="63" t="n">
        <v>6</v>
      </c>
      <c r="K51" s="63" t="n">
        <v>8</v>
      </c>
      <c r="L51" s="63" t="n">
        <v>1</v>
      </c>
      <c r="M51" s="63" t="n">
        <v>7</v>
      </c>
      <c r="N51" s="63" t="n">
        <v>4</v>
      </c>
      <c r="O51" s="63" t="n">
        <v>8</v>
      </c>
      <c r="P51" s="63" t="n">
        <v>5</v>
      </c>
      <c r="Q51" s="63" t="n">
        <v>0</v>
      </c>
      <c r="R51" s="63" t="n">
        <v>3</v>
      </c>
      <c r="S51" s="63" t="n">
        <v>5</v>
      </c>
      <c r="T51" s="63" t="n">
        <v>1</v>
      </c>
      <c r="U51" s="139" t="n">
        <v>2</v>
      </c>
      <c r="V51" s="139" t="n">
        <f aca="false">+C51+D51+E51+F51</f>
        <v>6</v>
      </c>
      <c r="W51" s="139" t="n">
        <f aca="false">+G51+H51+I51+J51</f>
        <v>22</v>
      </c>
      <c r="X51" s="139" t="n">
        <f aca="false">+K51+L51+M51+N51</f>
        <v>20</v>
      </c>
      <c r="Y51" s="139" t="n">
        <f aca="false">+O51+P51+Q51+R51</f>
        <v>16</v>
      </c>
    </row>
    <row r="52" customFormat="false" ht="14.25" hidden="false" customHeight="false" outlineLevel="0" collapsed="false">
      <c r="B52" s="69" t="s">
        <v>211</v>
      </c>
      <c r="C52" s="70" t="n">
        <v>18</v>
      </c>
      <c r="D52" s="63" t="n">
        <v>10</v>
      </c>
      <c r="E52" s="63" t="n">
        <v>8</v>
      </c>
      <c r="F52" s="63" t="n">
        <v>13</v>
      </c>
      <c r="G52" s="63" t="n">
        <v>12</v>
      </c>
      <c r="H52" s="63" t="n">
        <v>14</v>
      </c>
      <c r="I52" s="63" t="n">
        <v>15</v>
      </c>
      <c r="J52" s="63" t="n">
        <v>24</v>
      </c>
      <c r="K52" s="63" t="n">
        <v>16</v>
      </c>
      <c r="L52" s="63" t="n">
        <v>14</v>
      </c>
      <c r="M52" s="63" t="n">
        <v>14</v>
      </c>
      <c r="N52" s="63" t="n">
        <v>10</v>
      </c>
      <c r="O52" s="63" t="n">
        <v>16</v>
      </c>
      <c r="P52" s="63" t="n">
        <v>15</v>
      </c>
      <c r="Q52" s="63" t="n">
        <v>8</v>
      </c>
      <c r="R52" s="63" t="n">
        <v>9</v>
      </c>
      <c r="S52" s="63" t="n">
        <v>11</v>
      </c>
      <c r="T52" s="63" t="n">
        <v>8</v>
      </c>
      <c r="U52" s="139" t="n">
        <v>8</v>
      </c>
      <c r="V52" s="139" t="n">
        <f aca="false">+C52+D52+E52+F52</f>
        <v>49</v>
      </c>
      <c r="W52" s="139" t="n">
        <f aca="false">+G52+H52+I52+J52</f>
        <v>65</v>
      </c>
      <c r="X52" s="139" t="n">
        <f aca="false">+K52+L52+M52+N52</f>
        <v>54</v>
      </c>
      <c r="Y52" s="139" t="n">
        <f aca="false">+O52+P52+Q52+R52</f>
        <v>48</v>
      </c>
    </row>
    <row r="53" customFormat="false" ht="14.25" hidden="false" customHeight="false" outlineLevel="0" collapsed="false">
      <c r="B53" s="69" t="s">
        <v>212</v>
      </c>
      <c r="C53" s="70" t="n">
        <v>18</v>
      </c>
      <c r="D53" s="63" t="n">
        <v>1</v>
      </c>
      <c r="E53" s="63" t="n">
        <v>6</v>
      </c>
      <c r="F53" s="63" t="n">
        <v>10</v>
      </c>
      <c r="G53" s="63" t="n">
        <v>5</v>
      </c>
      <c r="H53" s="63" t="n">
        <v>7</v>
      </c>
      <c r="I53" s="63" t="n">
        <v>5</v>
      </c>
      <c r="J53" s="63" t="n">
        <v>5</v>
      </c>
      <c r="K53" s="63" t="n">
        <v>7</v>
      </c>
      <c r="L53" s="63" t="n">
        <v>5</v>
      </c>
      <c r="M53" s="63" t="n">
        <v>1</v>
      </c>
      <c r="N53" s="63" t="n">
        <v>3</v>
      </c>
      <c r="O53" s="63" t="n">
        <v>3</v>
      </c>
      <c r="P53" s="63" t="n">
        <v>0</v>
      </c>
      <c r="Q53" s="63" t="n">
        <v>1</v>
      </c>
      <c r="R53" s="63" t="n">
        <v>3</v>
      </c>
      <c r="S53" s="63" t="n">
        <v>2</v>
      </c>
      <c r="T53" s="63" t="n">
        <v>0</v>
      </c>
      <c r="U53" s="139" t="n">
        <v>0</v>
      </c>
      <c r="V53" s="139" t="n">
        <f aca="false">+C53+D53+E53+F53</f>
        <v>35</v>
      </c>
      <c r="W53" s="139" t="n">
        <f aca="false">+G53+H53+I53+J53</f>
        <v>22</v>
      </c>
      <c r="X53" s="139" t="n">
        <f aca="false">+K53+L53+M53+N53</f>
        <v>16</v>
      </c>
      <c r="Y53" s="139" t="n">
        <f aca="false">+O53+P53+Q53+R53</f>
        <v>7</v>
      </c>
    </row>
    <row r="54" customFormat="false" ht="14.25" hidden="false" customHeight="false" outlineLevel="0" collapsed="false">
      <c r="B54" s="69" t="s">
        <v>213</v>
      </c>
      <c r="C54" s="70" t="n">
        <v>0</v>
      </c>
      <c r="D54" s="63" t="n">
        <v>0</v>
      </c>
      <c r="E54" s="63" t="n">
        <v>0</v>
      </c>
      <c r="F54" s="63" t="n">
        <v>0</v>
      </c>
      <c r="G54" s="63" t="n">
        <v>0</v>
      </c>
      <c r="H54" s="63" t="n">
        <v>1</v>
      </c>
      <c r="I54" s="63" t="n">
        <v>0</v>
      </c>
      <c r="J54" s="63" t="n">
        <v>0</v>
      </c>
      <c r="K54" s="63" t="n">
        <v>1</v>
      </c>
      <c r="L54" s="63" t="n">
        <v>6</v>
      </c>
      <c r="M54" s="63" t="n">
        <v>0</v>
      </c>
      <c r="N54" s="63" t="n">
        <v>3</v>
      </c>
      <c r="O54" s="63" t="n">
        <v>1</v>
      </c>
      <c r="P54" s="63" t="n">
        <v>0</v>
      </c>
      <c r="Q54" s="63" t="n">
        <v>0</v>
      </c>
      <c r="R54" s="63" t="n">
        <v>1</v>
      </c>
      <c r="S54" s="63" t="n">
        <v>0</v>
      </c>
      <c r="T54" s="63" t="n">
        <v>0</v>
      </c>
      <c r="U54" s="139" t="n">
        <v>0</v>
      </c>
      <c r="V54" s="139" t="n">
        <f aca="false">+C54+D54+E54+F54</f>
        <v>0</v>
      </c>
      <c r="W54" s="139" t="n">
        <f aca="false">+G54+H54+I54+J54</f>
        <v>1</v>
      </c>
      <c r="X54" s="139" t="n">
        <f aca="false">+K54+L54+M54+N54</f>
        <v>10</v>
      </c>
      <c r="Y54" s="139" t="n">
        <f aca="false">+O54+P54+Q54+R54</f>
        <v>2</v>
      </c>
    </row>
    <row r="55" customFormat="false" ht="15" hidden="false" customHeight="false" outlineLevel="0" collapsed="false">
      <c r="B55" s="78" t="s">
        <v>214</v>
      </c>
      <c r="C55" s="79" t="n">
        <v>1</v>
      </c>
      <c r="D55" s="80" t="n">
        <v>1</v>
      </c>
      <c r="E55" s="80" t="n">
        <v>6</v>
      </c>
      <c r="F55" s="80" t="n">
        <v>11</v>
      </c>
      <c r="G55" s="80" t="n">
        <v>7</v>
      </c>
      <c r="H55" s="80" t="n">
        <v>4</v>
      </c>
      <c r="I55" s="80" t="n">
        <v>1</v>
      </c>
      <c r="J55" s="80" t="n">
        <v>3</v>
      </c>
      <c r="K55" s="80" t="n">
        <v>12</v>
      </c>
      <c r="L55" s="80" t="n">
        <v>10</v>
      </c>
      <c r="M55" s="80" t="n">
        <v>6</v>
      </c>
      <c r="N55" s="80" t="n">
        <v>0</v>
      </c>
      <c r="O55" s="80" t="n">
        <v>2</v>
      </c>
      <c r="P55" s="80" t="n">
        <v>3</v>
      </c>
      <c r="Q55" s="80" t="n">
        <v>5</v>
      </c>
      <c r="R55" s="80" t="n">
        <v>11</v>
      </c>
      <c r="S55" s="80" t="n">
        <v>9</v>
      </c>
      <c r="T55" s="80" t="n">
        <v>12</v>
      </c>
      <c r="U55" s="142" t="n">
        <v>1</v>
      </c>
      <c r="V55" s="142" t="n">
        <f aca="false">+C55+D55+E55+F55</f>
        <v>19</v>
      </c>
      <c r="W55" s="142" t="n">
        <f aca="false">+G55+H55+I55+J55</f>
        <v>15</v>
      </c>
      <c r="X55" s="142" t="n">
        <f aca="false">+K55+L55+M55+N55</f>
        <v>28</v>
      </c>
      <c r="Y55" s="142" t="n">
        <f aca="false">+O55+P55+Q55+R55</f>
        <v>21</v>
      </c>
    </row>
    <row r="56" customFormat="false" ht="15" hidden="false" customHeight="false" outlineLevel="0" collapsed="false">
      <c r="B56" s="86" t="s">
        <v>107</v>
      </c>
      <c r="C56" s="87" t="n">
        <f aca="false">SUM(C6:C55)</f>
        <v>439</v>
      </c>
      <c r="D56" s="87" t="n">
        <f aca="false">SUM(D6:D55)</f>
        <v>548</v>
      </c>
      <c r="E56" s="87" t="n">
        <f aca="false">SUM(E6:E55)</f>
        <v>303</v>
      </c>
      <c r="F56" s="87" t="n">
        <f aca="false">SUM(F6:F55)</f>
        <v>400</v>
      </c>
      <c r="G56" s="87" t="n">
        <f aca="false">SUM(G6:G55)</f>
        <v>422</v>
      </c>
      <c r="H56" s="87" t="n">
        <f aca="false">SUM(H6:H55)</f>
        <v>406</v>
      </c>
      <c r="I56" s="87" t="n">
        <f aca="false">SUM(I6:I55)</f>
        <v>340</v>
      </c>
      <c r="J56" s="87" t="n">
        <f aca="false">SUM(J6:J55)</f>
        <v>445</v>
      </c>
      <c r="K56" s="87" t="n">
        <f aca="false">SUM(K6:K55)</f>
        <v>468</v>
      </c>
      <c r="L56" s="87" t="n">
        <f aca="false">SUM(L6:L55)</f>
        <v>401</v>
      </c>
      <c r="M56" s="87" t="n">
        <f aca="false">SUM(M6:M55)</f>
        <v>336</v>
      </c>
      <c r="N56" s="87" t="n">
        <f aca="false">SUM(N6:N55)</f>
        <v>283</v>
      </c>
      <c r="O56" s="87" t="n">
        <f aca="false">SUM(O6:O55)</f>
        <v>317</v>
      </c>
      <c r="P56" s="87" t="n">
        <f aca="false">SUM(P6:P55)</f>
        <v>305</v>
      </c>
      <c r="Q56" s="87" t="n">
        <f aca="false">SUM(Q6:Q55)</f>
        <v>155</v>
      </c>
      <c r="R56" s="87" t="n">
        <f aca="false">SUM(R6:R55)</f>
        <v>242</v>
      </c>
      <c r="S56" s="87" t="n">
        <f aca="false">SUM(S6:S55)</f>
        <v>215</v>
      </c>
      <c r="T56" s="87" t="n">
        <f aca="false">SUM(T6:T55)</f>
        <v>245</v>
      </c>
      <c r="U56" s="87" t="n">
        <f aca="false">SUM(U6:U55)</f>
        <v>147</v>
      </c>
      <c r="V56" s="87" t="n">
        <f aca="false">SUM(V6:V55)</f>
        <v>1690</v>
      </c>
      <c r="W56" s="90" t="n">
        <f aca="false">+G56+H56+I56+J56</f>
        <v>1613</v>
      </c>
      <c r="X56" s="90" t="n">
        <f aca="false">+K56+L56+M56+N56</f>
        <v>1488</v>
      </c>
      <c r="Y56" s="90" t="n">
        <f aca="false">+O56+P56+Q56+R56</f>
        <v>1019</v>
      </c>
    </row>
    <row r="58" customFormat="false" ht="36" hidden="false" customHeight="true" outlineLevel="0" collapsed="false">
      <c r="B58" s="92" t="s">
        <v>166</v>
      </c>
      <c r="C58" s="92"/>
      <c r="D58" s="92"/>
      <c r="E58" s="92"/>
    </row>
    <row r="59" customFormat="false" ht="13.5" hidden="false" customHeight="false" outlineLevel="0" collapsed="false"/>
    <row r="60" customFormat="false" ht="36" hidden="false" customHeight="true" outlineLevel="0" collapsed="false">
      <c r="C60" s="59" t="s">
        <v>153</v>
      </c>
      <c r="D60" s="59" t="s">
        <v>130</v>
      </c>
      <c r="E60" s="59" t="s">
        <v>131</v>
      </c>
      <c r="F60" s="59" t="s">
        <v>132</v>
      </c>
      <c r="G60" s="59" t="s">
        <v>133</v>
      </c>
      <c r="H60" s="59" t="s">
        <v>134</v>
      </c>
      <c r="I60" s="59" t="s">
        <v>154</v>
      </c>
      <c r="J60" s="59" t="s">
        <v>155</v>
      </c>
      <c r="K60" s="59" t="s">
        <v>156</v>
      </c>
      <c r="L60" s="59" t="s">
        <v>157</v>
      </c>
      <c r="M60" s="59" t="s">
        <v>158</v>
      </c>
      <c r="N60" s="59" t="s">
        <v>159</v>
      </c>
      <c r="O60" s="59" t="s">
        <v>160</v>
      </c>
      <c r="P60" s="59" t="s">
        <v>161</v>
      </c>
      <c r="Q60" s="59" t="s">
        <v>162</v>
      </c>
      <c r="R60" s="59" t="s">
        <v>149</v>
      </c>
      <c r="S60" s="59" t="s">
        <v>150</v>
      </c>
      <c r="T60" s="59" t="s">
        <v>151</v>
      </c>
    </row>
    <row r="61" customFormat="false" ht="14.25" hidden="false" customHeight="false" outlineLevel="0" collapsed="false">
      <c r="B61" s="60" t="s">
        <v>216</v>
      </c>
      <c r="C61" s="132" t="n">
        <f aca="false">+(G6-C6)/C6</f>
        <v>-0.181818181818182</v>
      </c>
      <c r="D61" s="98" t="n">
        <f aca="false">+(H6-D6)/D6</f>
        <v>-0.882352941176471</v>
      </c>
      <c r="E61" s="98" t="n">
        <f aca="false">+(I6-E6)/E6</f>
        <v>1</v>
      </c>
      <c r="F61" s="98" t="n">
        <f aca="false">+(J6-F6)/F6</f>
        <v>-0.25</v>
      </c>
      <c r="G61" s="98" t="n">
        <f aca="false">+(K6-G6)/G6</f>
        <v>-0.333333333333333</v>
      </c>
      <c r="H61" s="98" t="n">
        <f aca="false">+(L6-H6)/H6</f>
        <v>3</v>
      </c>
      <c r="I61" s="98" t="n">
        <f aca="false">+(M6-I6)/I6</f>
        <v>-0.428571428571429</v>
      </c>
      <c r="J61" s="98" t="n">
        <f aca="false">+(N6-J6)/J6</f>
        <v>1.33333333333333</v>
      </c>
      <c r="K61" s="98" t="n">
        <f aca="false">+(O6-K6)/K6</f>
        <v>-1</v>
      </c>
      <c r="L61" s="98" t="n">
        <f aca="false">+(P6-L6)/L6</f>
        <v>-0.625</v>
      </c>
      <c r="M61" s="98" t="n">
        <f aca="false">+(Q6-M6)/M6</f>
        <v>-0.875</v>
      </c>
      <c r="N61" s="98" t="n">
        <f aca="false">+(R6-N6)/N6</f>
        <v>0</v>
      </c>
      <c r="O61" s="98"/>
      <c r="P61" s="98" t="n">
        <f aca="false">+(T6-P6)/P6</f>
        <v>1.66666666666667</v>
      </c>
      <c r="Q61" s="98" t="n">
        <f aca="false">+(U6-Q6)/Q6</f>
        <v>2</v>
      </c>
      <c r="R61" s="132" t="n">
        <f aca="false">+(W6-V6)/V6</f>
        <v>-0.282051282051282</v>
      </c>
      <c r="S61" s="99" t="n">
        <f aca="false">+(X6-W6)/W6</f>
        <v>0.0357142857142857</v>
      </c>
      <c r="T61" s="99" t="n">
        <f aca="false">+(Y6-X6)/X6</f>
        <v>-0.620689655172414</v>
      </c>
    </row>
    <row r="62" customFormat="false" ht="14.25" hidden="false" customHeight="false" outlineLevel="0" collapsed="false">
      <c r="B62" s="69" t="s">
        <v>172</v>
      </c>
      <c r="C62" s="134" t="n">
        <f aca="false">+(G7-C7)/C7</f>
        <v>2</v>
      </c>
      <c r="D62" s="103" t="n">
        <f aca="false">+(H7-D7)/D7</f>
        <v>-0.5</v>
      </c>
      <c r="E62" s="103" t="n">
        <f aca="false">+(I7-E7)/E7</f>
        <v>-0.666666666666667</v>
      </c>
      <c r="F62" s="103" t="n">
        <f aca="false">+(J7-F7)/F7</f>
        <v>-0.333333333333333</v>
      </c>
      <c r="G62" s="103" t="n">
        <f aca="false">+(K7-G7)/G7</f>
        <v>-0.555555555555556</v>
      </c>
      <c r="H62" s="103" t="n">
        <f aca="false">+(L7-H7)/H7</f>
        <v>-0.888888888888889</v>
      </c>
      <c r="I62" s="103" t="n">
        <f aca="false">+(M7-I7)/I7</f>
        <v>0.666666666666667</v>
      </c>
      <c r="J62" s="103" t="n">
        <f aca="false">+(N7-J7)/J7</f>
        <v>1</v>
      </c>
      <c r="K62" s="103" t="n">
        <f aca="false">+(O7-K7)/K7</f>
        <v>-0.5</v>
      </c>
      <c r="L62" s="103" t="n">
        <f aca="false">+(P7-L7)/L7</f>
        <v>1</v>
      </c>
      <c r="M62" s="103" t="n">
        <f aca="false">+(Q7-M7)/M7</f>
        <v>-0.4</v>
      </c>
      <c r="N62" s="103" t="n">
        <f aca="false">+(R7-N7)/N7</f>
        <v>-0.5</v>
      </c>
      <c r="O62" s="103" t="n">
        <f aca="false">+(S7-O7)/O7</f>
        <v>-1</v>
      </c>
      <c r="P62" s="103" t="n">
        <f aca="false">+(T7-P7)/P7</f>
        <v>-0.5</v>
      </c>
      <c r="Q62" s="103" t="n">
        <f aca="false">+(U7-Q7)/Q7</f>
        <v>-0.333333333333333</v>
      </c>
      <c r="R62" s="134" t="n">
        <f aca="false">+(W7-V7)/V7</f>
        <v>-0.303030303030303</v>
      </c>
      <c r="S62" s="104" t="n">
        <f aca="false">+(X7-W7)/W7</f>
        <v>-0.391304347826087</v>
      </c>
      <c r="T62" s="104" t="n">
        <f aca="false">+(Y7-X7)/X7</f>
        <v>-0.357142857142857</v>
      </c>
    </row>
    <row r="63" customFormat="false" ht="14.25" hidden="false" customHeight="false" outlineLevel="0" collapsed="false">
      <c r="B63" s="69" t="s">
        <v>173</v>
      </c>
      <c r="C63" s="134" t="n">
        <f aca="false">+(G8-C8)/C8</f>
        <v>-0.0909090909090909</v>
      </c>
      <c r="D63" s="103" t="n">
        <f aca="false">+(H8-D8)/D8</f>
        <v>0.25</v>
      </c>
      <c r="E63" s="103" t="n">
        <f aca="false">+(I8-E8)/E8</f>
        <v>-0.142857142857143</v>
      </c>
      <c r="F63" s="103" t="n">
        <f aca="false">+(J8-F8)/F8</f>
        <v>-0.692307692307692</v>
      </c>
      <c r="G63" s="103" t="n">
        <f aca="false">+(K8-G8)/G8</f>
        <v>0.3</v>
      </c>
      <c r="H63" s="103" t="n">
        <f aca="false">+(L8-H8)/H8</f>
        <v>-0.733333333333333</v>
      </c>
      <c r="I63" s="103" t="n">
        <f aca="false">+(M8-I8)/I8</f>
        <v>0.5</v>
      </c>
      <c r="J63" s="103" t="n">
        <f aca="false">+(N8-J8)/J8</f>
        <v>-0.25</v>
      </c>
      <c r="K63" s="103" t="n">
        <f aca="false">+(O8-K8)/K8</f>
        <v>-0.769230769230769</v>
      </c>
      <c r="L63" s="103" t="n">
        <f aca="false">+(P8-L8)/L8</f>
        <v>-0.75</v>
      </c>
      <c r="M63" s="103" t="n">
        <f aca="false">+(Q8-M8)/M8</f>
        <v>-0.777777777777778</v>
      </c>
      <c r="N63" s="103" t="n">
        <f aca="false">+(R8-N8)/N8</f>
        <v>0.333333333333333</v>
      </c>
      <c r="O63" s="103" t="n">
        <f aca="false">+(S8-O8)/O8</f>
        <v>0.666666666666667</v>
      </c>
      <c r="P63" s="103" t="n">
        <f aca="false">+(T8-P8)/P8</f>
        <v>4</v>
      </c>
      <c r="Q63" s="103" t="n">
        <f aca="false">+(U8-Q8)/Q8</f>
        <v>0</v>
      </c>
      <c r="R63" s="134" t="n">
        <f aca="false">+(W8-V8)/V8</f>
        <v>-0.186046511627907</v>
      </c>
      <c r="S63" s="104" t="n">
        <f aca="false">+(X8-W8)/W8</f>
        <v>-0.171428571428571</v>
      </c>
      <c r="T63" s="104" t="n">
        <f aca="false">+(Y8-X8)/X8</f>
        <v>-0.655172413793103</v>
      </c>
    </row>
    <row r="64" customFormat="false" ht="14.25" hidden="false" customHeight="false" outlineLevel="0" collapsed="false">
      <c r="B64" s="69" t="s">
        <v>174</v>
      </c>
      <c r="C64" s="134" t="n">
        <f aca="false">+(G9-C9)/C9</f>
        <v>-1</v>
      </c>
      <c r="D64" s="103" t="n">
        <f aca="false">+(H9-D9)/D9</f>
        <v>-0.833333333333333</v>
      </c>
      <c r="E64" s="103" t="n">
        <f aca="false">+(I9-E9)/E9</f>
        <v>-0.857142857142857</v>
      </c>
      <c r="F64" s="103" t="n">
        <f aca="false">+(J9-F9)/F9</f>
        <v>-0.25</v>
      </c>
      <c r="G64" s="103"/>
      <c r="H64" s="103" t="n">
        <f aca="false">+(L9-H9)/H9</f>
        <v>-0.333333333333333</v>
      </c>
      <c r="I64" s="103" t="n">
        <f aca="false">+(M9-I9)/I9</f>
        <v>2</v>
      </c>
      <c r="J64" s="103" t="n">
        <f aca="false">+(N9-J9)/J9</f>
        <v>1.33333333333333</v>
      </c>
      <c r="K64" s="103" t="n">
        <f aca="false">+(O9-K9)/K9</f>
        <v>-0.5</v>
      </c>
      <c r="L64" s="103" t="n">
        <f aca="false">+(P9-L9)/L9</f>
        <v>0.5</v>
      </c>
      <c r="M64" s="103" t="n">
        <f aca="false">+(Q9-M9)/M9</f>
        <v>0</v>
      </c>
      <c r="N64" s="103" t="n">
        <f aca="false">+(R9-N9)/N9</f>
        <v>1</v>
      </c>
      <c r="O64" s="103" t="n">
        <f aca="false">+(S9-O9)/O9</f>
        <v>1.6</v>
      </c>
      <c r="P64" s="103" t="n">
        <f aca="false">+(T9-P9)/P9</f>
        <v>2.33333333333333</v>
      </c>
      <c r="Q64" s="103" t="n">
        <f aca="false">+(U9-Q9)/Q9</f>
        <v>1.33333333333333</v>
      </c>
      <c r="R64" s="134" t="n">
        <f aca="false">+(W9-V9)/V9</f>
        <v>-0.78125</v>
      </c>
      <c r="S64" s="104" t="n">
        <f aca="false">+(X9-W9)/W9</f>
        <v>2.14285714285714</v>
      </c>
      <c r="T64" s="104" t="n">
        <f aca="false">+(Y9-X9)/X9</f>
        <v>0.136363636363636</v>
      </c>
    </row>
    <row r="65" customFormat="false" ht="14.25" hidden="false" customHeight="false" outlineLevel="0" collapsed="false">
      <c r="B65" s="69" t="s">
        <v>175</v>
      </c>
      <c r="C65" s="134" t="n">
        <f aca="false">+(G10-C10)/C10</f>
        <v>1</v>
      </c>
      <c r="D65" s="103" t="n">
        <f aca="false">+(H10-D10)/D10</f>
        <v>-0.5</v>
      </c>
      <c r="E65" s="103" t="n">
        <f aca="false">+(I10-E10)/E10</f>
        <v>1</v>
      </c>
      <c r="F65" s="103"/>
      <c r="G65" s="103" t="n">
        <f aca="false">+(K10-G10)/G10</f>
        <v>-1</v>
      </c>
      <c r="H65" s="103" t="n">
        <f aca="false">+(L10-H10)/H10</f>
        <v>1</v>
      </c>
      <c r="I65" s="103" t="n">
        <f aca="false">+(M10-I10)/I10</f>
        <v>-0.75</v>
      </c>
      <c r="J65" s="103" t="n">
        <f aca="false">+(N10-J10)/J10</f>
        <v>-1</v>
      </c>
      <c r="K65" s="103"/>
      <c r="L65" s="103" t="n">
        <f aca="false">+(P10-L10)/L10</f>
        <v>-1</v>
      </c>
      <c r="M65" s="103" t="n">
        <f aca="false">+(Q10-M10)/M10</f>
        <v>0</v>
      </c>
      <c r="N65" s="103"/>
      <c r="O65" s="103" t="n">
        <f aca="false">+(S10-O10)/O10</f>
        <v>-1</v>
      </c>
      <c r="P65" s="103"/>
      <c r="Q65" s="103" t="n">
        <f aca="false">+(U10-Q10)/Q10</f>
        <v>1</v>
      </c>
      <c r="R65" s="134" t="n">
        <f aca="false">+(W10-V10)/V10</f>
        <v>0.6</v>
      </c>
      <c r="S65" s="104" t="n">
        <f aca="false">+(X10-W10)/W10</f>
        <v>-0.625</v>
      </c>
      <c r="T65" s="104" t="n">
        <f aca="false">+(Y10-X10)/X10</f>
        <v>0.333333333333333</v>
      </c>
    </row>
    <row r="66" customFormat="false" ht="14.25" hidden="false" customHeight="false" outlineLevel="0" collapsed="false">
      <c r="B66" s="69" t="s">
        <v>92</v>
      </c>
      <c r="C66" s="134" t="n">
        <f aca="false">+(G11-C11)/C11</f>
        <v>0.9</v>
      </c>
      <c r="D66" s="103" t="n">
        <f aca="false">+(H11-D11)/D11</f>
        <v>0.571428571428571</v>
      </c>
      <c r="E66" s="103" t="n">
        <f aca="false">+(I11-E11)/E11</f>
        <v>0.625</v>
      </c>
      <c r="F66" s="103" t="n">
        <f aca="false">+(J11-F11)/F11</f>
        <v>0</v>
      </c>
      <c r="G66" s="103" t="n">
        <f aca="false">+(K11-G11)/G11</f>
        <v>-0.631578947368421</v>
      </c>
      <c r="H66" s="103" t="n">
        <f aca="false">+(L11-H11)/H11</f>
        <v>-0.272727272727273</v>
      </c>
      <c r="I66" s="103" t="n">
        <f aca="false">+(M11-I11)/I11</f>
        <v>-0.769230769230769</v>
      </c>
      <c r="J66" s="103" t="n">
        <f aca="false">+(N11-J11)/J11</f>
        <v>-0.0833333333333333</v>
      </c>
      <c r="K66" s="103" t="n">
        <f aca="false">+(O11-K11)/K11</f>
        <v>0.571428571428571</v>
      </c>
      <c r="L66" s="103" t="n">
        <f aca="false">+(P11-L11)/L11</f>
        <v>-0.25</v>
      </c>
      <c r="M66" s="103" t="n">
        <f aca="false">+(Q11-M11)/M11</f>
        <v>0</v>
      </c>
      <c r="N66" s="103" t="n">
        <f aca="false">+(R11-N11)/N11</f>
        <v>0.0909090909090909</v>
      </c>
      <c r="O66" s="103" t="n">
        <f aca="false">+(S11-O11)/O11</f>
        <v>-0.272727272727273</v>
      </c>
      <c r="P66" s="103" t="n">
        <f aca="false">+(T11-P11)/P11</f>
        <v>-0.166666666666667</v>
      </c>
      <c r="Q66" s="103" t="n">
        <f aca="false">+(U11-Q11)/Q11</f>
        <v>-0.333333333333333</v>
      </c>
      <c r="R66" s="134" t="n">
        <f aca="false">+(W11-V11)/V11</f>
        <v>0.486486486486487</v>
      </c>
      <c r="S66" s="104" t="n">
        <f aca="false">+(X11-W11)/W11</f>
        <v>-0.472727272727273</v>
      </c>
      <c r="T66" s="104" t="n">
        <f aca="false">+(Y11-X11)/X11</f>
        <v>0.103448275862069</v>
      </c>
    </row>
    <row r="67" customFormat="false" ht="14.25" hidden="false" customHeight="false" outlineLevel="0" collapsed="false">
      <c r="B67" s="69" t="s">
        <v>176</v>
      </c>
      <c r="C67" s="134" t="n">
        <f aca="false">+(G12-C12)/C12</f>
        <v>-1</v>
      </c>
      <c r="D67" s="103"/>
      <c r="E67" s="103"/>
      <c r="F67" s="103" t="n">
        <f aca="false">+(J12-F12)/F12</f>
        <v>-1</v>
      </c>
      <c r="G67" s="103"/>
      <c r="H67" s="103"/>
      <c r="I67" s="103" t="n">
        <f aca="false">+(M12-I12)/I12</f>
        <v>0</v>
      </c>
      <c r="J67" s="103"/>
      <c r="K67" s="103"/>
      <c r="L67" s="103"/>
      <c r="M67" s="103" t="n">
        <f aca="false">+(Q12-M12)/M12</f>
        <v>-1</v>
      </c>
      <c r="N67" s="103"/>
      <c r="O67" s="103" t="n">
        <f aca="false">+(S12-O12)/O12</f>
        <v>-1</v>
      </c>
      <c r="P67" s="103"/>
      <c r="Q67" s="103"/>
      <c r="R67" s="134" t="n">
        <f aca="false">+(W12-V12)/V12</f>
        <v>-0.5</v>
      </c>
      <c r="S67" s="104" t="n">
        <f aca="false">+(X12-W12)/W12</f>
        <v>0</v>
      </c>
      <c r="T67" s="104" t="n">
        <f aca="false">+(Y12-X12)/X12</f>
        <v>0</v>
      </c>
    </row>
    <row r="68" customFormat="false" ht="14.25" hidden="false" customHeight="false" outlineLevel="0" collapsed="false">
      <c r="B68" s="69" t="s">
        <v>177</v>
      </c>
      <c r="C68" s="134" t="n">
        <f aca="false">+(G13-C13)/C13</f>
        <v>0.25</v>
      </c>
      <c r="D68" s="103" t="n">
        <f aca="false">+(H13-D13)/D13</f>
        <v>-0.388888888888889</v>
      </c>
      <c r="E68" s="103" t="n">
        <f aca="false">+(I13-E13)/E13</f>
        <v>2.5</v>
      </c>
      <c r="F68" s="103" t="n">
        <f aca="false">+(J13-F13)/F13</f>
        <v>1</v>
      </c>
      <c r="G68" s="103" t="n">
        <f aca="false">+(K13-G13)/G13</f>
        <v>0.2</v>
      </c>
      <c r="H68" s="103" t="n">
        <f aca="false">+(L13-H13)/H13</f>
        <v>-0.363636363636364</v>
      </c>
      <c r="I68" s="103" t="n">
        <f aca="false">+(M13-I13)/I13</f>
        <v>-0.142857142857143</v>
      </c>
      <c r="J68" s="103" t="n">
        <f aca="false">+(N13-J13)/J13</f>
        <v>-0.75</v>
      </c>
      <c r="K68" s="103" t="n">
        <f aca="false">+(O13-K13)/K13</f>
        <v>-0.75</v>
      </c>
      <c r="L68" s="103" t="n">
        <f aca="false">+(P13-L13)/L13</f>
        <v>-0.571428571428571</v>
      </c>
      <c r="M68" s="103" t="n">
        <f aca="false">+(Q13-M13)/M13</f>
        <v>-0.333333333333333</v>
      </c>
      <c r="N68" s="103" t="n">
        <f aca="false">+(R13-N13)/N13</f>
        <v>0.5</v>
      </c>
      <c r="O68" s="103" t="n">
        <f aca="false">+(S13-O13)/O13</f>
        <v>-0.666666666666667</v>
      </c>
      <c r="P68" s="103" t="n">
        <f aca="false">+(T13-P13)/P13</f>
        <v>1</v>
      </c>
      <c r="Q68" s="103" t="n">
        <f aca="false">+(U13-Q13)/Q13</f>
        <v>-0.25</v>
      </c>
      <c r="R68" s="134" t="n">
        <f aca="false">+(W13-V13)/V13</f>
        <v>0.125</v>
      </c>
      <c r="S68" s="104" t="n">
        <f aca="false">+(X13-W13)/W13</f>
        <v>-0.25</v>
      </c>
      <c r="T68" s="104" t="n">
        <f aca="false">+(Y13-X13)/X13</f>
        <v>-0.518518518518519</v>
      </c>
    </row>
    <row r="69" customFormat="false" ht="14.25" hidden="false" customHeight="false" outlineLevel="0" collapsed="false">
      <c r="B69" s="69" t="s">
        <v>178</v>
      </c>
      <c r="C69" s="134" t="n">
        <f aca="false">+(G14-C14)/C14</f>
        <v>0.358490566037736</v>
      </c>
      <c r="D69" s="103" t="n">
        <f aca="false">+(H14-D14)/D14</f>
        <v>-0.454545454545455</v>
      </c>
      <c r="E69" s="103" t="n">
        <f aca="false">+(I14-E14)/E14</f>
        <v>-0.361702127659575</v>
      </c>
      <c r="F69" s="103" t="n">
        <f aca="false">+(J14-F14)/F14</f>
        <v>-0.410958904109589</v>
      </c>
      <c r="G69" s="103" t="n">
        <f aca="false">+(K14-G14)/G14</f>
        <v>-0.486111111111111</v>
      </c>
      <c r="H69" s="103" t="n">
        <f aca="false">+(L14-H14)/H14</f>
        <v>-0.291666666666667</v>
      </c>
      <c r="I69" s="103" t="n">
        <f aca="false">+(M14-I14)/I14</f>
        <v>-0.0333333333333333</v>
      </c>
      <c r="J69" s="103" t="n">
        <f aca="false">+(N14-J14)/J14</f>
        <v>-0.232558139534884</v>
      </c>
      <c r="K69" s="103" t="n">
        <f aca="false">+(O14-K14)/K14</f>
        <v>0.378378378378378</v>
      </c>
      <c r="L69" s="103" t="n">
        <f aca="false">+(P14-L14)/L14</f>
        <v>-0.0588235294117647</v>
      </c>
      <c r="M69" s="103" t="n">
        <f aca="false">+(Q14-M14)/M14</f>
        <v>-0.517241379310345</v>
      </c>
      <c r="N69" s="103" t="n">
        <f aca="false">+(R14-N14)/N14</f>
        <v>-0.575757575757576</v>
      </c>
      <c r="O69" s="103" t="n">
        <f aca="false">+(S14-O14)/O14</f>
        <v>-0.568627450980392</v>
      </c>
      <c r="P69" s="103" t="n">
        <f aca="false">+(T14-P14)/P14</f>
        <v>-0.3125</v>
      </c>
      <c r="Q69" s="103" t="n">
        <f aca="false">+(U14-Q14)/Q14</f>
        <v>-0.0714285714285714</v>
      </c>
      <c r="R69" s="134" t="n">
        <f aca="false">+(W14-V14)/V14</f>
        <v>-0.260536398467433</v>
      </c>
      <c r="S69" s="104" t="n">
        <f aca="false">+(X14-W14)/W14</f>
        <v>-0.310880829015544</v>
      </c>
      <c r="T69" s="104" t="n">
        <f aca="false">+(Y14-X14)/X14</f>
        <v>-0.165413533834586</v>
      </c>
    </row>
    <row r="70" customFormat="false" ht="14.25" hidden="false" customHeight="false" outlineLevel="0" collapsed="false">
      <c r="B70" s="69" t="s">
        <v>179</v>
      </c>
      <c r="C70" s="134" t="n">
        <f aca="false">+(G15-C15)/C15</f>
        <v>-0.428571428571429</v>
      </c>
      <c r="D70" s="103" t="n">
        <f aca="false">+(H15-D15)/D15</f>
        <v>0.1</v>
      </c>
      <c r="E70" s="103" t="n">
        <f aca="false">+(I15-E15)/E15</f>
        <v>-0.714285714285714</v>
      </c>
      <c r="F70" s="103" t="n">
        <f aca="false">+(J15-F15)/F15</f>
        <v>-0.6</v>
      </c>
      <c r="G70" s="103" t="n">
        <f aca="false">+(K15-G15)/G15</f>
        <v>-0.125</v>
      </c>
      <c r="H70" s="103" t="n">
        <f aca="false">+(L15-H15)/H15</f>
        <v>-0.545454545454545</v>
      </c>
      <c r="I70" s="103" t="n">
        <f aca="false">+(M15-I15)/I15</f>
        <v>1.5</v>
      </c>
      <c r="J70" s="103" t="n">
        <f aca="false">+(N15-J15)/J15</f>
        <v>0</v>
      </c>
      <c r="K70" s="103" t="n">
        <f aca="false">+(O15-K15)/K15</f>
        <v>0.285714285714286</v>
      </c>
      <c r="L70" s="103" t="n">
        <f aca="false">+(P15-L15)/L15</f>
        <v>0</v>
      </c>
      <c r="M70" s="103" t="n">
        <f aca="false">+(Q15-M15)/M15</f>
        <v>-0.4</v>
      </c>
      <c r="N70" s="103" t="n">
        <f aca="false">+(R15-N15)/N15</f>
        <v>1</v>
      </c>
      <c r="O70" s="103" t="n">
        <f aca="false">+(S15-O15)/O15</f>
        <v>-0.777777777777778</v>
      </c>
      <c r="P70" s="103" t="n">
        <f aca="false">+(T15-P15)/P15</f>
        <v>-0.8</v>
      </c>
      <c r="Q70" s="103" t="n">
        <f aca="false">+(U15-Q15)/Q15</f>
        <v>-0.333333333333333</v>
      </c>
      <c r="R70" s="134" t="n">
        <f aca="false">+(W15-V15)/V15</f>
        <v>-0.390243902439024</v>
      </c>
      <c r="S70" s="104" t="n">
        <f aca="false">+(X15-W15)/W15</f>
        <v>-0.16</v>
      </c>
      <c r="T70" s="104" t="n">
        <f aca="false">+(Y15-X15)/X15</f>
        <v>0.19047619047619</v>
      </c>
    </row>
    <row r="71" customFormat="false" ht="14.25" hidden="false" customHeight="false" outlineLevel="0" collapsed="false">
      <c r="B71" s="69" t="s">
        <v>180</v>
      </c>
      <c r="C71" s="134" t="n">
        <f aca="false">+(G16-C16)/C16</f>
        <v>-0.636363636363636</v>
      </c>
      <c r="D71" s="103" t="n">
        <f aca="false">+(H16-D16)/D16</f>
        <v>0</v>
      </c>
      <c r="E71" s="103"/>
      <c r="F71" s="103" t="n">
        <f aca="false">+(J16-F16)/F16</f>
        <v>-1</v>
      </c>
      <c r="G71" s="103" t="n">
        <f aca="false">+(K16-G16)/G16</f>
        <v>-0.25</v>
      </c>
      <c r="H71" s="103" t="n">
        <f aca="false">+(L16-H16)/H16</f>
        <v>-0.111111111111111</v>
      </c>
      <c r="I71" s="103" t="n">
        <f aca="false">+(M16-I16)/I16</f>
        <v>0</v>
      </c>
      <c r="J71" s="103"/>
      <c r="K71" s="103" t="n">
        <f aca="false">+(O16-K16)/K16</f>
        <v>0.666666666666667</v>
      </c>
      <c r="L71" s="103" t="n">
        <f aca="false">+(P16-L16)/L16</f>
        <v>-1</v>
      </c>
      <c r="M71" s="103" t="n">
        <f aca="false">+(Q16-M16)/M16</f>
        <v>-1</v>
      </c>
      <c r="N71" s="103" t="n">
        <f aca="false">+(R16-N16)/N16</f>
        <v>0.666666666666667</v>
      </c>
      <c r="O71" s="103" t="n">
        <f aca="false">+(S16-O16)/O16</f>
        <v>-1</v>
      </c>
      <c r="P71" s="103"/>
      <c r="Q71" s="103"/>
      <c r="R71" s="134" t="n">
        <f aca="false">+(W16-V16)/V16</f>
        <v>-0.384615384615385</v>
      </c>
      <c r="S71" s="104" t="n">
        <f aca="false">+(X16-W16)/W16</f>
        <v>0.0625</v>
      </c>
      <c r="T71" s="104" t="n">
        <f aca="false">+(Y16-X16)/X16</f>
        <v>-0.411764705882353</v>
      </c>
    </row>
    <row r="72" customFormat="false" ht="14.25" hidden="false" customHeight="false" outlineLevel="0" collapsed="false">
      <c r="B72" s="69" t="s">
        <v>181</v>
      </c>
      <c r="C72" s="134" t="n">
        <f aca="false">+(G17-C17)/C17</f>
        <v>0.5</v>
      </c>
      <c r="D72" s="103" t="n">
        <f aca="false">+(H17-D17)/D17</f>
        <v>-1</v>
      </c>
      <c r="E72" s="103" t="n">
        <f aca="false">+(I17-E17)/E17</f>
        <v>0</v>
      </c>
      <c r="F72" s="103" t="n">
        <f aca="false">+(J17-F17)/F17</f>
        <v>0.666666666666667</v>
      </c>
      <c r="G72" s="103" t="n">
        <f aca="false">+(K17-G17)/G17</f>
        <v>2.66666666666667</v>
      </c>
      <c r="H72" s="103"/>
      <c r="I72" s="103" t="n">
        <f aca="false">+(M17-I17)/I17</f>
        <v>4</v>
      </c>
      <c r="J72" s="103" t="n">
        <f aca="false">+(N17-J17)/J17</f>
        <v>0.2</v>
      </c>
      <c r="K72" s="103" t="n">
        <f aca="false">+(O17-K17)/K17</f>
        <v>-0.636363636363636</v>
      </c>
      <c r="L72" s="103" t="n">
        <f aca="false">+(P17-L17)/L17</f>
        <v>-1</v>
      </c>
      <c r="M72" s="103" t="n">
        <f aca="false">+(Q17-M17)/M17</f>
        <v>-0.8</v>
      </c>
      <c r="N72" s="103" t="n">
        <f aca="false">+(R17-N17)/N17</f>
        <v>-0.833333333333333</v>
      </c>
      <c r="O72" s="103" t="n">
        <f aca="false">+(S17-O17)/O17</f>
        <v>-0.5</v>
      </c>
      <c r="P72" s="103"/>
      <c r="Q72" s="103" t="n">
        <f aca="false">+(U17-Q17)/Q17</f>
        <v>1</v>
      </c>
      <c r="R72" s="134" t="n">
        <f aca="false">+(W17-V17)/V17</f>
        <v>-0.4375</v>
      </c>
      <c r="S72" s="104" t="n">
        <f aca="false">+(X17-W17)/W17</f>
        <v>2</v>
      </c>
      <c r="T72" s="104" t="n">
        <f aca="false">+(Y17-X17)/X17</f>
        <v>-0.777777777777778</v>
      </c>
    </row>
    <row r="73" customFormat="false" ht="14.25" hidden="false" customHeight="false" outlineLevel="0" collapsed="false">
      <c r="B73" s="69" t="s">
        <v>182</v>
      </c>
      <c r="C73" s="134" t="n">
        <f aca="false">+(G18-C18)/C18</f>
        <v>-0.1875</v>
      </c>
      <c r="D73" s="103" t="n">
        <f aca="false">+(H18-D18)/D18</f>
        <v>-0.227272727272727</v>
      </c>
      <c r="E73" s="103" t="n">
        <f aca="false">+(I18-E18)/E18</f>
        <v>0.666666666666667</v>
      </c>
      <c r="F73" s="103" t="n">
        <f aca="false">+(J18-F18)/F18</f>
        <v>-0.458333333333333</v>
      </c>
      <c r="G73" s="103" t="n">
        <f aca="false">+(K18-G18)/G18</f>
        <v>0.923076923076923</v>
      </c>
      <c r="H73" s="103" t="n">
        <f aca="false">+(L18-H18)/H18</f>
        <v>0.470588235294118</v>
      </c>
      <c r="I73" s="103" t="n">
        <f aca="false">+(M18-I18)/I18</f>
        <v>-0.666666666666667</v>
      </c>
      <c r="J73" s="103" t="n">
        <f aca="false">+(N18-J18)/J18</f>
        <v>-0.615384615384615</v>
      </c>
      <c r="K73" s="103" t="n">
        <f aca="false">+(O18-K18)/K18</f>
        <v>-0.24</v>
      </c>
      <c r="L73" s="103" t="n">
        <f aca="false">+(P18-L18)/L18</f>
        <v>-0.48</v>
      </c>
      <c r="M73" s="103" t="n">
        <f aca="false">+(Q18-M18)/M18</f>
        <v>0</v>
      </c>
      <c r="N73" s="103" t="n">
        <f aca="false">+(R18-N18)/N18</f>
        <v>0.2</v>
      </c>
      <c r="O73" s="103" t="n">
        <f aca="false">+(S18-O18)/O18</f>
        <v>-0.736842105263158</v>
      </c>
      <c r="P73" s="103" t="n">
        <f aca="false">+(T18-P18)/P18</f>
        <v>-0.538461538461538</v>
      </c>
      <c r="Q73" s="103" t="n">
        <f aca="false">+(U18-Q18)/Q18</f>
        <v>-0.4</v>
      </c>
      <c r="R73" s="134" t="n">
        <f aca="false">+(W18-V18)/V18</f>
        <v>-0.183098591549296</v>
      </c>
      <c r="S73" s="104" t="n">
        <f aca="false">+(X18-W18)/W18</f>
        <v>0.0344827586206897</v>
      </c>
      <c r="T73" s="104" t="n">
        <f aca="false">+(Y18-X18)/X18</f>
        <v>-0.283333333333333</v>
      </c>
    </row>
    <row r="74" customFormat="false" ht="14.25" hidden="false" customHeight="false" outlineLevel="0" collapsed="false">
      <c r="B74" s="69" t="s">
        <v>95</v>
      </c>
      <c r="C74" s="134" t="n">
        <f aca="false">+(G19-C19)/C19</f>
        <v>5.5</v>
      </c>
      <c r="D74" s="103" t="n">
        <f aca="false">+(H19-D19)/D19</f>
        <v>2</v>
      </c>
      <c r="E74" s="103"/>
      <c r="F74" s="103" t="n">
        <f aca="false">+(J19-F19)/F19</f>
        <v>0</v>
      </c>
      <c r="G74" s="103" t="n">
        <f aca="false">+(K19-G19)/G19</f>
        <v>-0.384615384615385</v>
      </c>
      <c r="H74" s="103" t="n">
        <f aca="false">+(L19-H19)/H19</f>
        <v>-0.466666666666667</v>
      </c>
      <c r="I74" s="103" t="n">
        <f aca="false">+(M19-I19)/I19</f>
        <v>-0.4</v>
      </c>
      <c r="J74" s="103" t="n">
        <f aca="false">+(N19-J19)/J19</f>
        <v>-0.555555555555556</v>
      </c>
      <c r="K74" s="103" t="n">
        <f aca="false">+(O19-K19)/K19</f>
        <v>-0.125</v>
      </c>
      <c r="L74" s="103" t="n">
        <f aca="false">+(P19-L19)/L19</f>
        <v>-0.25</v>
      </c>
      <c r="M74" s="103" t="n">
        <f aca="false">+(Q19-M19)/M19</f>
        <v>-0.833333333333333</v>
      </c>
      <c r="N74" s="103" t="n">
        <f aca="false">+(R19-N19)/N19</f>
        <v>0.25</v>
      </c>
      <c r="O74" s="103" t="n">
        <f aca="false">+(S19-O19)/O19</f>
        <v>-0.142857142857143</v>
      </c>
      <c r="P74" s="103" t="n">
        <f aca="false">+(T19-P19)/P19</f>
        <v>-0.666666666666667</v>
      </c>
      <c r="Q74" s="103" t="n">
        <f aca="false">+(U19-Q19)/Q19</f>
        <v>2</v>
      </c>
      <c r="R74" s="134" t="n">
        <f aca="false">+(W19-V19)/V19</f>
        <v>1.9375</v>
      </c>
      <c r="S74" s="104" t="n">
        <f aca="false">+(X19-W19)/W19</f>
        <v>-0.446808510638298</v>
      </c>
      <c r="T74" s="104" t="n">
        <f aca="false">+(Y19-X19)/X19</f>
        <v>-0.269230769230769</v>
      </c>
    </row>
    <row r="75" customFormat="false" ht="14.25" hidden="false" customHeight="false" outlineLevel="0" collapsed="false">
      <c r="B75" s="69" t="s">
        <v>183</v>
      </c>
      <c r="C75" s="134" t="n">
        <f aca="false">+(G20-C20)/C20</f>
        <v>1</v>
      </c>
      <c r="D75" s="103" t="n">
        <f aca="false">+(H20-D20)/D20</f>
        <v>3</v>
      </c>
      <c r="E75" s="103" t="n">
        <f aca="false">+(I20-E20)/E20</f>
        <v>0.2</v>
      </c>
      <c r="F75" s="103" t="n">
        <f aca="false">+(J20-F20)/F20</f>
        <v>-0.666666666666667</v>
      </c>
      <c r="G75" s="103" t="n">
        <f aca="false">+(K20-G20)/G20</f>
        <v>-0.5</v>
      </c>
      <c r="H75" s="103" t="n">
        <f aca="false">+(L20-H20)/H20</f>
        <v>-0.75</v>
      </c>
      <c r="I75" s="103" t="n">
        <f aca="false">+(M20-I20)/I20</f>
        <v>-0.333333333333333</v>
      </c>
      <c r="J75" s="103" t="n">
        <f aca="false">+(N20-J20)/J20</f>
        <v>4</v>
      </c>
      <c r="K75" s="103" t="n">
        <f aca="false">+(O20-K20)/K20</f>
        <v>0.75</v>
      </c>
      <c r="L75" s="103" t="n">
        <f aca="false">+(P20-L20)/L20</f>
        <v>7</v>
      </c>
      <c r="M75" s="103" t="n">
        <f aca="false">+(Q20-M20)/M20</f>
        <v>-0.5</v>
      </c>
      <c r="N75" s="103" t="n">
        <f aca="false">+(R20-N20)/N20</f>
        <v>-0.8</v>
      </c>
      <c r="O75" s="103" t="n">
        <f aca="false">+(S20-O20)/O20</f>
        <v>-0.714285714285714</v>
      </c>
      <c r="P75" s="103" t="n">
        <f aca="false">+(T20-P20)/P20</f>
        <v>-0.5</v>
      </c>
      <c r="Q75" s="103" t="n">
        <f aca="false">+(U20-Q20)/Q20</f>
        <v>1.5</v>
      </c>
      <c r="R75" s="134" t="n">
        <f aca="false">+(W20-V20)/V20</f>
        <v>0.25</v>
      </c>
      <c r="S75" s="104" t="n">
        <f aca="false">+(X20-W20)/W20</f>
        <v>-0.05</v>
      </c>
      <c r="T75" s="104" t="n">
        <f aca="false">+(Y20-X20)/X20</f>
        <v>0</v>
      </c>
    </row>
    <row r="76" customFormat="false" ht="14.25" hidden="false" customHeight="false" outlineLevel="0" collapsed="false">
      <c r="B76" s="69" t="s">
        <v>184</v>
      </c>
      <c r="C76" s="134"/>
      <c r="D76" s="103" t="n">
        <f aca="false">+(H21-D21)/D21</f>
        <v>-0.5</v>
      </c>
      <c r="E76" s="103" t="n">
        <f aca="false">+(I21-E21)/E21</f>
        <v>-1</v>
      </c>
      <c r="F76" s="103" t="n">
        <f aca="false">+(J21-F21)/F21</f>
        <v>0</v>
      </c>
      <c r="G76" s="103"/>
      <c r="H76" s="103" t="n">
        <f aca="false">+(L21-H21)/H21</f>
        <v>0</v>
      </c>
      <c r="I76" s="103"/>
      <c r="J76" s="103" t="n">
        <f aca="false">+(N21-J21)/J21</f>
        <v>1</v>
      </c>
      <c r="K76" s="103" t="n">
        <f aca="false">+(O21-K21)/K21</f>
        <v>-0.5</v>
      </c>
      <c r="L76" s="103" t="n">
        <f aca="false">+(P21-L21)/L21</f>
        <v>3</v>
      </c>
      <c r="M76" s="103" t="n">
        <f aca="false">+(Q21-M21)/M21</f>
        <v>-0.75</v>
      </c>
      <c r="N76" s="103" t="n">
        <f aca="false">+(R21-N21)/N21</f>
        <v>-0.5</v>
      </c>
      <c r="O76" s="103" t="n">
        <f aca="false">+(S21-O21)/O21</f>
        <v>0</v>
      </c>
      <c r="P76" s="103" t="n">
        <f aca="false">+(T21-P21)/P21</f>
        <v>-0.75</v>
      </c>
      <c r="Q76" s="103" t="n">
        <f aca="false">+(U21-Q21)/Q21</f>
        <v>-1</v>
      </c>
      <c r="R76" s="134" t="n">
        <f aca="false">+(W21-V21)/V21</f>
        <v>-0.6</v>
      </c>
      <c r="S76" s="104" t="n">
        <f aca="false">+(X21-W21)/W21</f>
        <v>3.5</v>
      </c>
      <c r="T76" s="104" t="n">
        <f aca="false">+(Y21-X21)/X21</f>
        <v>-0.222222222222222</v>
      </c>
    </row>
    <row r="77" customFormat="false" ht="14.25" hidden="false" customHeight="false" outlineLevel="0" collapsed="false">
      <c r="B77" s="69" t="s">
        <v>185</v>
      </c>
      <c r="C77" s="134" t="n">
        <f aca="false">+(G22-C22)/C22</f>
        <v>0.4</v>
      </c>
      <c r="D77" s="103" t="n">
        <f aca="false">+(H22-D22)/D22</f>
        <v>2.66666666666667</v>
      </c>
      <c r="E77" s="103" t="n">
        <f aca="false">+(I22-E22)/E22</f>
        <v>-0.833333333333333</v>
      </c>
      <c r="F77" s="103" t="n">
        <f aca="false">+(J22-F22)/F22</f>
        <v>0.8</v>
      </c>
      <c r="G77" s="103" t="n">
        <f aca="false">+(K22-G22)/G22</f>
        <v>-0.142857142857143</v>
      </c>
      <c r="H77" s="103" t="n">
        <f aca="false">+(L22-H22)/H22</f>
        <v>-0.363636363636364</v>
      </c>
      <c r="I77" s="103" t="n">
        <f aca="false">+(M22-I22)/I22</f>
        <v>0.5</v>
      </c>
      <c r="J77" s="103" t="n">
        <f aca="false">+(N22-J22)/J22</f>
        <v>-0.444444444444444</v>
      </c>
      <c r="K77" s="103" t="n">
        <f aca="false">+(O22-K22)/K22</f>
        <v>0</v>
      </c>
      <c r="L77" s="103" t="n">
        <f aca="false">+(P22-L22)/L22</f>
        <v>0</v>
      </c>
      <c r="M77" s="103" t="n">
        <f aca="false">+(Q22-M22)/M22</f>
        <v>-1</v>
      </c>
      <c r="N77" s="103" t="n">
        <f aca="false">+(R22-N22)/N22</f>
        <v>-1</v>
      </c>
      <c r="O77" s="103" t="n">
        <f aca="false">+(S22-O22)/O22</f>
        <v>-0.666666666666667</v>
      </c>
      <c r="P77" s="103" t="n">
        <f aca="false">+(T22-P22)/P22</f>
        <v>-0.428571428571429</v>
      </c>
      <c r="Q77" s="103"/>
      <c r="R77" s="134" t="n">
        <f aca="false">+(W22-V22)/V22</f>
        <v>0.16</v>
      </c>
      <c r="S77" s="104" t="n">
        <f aca="false">+(X22-W22)/W22</f>
        <v>-0.275862068965517</v>
      </c>
      <c r="T77" s="104" t="n">
        <f aca="false">+(Y22-X22)/X22</f>
        <v>-0.380952380952381</v>
      </c>
    </row>
    <row r="78" customFormat="false" ht="14.25" hidden="false" customHeight="false" outlineLevel="0" collapsed="false">
      <c r="B78" s="69" t="s">
        <v>186</v>
      </c>
      <c r="C78" s="134" t="n">
        <f aca="false">+(G23-C23)/C23</f>
        <v>6</v>
      </c>
      <c r="D78" s="103" t="n">
        <f aca="false">+(H23-D23)/D23</f>
        <v>-1</v>
      </c>
      <c r="E78" s="103" t="n">
        <f aca="false">+(I23-E23)/E23</f>
        <v>1</v>
      </c>
      <c r="F78" s="103" t="n">
        <f aca="false">+(J23-F23)/F23</f>
        <v>-1</v>
      </c>
      <c r="G78" s="103" t="n">
        <f aca="false">+(K23-G23)/G23</f>
        <v>-0.857142857142857</v>
      </c>
      <c r="H78" s="103"/>
      <c r="I78" s="103" t="n">
        <f aca="false">+(M23-I23)/I23</f>
        <v>3</v>
      </c>
      <c r="J78" s="103"/>
      <c r="K78" s="103" t="n">
        <f aca="false">+(O23-K23)/K23</f>
        <v>10</v>
      </c>
      <c r="L78" s="103" t="n">
        <f aca="false">+(P23-L23)/L23</f>
        <v>2</v>
      </c>
      <c r="M78" s="103" t="n">
        <f aca="false">+(Q23-M23)/M23</f>
        <v>-1</v>
      </c>
      <c r="N78" s="103" t="n">
        <f aca="false">+(R23-N23)/N23</f>
        <v>-1</v>
      </c>
      <c r="O78" s="103" t="n">
        <f aca="false">+(S23-O23)/O23</f>
        <v>-1</v>
      </c>
      <c r="P78" s="103" t="n">
        <f aca="false">+(T23-P23)/P23</f>
        <v>-1</v>
      </c>
      <c r="Q78" s="103"/>
      <c r="R78" s="134" t="n">
        <f aca="false">+(W23-V23)/V23</f>
        <v>0.5</v>
      </c>
      <c r="S78" s="104" t="n">
        <f aca="false">+(X23-W23)/W23</f>
        <v>0.888888888888889</v>
      </c>
      <c r="T78" s="104" t="n">
        <f aca="false">+(Y23-X23)/X23</f>
        <v>-0.176470588235294</v>
      </c>
    </row>
    <row r="79" customFormat="false" ht="14.25" hidden="false" customHeight="false" outlineLevel="0" collapsed="false">
      <c r="B79" s="69" t="s">
        <v>187</v>
      </c>
      <c r="C79" s="134" t="n">
        <f aca="false">+(G24-C24)/C24</f>
        <v>-1</v>
      </c>
      <c r="D79" s="103" t="n">
        <f aca="false">+(H24-D24)/D24</f>
        <v>-1</v>
      </c>
      <c r="E79" s="103" t="n">
        <f aca="false">+(I24-E24)/E24</f>
        <v>-1</v>
      </c>
      <c r="F79" s="103" t="n">
        <f aca="false">+(J24-F24)/F24</f>
        <v>1</v>
      </c>
      <c r="G79" s="103"/>
      <c r="H79" s="103"/>
      <c r="I79" s="103"/>
      <c r="J79" s="103" t="n">
        <f aca="false">+(N24-J24)/J24</f>
        <v>-1</v>
      </c>
      <c r="K79" s="103" t="n">
        <f aca="false">+(O24-K24)/K24</f>
        <v>-1</v>
      </c>
      <c r="L79" s="103" t="n">
        <f aca="false">+(P24-L24)/L24</f>
        <v>-1</v>
      </c>
      <c r="M79" s="103"/>
      <c r="N79" s="103"/>
      <c r="O79" s="103"/>
      <c r="P79" s="103"/>
      <c r="Q79" s="103"/>
      <c r="R79" s="134" t="n">
        <f aca="false">+(W24-V24)/V24</f>
        <v>-0.862068965517241</v>
      </c>
      <c r="S79" s="104" t="n">
        <f aca="false">+(X24-W24)/W24</f>
        <v>1.25</v>
      </c>
      <c r="T79" s="104" t="n">
        <f aca="false">+(Y24-X24)/X24</f>
        <v>-1</v>
      </c>
    </row>
    <row r="80" customFormat="false" ht="14.25" hidden="false" customHeight="false" outlineLevel="0" collapsed="false">
      <c r="B80" s="69" t="s">
        <v>188</v>
      </c>
      <c r="C80" s="134" t="n">
        <f aca="false">+(G25-C25)/C25</f>
        <v>-0.7</v>
      </c>
      <c r="D80" s="103"/>
      <c r="E80" s="103"/>
      <c r="F80" s="103" t="n">
        <f aca="false">+(J25-F25)/F25</f>
        <v>-1</v>
      </c>
      <c r="G80" s="103" t="n">
        <f aca="false">+(K25-G25)/G25</f>
        <v>1</v>
      </c>
      <c r="H80" s="103" t="n">
        <f aca="false">+(L25-H25)/H25</f>
        <v>-1</v>
      </c>
      <c r="I80" s="103"/>
      <c r="J80" s="103"/>
      <c r="K80" s="103" t="n">
        <f aca="false">+(O25-K25)/K25</f>
        <v>0</v>
      </c>
      <c r="L80" s="103"/>
      <c r="M80" s="103" t="n">
        <f aca="false">+(Q25-M25)/M25</f>
        <v>-1</v>
      </c>
      <c r="N80" s="103" t="n">
        <f aca="false">+(R25-N25)/N25</f>
        <v>-1</v>
      </c>
      <c r="O80" s="103" t="n">
        <f aca="false">+(S25-O25)/O25</f>
        <v>-1</v>
      </c>
      <c r="P80" s="103"/>
      <c r="Q80" s="103"/>
      <c r="R80" s="134" t="n">
        <f aca="false">+(W25-V25)/V25</f>
        <v>-0.416666666666667</v>
      </c>
      <c r="S80" s="104" t="n">
        <f aca="false">+(X25-W25)/W25</f>
        <v>2.57142857142857</v>
      </c>
      <c r="T80" s="104" t="n">
        <f aca="false">+(Y25-X25)/X25</f>
        <v>-0.76</v>
      </c>
    </row>
    <row r="81" customFormat="false" ht="14.25" hidden="false" customHeight="false" outlineLevel="0" collapsed="false">
      <c r="B81" s="69" t="s">
        <v>189</v>
      </c>
      <c r="C81" s="134" t="n">
        <f aca="false">+(G26-C26)/C26</f>
        <v>-0.571428571428571</v>
      </c>
      <c r="D81" s="103"/>
      <c r="E81" s="103" t="n">
        <f aca="false">+(I26-E26)/E26</f>
        <v>1</v>
      </c>
      <c r="F81" s="103"/>
      <c r="G81" s="103" t="n">
        <f aca="false">+(K26-G26)/G26</f>
        <v>2</v>
      </c>
      <c r="H81" s="103" t="n">
        <f aca="false">+(L26-H26)/H26</f>
        <v>1</v>
      </c>
      <c r="I81" s="103" t="n">
        <f aca="false">+(M26-I26)/I26</f>
        <v>1</v>
      </c>
      <c r="J81" s="103" t="n">
        <f aca="false">+(N26-J26)/J26</f>
        <v>-0.5</v>
      </c>
      <c r="K81" s="103" t="n">
        <f aca="false">+(O26-K26)/K26</f>
        <v>-1</v>
      </c>
      <c r="L81" s="103" t="n">
        <f aca="false">+(P26-L26)/L26</f>
        <v>-0.5</v>
      </c>
      <c r="M81" s="103" t="n">
        <f aca="false">+(Q26-M26)/M26</f>
        <v>-1</v>
      </c>
      <c r="N81" s="103" t="n">
        <f aca="false">+(R26-N26)/N26</f>
        <v>-1</v>
      </c>
      <c r="O81" s="103"/>
      <c r="P81" s="103" t="n">
        <f aca="false">+(T26-P26)/P26</f>
        <v>0</v>
      </c>
      <c r="Q81" s="103"/>
      <c r="R81" s="134" t="n">
        <f aca="false">+(W26-V26)/V26</f>
        <v>1.125</v>
      </c>
      <c r="S81" s="104" t="n">
        <f aca="false">+(X26-W26)/W26</f>
        <v>0.470588235294118</v>
      </c>
      <c r="T81" s="104" t="n">
        <f aca="false">+(Y26-X26)/X26</f>
        <v>-0.84</v>
      </c>
    </row>
    <row r="82" customFormat="false" ht="14.25" hidden="false" customHeight="false" outlineLevel="0" collapsed="false">
      <c r="B82" s="69" t="s">
        <v>190</v>
      </c>
      <c r="C82" s="134" t="n">
        <f aca="false">+(G27-C27)/C27</f>
        <v>-1</v>
      </c>
      <c r="D82" s="103"/>
      <c r="E82" s="103" t="n">
        <f aca="false">+(I27-E27)/E27</f>
        <v>-0.833333333333333</v>
      </c>
      <c r="F82" s="103"/>
      <c r="G82" s="103"/>
      <c r="H82" s="103"/>
      <c r="I82" s="103" t="n">
        <f aca="false">+(M27-I27)/I27</f>
        <v>2</v>
      </c>
      <c r="J82" s="103"/>
      <c r="K82" s="103" t="n">
        <f aca="false">+(O27-K27)/K27</f>
        <v>-0.909090909090909</v>
      </c>
      <c r="L82" s="103" t="n">
        <f aca="false">+(P27-L27)/L27</f>
        <v>-0.5</v>
      </c>
      <c r="M82" s="103" t="n">
        <f aca="false">+(Q27-M27)/M27</f>
        <v>-1</v>
      </c>
      <c r="N82" s="103"/>
      <c r="O82" s="103" t="n">
        <f aca="false">+(S27-O27)/O27</f>
        <v>-1</v>
      </c>
      <c r="P82" s="103" t="n">
        <f aca="false">+(T27-P27)/P27</f>
        <v>-1</v>
      </c>
      <c r="Q82" s="103"/>
      <c r="R82" s="134" t="n">
        <f aca="false">+(W27-V27)/V27</f>
        <v>-0.875</v>
      </c>
      <c r="S82" s="104" t="n">
        <f aca="false">+(X27-W27)/W27</f>
        <v>15</v>
      </c>
      <c r="T82" s="104" t="n">
        <f aca="false">+(Y27-X27)/X27</f>
        <v>-0.75</v>
      </c>
    </row>
    <row r="83" customFormat="false" ht="14.25" hidden="false" customHeight="false" outlineLevel="0" collapsed="false">
      <c r="B83" s="69" t="s">
        <v>191</v>
      </c>
      <c r="C83" s="134" t="n">
        <f aca="false">+(G28-C28)/C28</f>
        <v>-0.6</v>
      </c>
      <c r="D83" s="103"/>
      <c r="E83" s="103" t="n">
        <f aca="false">+(I28-E28)/E28</f>
        <v>-1</v>
      </c>
      <c r="F83" s="103" t="n">
        <f aca="false">+(J28-F28)/F28</f>
        <v>-0.857142857142857</v>
      </c>
      <c r="G83" s="103" t="n">
        <f aca="false">+(K28-G28)/G28</f>
        <v>-0.5</v>
      </c>
      <c r="H83" s="103"/>
      <c r="I83" s="103"/>
      <c r="J83" s="103" t="n">
        <f aca="false">+(N28-J28)/J28</f>
        <v>-1</v>
      </c>
      <c r="K83" s="103" t="n">
        <f aca="false">+(O28-K28)/K28</f>
        <v>0</v>
      </c>
      <c r="L83" s="103"/>
      <c r="M83" s="103"/>
      <c r="N83" s="103"/>
      <c r="O83" s="103" t="n">
        <f aca="false">+(S28-O28)/O28</f>
        <v>-1</v>
      </c>
      <c r="P83" s="103"/>
      <c r="Q83" s="103"/>
      <c r="R83" s="134" t="n">
        <f aca="false">+(W28-V28)/V28</f>
        <v>-0.769230769230769</v>
      </c>
      <c r="S83" s="104" t="n">
        <f aca="false">+(X28-W28)/W28</f>
        <v>-0.666666666666667</v>
      </c>
      <c r="T83" s="104" t="n">
        <f aca="false">+(Y28-X28)/X28</f>
        <v>9</v>
      </c>
    </row>
    <row r="84" customFormat="false" ht="14.25" hidden="false" customHeight="false" outlineLevel="0" collapsed="false">
      <c r="B84" s="69" t="s">
        <v>192</v>
      </c>
      <c r="C84" s="134" t="n">
        <f aca="false">+(G29-C29)/C29</f>
        <v>-0.25</v>
      </c>
      <c r="D84" s="103" t="n">
        <f aca="false">+(H29-D29)/D29</f>
        <v>1.5</v>
      </c>
      <c r="E84" s="103" t="n">
        <f aca="false">+(I29-E29)/E29</f>
        <v>0.2</v>
      </c>
      <c r="F84" s="103" t="n">
        <f aca="false">+(J29-F29)/F29</f>
        <v>-0.375</v>
      </c>
      <c r="G84" s="103" t="n">
        <f aca="false">+(K29-G29)/G29</f>
        <v>-0.5</v>
      </c>
      <c r="H84" s="103" t="n">
        <f aca="false">+(L29-H29)/H29</f>
        <v>-0.4</v>
      </c>
      <c r="I84" s="103" t="n">
        <f aca="false">+(M29-I29)/I29</f>
        <v>-0.666666666666667</v>
      </c>
      <c r="J84" s="103" t="n">
        <f aca="false">+(N29-J29)/J29</f>
        <v>-0.6</v>
      </c>
      <c r="K84" s="103" t="n">
        <f aca="false">+(O29-K29)/K29</f>
        <v>-0.666666666666667</v>
      </c>
      <c r="L84" s="103" t="n">
        <f aca="false">+(P29-L29)/L29</f>
        <v>0.666666666666667</v>
      </c>
      <c r="M84" s="103" t="n">
        <f aca="false">+(Q29-M29)/M29</f>
        <v>0</v>
      </c>
      <c r="N84" s="103" t="n">
        <f aca="false">+(R29-N29)/N29</f>
        <v>-1</v>
      </c>
      <c r="O84" s="103" t="n">
        <f aca="false">+(S29-O29)/O29</f>
        <v>-1</v>
      </c>
      <c r="P84" s="103" t="n">
        <f aca="false">+(T29-P29)/P29</f>
        <v>-1</v>
      </c>
      <c r="Q84" s="103" t="n">
        <f aca="false">+(U29-Q29)/Q29</f>
        <v>-1</v>
      </c>
      <c r="R84" s="134" t="n">
        <f aca="false">+(W29-V29)/V29</f>
        <v>-0.0434782608695652</v>
      </c>
      <c r="S84" s="104" t="n">
        <f aca="false">+(X29-W29)/W29</f>
        <v>-0.545454545454545</v>
      </c>
      <c r="T84" s="104" t="n">
        <f aca="false">+(Y29-X29)/X29</f>
        <v>-0.2</v>
      </c>
    </row>
    <row r="85" customFormat="false" ht="14.25" hidden="false" customHeight="false" outlineLevel="0" collapsed="false">
      <c r="B85" s="69" t="s">
        <v>193</v>
      </c>
      <c r="C85" s="134" t="n">
        <f aca="false">+(G30-C30)/C30</f>
        <v>-0.666666666666667</v>
      </c>
      <c r="D85" s="103" t="n">
        <f aca="false">+(H30-D30)/D30</f>
        <v>-0.51219512195122</v>
      </c>
      <c r="E85" s="103" t="n">
        <f aca="false">+(I30-E30)/E30</f>
        <v>-0.68</v>
      </c>
      <c r="F85" s="103" t="n">
        <f aca="false">+(J30-F30)/F30</f>
        <v>0.206896551724138</v>
      </c>
      <c r="G85" s="103" t="n">
        <f aca="false">+(K30-G30)/G30</f>
        <v>2.125</v>
      </c>
      <c r="H85" s="103" t="n">
        <f aca="false">+(L30-H30)/H30</f>
        <v>0.3</v>
      </c>
      <c r="I85" s="103" t="n">
        <f aca="false">+(M30-I30)/I30</f>
        <v>1.5</v>
      </c>
      <c r="J85" s="103" t="n">
        <f aca="false">+(N30-J30)/J30</f>
        <v>-0.542857142857143</v>
      </c>
      <c r="K85" s="103" t="n">
        <f aca="false">+(O30-K30)/K30</f>
        <v>-0.28</v>
      </c>
      <c r="L85" s="103" t="n">
        <f aca="false">+(P30-L30)/L30</f>
        <v>-0.5</v>
      </c>
      <c r="M85" s="103" t="n">
        <f aca="false">+(Q30-M30)/M30</f>
        <v>-0.6</v>
      </c>
      <c r="N85" s="103" t="n">
        <f aca="false">+(R30-N30)/N30</f>
        <v>0.125</v>
      </c>
      <c r="O85" s="103" t="n">
        <f aca="false">+(S30-O30)/O30</f>
        <v>-0.277777777777778</v>
      </c>
      <c r="P85" s="103" t="n">
        <f aca="false">+(T30-P30)/P30</f>
        <v>0.0769230769230769</v>
      </c>
      <c r="Q85" s="103" t="n">
        <f aca="false">+(U30-Q30)/Q30</f>
        <v>0.125</v>
      </c>
      <c r="R85" s="134" t="n">
        <f aca="false">+(W30-V30)/V30</f>
        <v>-0.403361344537815</v>
      </c>
      <c r="S85" s="104" t="n">
        <f aca="false">+(X30-W30)/W30</f>
        <v>0.225352112676056</v>
      </c>
      <c r="T85" s="104" t="n">
        <f aca="false">+(Y30-X30)/X30</f>
        <v>-0.344827586206897</v>
      </c>
    </row>
    <row r="86" customFormat="false" ht="14.25" hidden="false" customHeight="false" outlineLevel="0" collapsed="false">
      <c r="B86" s="69" t="s">
        <v>194</v>
      </c>
      <c r="C86" s="134" t="n">
        <f aca="false">+(G31-C31)/C31</f>
        <v>-1</v>
      </c>
      <c r="D86" s="103" t="n">
        <f aca="false">+(H31-D31)/D31</f>
        <v>-1</v>
      </c>
      <c r="E86" s="103" t="n">
        <f aca="false">+(I31-E31)/E31</f>
        <v>-0.625</v>
      </c>
      <c r="F86" s="103" t="n">
        <f aca="false">+(J31-F31)/F31</f>
        <v>-0.333333333333333</v>
      </c>
      <c r="G86" s="103"/>
      <c r="H86" s="103"/>
      <c r="I86" s="103" t="n">
        <f aca="false">+(M31-I31)/I31</f>
        <v>-0.333333333333333</v>
      </c>
      <c r="J86" s="103" t="n">
        <f aca="false">+(N31-J31)/J31</f>
        <v>-0.5</v>
      </c>
      <c r="K86" s="103" t="n">
        <f aca="false">+(O31-K31)/K31</f>
        <v>-1</v>
      </c>
      <c r="L86" s="103" t="n">
        <f aca="false">+(P31-L31)/L31</f>
        <v>0.5</v>
      </c>
      <c r="M86" s="103" t="n">
        <f aca="false">+(Q31-M31)/M31</f>
        <v>0</v>
      </c>
      <c r="N86" s="103" t="n">
        <f aca="false">+(R31-N31)/N31</f>
        <v>0</v>
      </c>
      <c r="O86" s="103"/>
      <c r="P86" s="103" t="n">
        <f aca="false">+(T31-P31)/P31</f>
        <v>-1</v>
      </c>
      <c r="Q86" s="103" t="n">
        <f aca="false">+(U31-Q31)/Q31</f>
        <v>-1</v>
      </c>
      <c r="R86" s="134" t="n">
        <f aca="false">+(W31-V31)/V31</f>
        <v>-0.827586206896552</v>
      </c>
      <c r="S86" s="104" t="n">
        <f aca="false">+(X31-W31)/W31</f>
        <v>1.4</v>
      </c>
      <c r="T86" s="104" t="n">
        <f aca="false">+(Y31-X31)/X31</f>
        <v>0.25</v>
      </c>
    </row>
    <row r="87" customFormat="false" ht="14.25" hidden="false" customHeight="false" outlineLevel="0" collapsed="false">
      <c r="B87" s="69" t="s">
        <v>106</v>
      </c>
      <c r="C87" s="134" t="n">
        <f aca="false">+(G32-C32)/C32</f>
        <v>1</v>
      </c>
      <c r="D87" s="103" t="n">
        <f aca="false">+(H32-D32)/D32</f>
        <v>-1</v>
      </c>
      <c r="E87" s="103" t="n">
        <f aca="false">+(I32-E32)/E32</f>
        <v>0</v>
      </c>
      <c r="F87" s="103"/>
      <c r="G87" s="103" t="n">
        <f aca="false">+(K32-G32)/G32</f>
        <v>0.5</v>
      </c>
      <c r="H87" s="103"/>
      <c r="I87" s="103" t="n">
        <f aca="false">+(M32-I32)/I32</f>
        <v>0</v>
      </c>
      <c r="J87" s="103" t="n">
        <f aca="false">+(N32-J32)/J32</f>
        <v>0</v>
      </c>
      <c r="K87" s="103" t="n">
        <f aca="false">+(O32-K32)/K32</f>
        <v>0</v>
      </c>
      <c r="L87" s="103" t="n">
        <f aca="false">+(P32-L32)/L32</f>
        <v>-0.666666666666667</v>
      </c>
      <c r="M87" s="103" t="n">
        <f aca="false">+(Q32-M32)/M32</f>
        <v>-1</v>
      </c>
      <c r="N87" s="103" t="n">
        <f aca="false">+(R32-N32)/N32</f>
        <v>0.333333333333333</v>
      </c>
      <c r="O87" s="103" t="n">
        <f aca="false">+(S32-O32)/O32</f>
        <v>-1</v>
      </c>
      <c r="P87" s="103" t="n">
        <f aca="false">+(T32-P32)/P32</f>
        <v>1</v>
      </c>
      <c r="Q87" s="103"/>
      <c r="R87" s="134" t="n">
        <f aca="false">+(W32-V32)/V32</f>
        <v>0.5</v>
      </c>
      <c r="S87" s="104" t="n">
        <f aca="false">+(X32-W32)/W32</f>
        <v>0.666666666666667</v>
      </c>
      <c r="T87" s="104" t="n">
        <f aca="false">+(Y32-X32)/X32</f>
        <v>-0.2</v>
      </c>
    </row>
    <row r="88" customFormat="false" ht="14.25" hidden="false" customHeight="false" outlineLevel="0" collapsed="false">
      <c r="B88" s="69" t="s">
        <v>195</v>
      </c>
      <c r="C88" s="134" t="n">
        <f aca="false">+(G33-C33)/C33</f>
        <v>-0.666666666666667</v>
      </c>
      <c r="D88" s="103" t="n">
        <f aca="false">+(H33-D33)/D33</f>
        <v>-0.571428571428571</v>
      </c>
      <c r="E88" s="103"/>
      <c r="F88" s="103" t="n">
        <f aca="false">+(J33-F33)/F33</f>
        <v>5</v>
      </c>
      <c r="G88" s="103" t="n">
        <f aca="false">+(K33-G33)/G33</f>
        <v>5</v>
      </c>
      <c r="H88" s="103" t="n">
        <f aca="false">+(L33-H33)/H33</f>
        <v>0.333333333333333</v>
      </c>
      <c r="I88" s="103" t="n">
        <f aca="false">+(M33-I33)/I33</f>
        <v>5.66666666666667</v>
      </c>
      <c r="J88" s="103" t="n">
        <f aca="false">+(N33-J33)/J33</f>
        <v>-0.666666666666667</v>
      </c>
      <c r="K88" s="103" t="n">
        <f aca="false">+(O33-K33)/K33</f>
        <v>-0.583333333333333</v>
      </c>
      <c r="L88" s="103" t="n">
        <f aca="false">+(P33-L33)/L33</f>
        <v>1.5</v>
      </c>
      <c r="M88" s="103" t="n">
        <f aca="false">+(Q33-M33)/M33</f>
        <v>-0.35</v>
      </c>
      <c r="N88" s="103" t="n">
        <f aca="false">+(R33-N33)/N33</f>
        <v>5.5</v>
      </c>
      <c r="O88" s="103" t="n">
        <f aca="false">+(S33-O33)/O33</f>
        <v>0.4</v>
      </c>
      <c r="P88" s="103" t="n">
        <f aca="false">+(T33-P33)/P33</f>
        <v>-0.4</v>
      </c>
      <c r="Q88" s="103" t="n">
        <f aca="false">+(U33-Q33)/Q33</f>
        <v>-0.615384615384615</v>
      </c>
      <c r="R88" s="134" t="n">
        <f aca="false">+(W33-V33)/V33</f>
        <v>0</v>
      </c>
      <c r="S88" s="104" t="n">
        <f aca="false">+(X33-W33)/W33</f>
        <v>1.71428571428571</v>
      </c>
      <c r="T88" s="104" t="n">
        <f aca="false">+(Y33-X33)/X33</f>
        <v>0.0789473684210526</v>
      </c>
    </row>
    <row r="89" customFormat="false" ht="14.25" hidden="false" customHeight="false" outlineLevel="0" collapsed="false">
      <c r="B89" s="69" t="s">
        <v>196</v>
      </c>
      <c r="C89" s="134" t="n">
        <f aca="false">+(G34-C34)/C34</f>
        <v>0.666666666666667</v>
      </c>
      <c r="D89" s="103" t="n">
        <f aca="false">+(H34-D34)/D34</f>
        <v>-0.454545454545455</v>
      </c>
      <c r="E89" s="103" t="n">
        <f aca="false">+(I34-E34)/E34</f>
        <v>-0.25</v>
      </c>
      <c r="F89" s="103" t="n">
        <f aca="false">+(J34-F34)/F34</f>
        <v>-0.6</v>
      </c>
      <c r="G89" s="103" t="n">
        <f aca="false">+(K34-G34)/G34</f>
        <v>0.2</v>
      </c>
      <c r="H89" s="103" t="n">
        <f aca="false">+(L34-H34)/H34</f>
        <v>0.333333333333333</v>
      </c>
      <c r="I89" s="103" t="n">
        <f aca="false">+(M34-I34)/I34</f>
        <v>0</v>
      </c>
      <c r="J89" s="103" t="n">
        <f aca="false">+(N34-J34)/J34</f>
        <v>-1</v>
      </c>
      <c r="K89" s="103" t="n">
        <f aca="false">+(O34-K34)/K34</f>
        <v>-1</v>
      </c>
      <c r="L89" s="103" t="n">
        <f aca="false">+(P34-L34)/L34</f>
        <v>-0.625</v>
      </c>
      <c r="M89" s="103" t="n">
        <f aca="false">+(Q34-M34)/M34</f>
        <v>0</v>
      </c>
      <c r="N89" s="103"/>
      <c r="O89" s="103"/>
      <c r="P89" s="103" t="n">
        <f aca="false">+(T34-P34)/P34</f>
        <v>-0.666666666666667</v>
      </c>
      <c r="Q89" s="103" t="n">
        <f aca="false">+(U34-Q34)/Q34</f>
        <v>-1</v>
      </c>
      <c r="R89" s="134" t="n">
        <f aca="false">+(W34-V34)/V34</f>
        <v>-0.357142857142857</v>
      </c>
      <c r="S89" s="104" t="n">
        <f aca="false">+(X34-W34)/W34</f>
        <v>-0.0555555555555556</v>
      </c>
      <c r="T89" s="104" t="n">
        <f aca="false">+(Y34-X34)/X34</f>
        <v>-0.647058823529412</v>
      </c>
    </row>
    <row r="90" customFormat="false" ht="14.25" hidden="false" customHeight="false" outlineLevel="0" collapsed="false">
      <c r="B90" s="69" t="s">
        <v>197</v>
      </c>
      <c r="C90" s="134" t="n">
        <f aca="false">+(G35-C35)/C35</f>
        <v>-0.857142857142857</v>
      </c>
      <c r="D90" s="103" t="n">
        <f aca="false">+(H35-D35)/D35</f>
        <v>-0.833333333333333</v>
      </c>
      <c r="E90" s="103" t="n">
        <f aca="false">+(I35-E35)/E35</f>
        <v>-1</v>
      </c>
      <c r="F90" s="103" t="n">
        <f aca="false">+(J35-F35)/F35</f>
        <v>0</v>
      </c>
      <c r="G90" s="103" t="n">
        <f aca="false">+(K35-G35)/G35</f>
        <v>5</v>
      </c>
      <c r="H90" s="103" t="n">
        <f aca="false">+(L35-H35)/H35</f>
        <v>0</v>
      </c>
      <c r="I90" s="103"/>
      <c r="J90" s="103" t="n">
        <f aca="false">+(N35-J35)/J35</f>
        <v>0.5</v>
      </c>
      <c r="K90" s="103" t="n">
        <f aca="false">+(O35-K35)/K35</f>
        <v>-0.333333333333333</v>
      </c>
      <c r="L90" s="103" t="n">
        <f aca="false">+(P35-L35)/L35</f>
        <v>0</v>
      </c>
      <c r="M90" s="103" t="n">
        <f aca="false">+(Q35-M35)/M35</f>
        <v>-0.5</v>
      </c>
      <c r="N90" s="103" t="n">
        <f aca="false">+(R35-N35)/N35</f>
        <v>-0.333333333333333</v>
      </c>
      <c r="O90" s="103" t="n">
        <f aca="false">+(S35-O35)/O35</f>
        <v>-0.25</v>
      </c>
      <c r="P90" s="103" t="n">
        <f aca="false">+(T35-P35)/P35</f>
        <v>-1</v>
      </c>
      <c r="Q90" s="103" t="n">
        <f aca="false">+(U35-Q35)/Q35</f>
        <v>-1</v>
      </c>
      <c r="R90" s="134" t="n">
        <f aca="false">+(W35-V35)/V35</f>
        <v>-0.826086956521739</v>
      </c>
      <c r="S90" s="104" t="n">
        <f aca="false">+(X35-W35)/W35</f>
        <v>2</v>
      </c>
      <c r="T90" s="104" t="n">
        <f aca="false">+(Y35-X35)/X35</f>
        <v>-0.333333333333333</v>
      </c>
    </row>
    <row r="91" customFormat="false" ht="14.25" hidden="false" customHeight="false" outlineLevel="0" collapsed="false">
      <c r="B91" s="69" t="s">
        <v>198</v>
      </c>
      <c r="C91" s="134" t="n">
        <f aca="false">+(G36-C36)/C36</f>
        <v>-0.666666666666667</v>
      </c>
      <c r="D91" s="103" t="n">
        <f aca="false">+(H36-D36)/D36</f>
        <v>-1</v>
      </c>
      <c r="E91" s="103" t="n">
        <f aca="false">+(I36-E36)/E36</f>
        <v>1</v>
      </c>
      <c r="F91" s="103" t="n">
        <f aca="false">+(J36-F36)/F36</f>
        <v>-1</v>
      </c>
      <c r="G91" s="103" t="n">
        <f aca="false">+(K36-G36)/G36</f>
        <v>-0.5</v>
      </c>
      <c r="H91" s="103"/>
      <c r="I91" s="103" t="n">
        <f aca="false">+(M36-I36)/I36</f>
        <v>-0.25</v>
      </c>
      <c r="J91" s="103"/>
      <c r="K91" s="103" t="n">
        <f aca="false">+(O36-K36)/K36</f>
        <v>0</v>
      </c>
      <c r="L91" s="103" t="n">
        <f aca="false">+(P36-L36)/L36</f>
        <v>-1</v>
      </c>
      <c r="M91" s="103" t="n">
        <f aca="false">+(Q36-M36)/M36</f>
        <v>-1</v>
      </c>
      <c r="N91" s="103" t="n">
        <f aca="false">+(R36-N36)/N36</f>
        <v>0</v>
      </c>
      <c r="O91" s="103" t="n">
        <f aca="false">+(S36-O36)/O36</f>
        <v>-0.666666666666667</v>
      </c>
      <c r="P91" s="103"/>
      <c r="Q91" s="103"/>
      <c r="R91" s="134" t="n">
        <f aca="false">+(W36-V36)/V36</f>
        <v>-0.666666666666667</v>
      </c>
      <c r="S91" s="104" t="n">
        <f aca="false">+(X36-W36)/W36</f>
        <v>0.3</v>
      </c>
      <c r="T91" s="104" t="n">
        <f aca="false">+(Y36-X36)/X36</f>
        <v>-0.615384615384615</v>
      </c>
    </row>
    <row r="92" customFormat="false" ht="14.25" hidden="false" customHeight="false" outlineLevel="0" collapsed="false">
      <c r="B92" s="69" t="s">
        <v>102</v>
      </c>
      <c r="C92" s="134" t="n">
        <f aca="false">+(G37-C37)/C37</f>
        <v>-0.294117647058824</v>
      </c>
      <c r="D92" s="103" t="n">
        <f aca="false">+(H37-D37)/D37</f>
        <v>-0.232142857142857</v>
      </c>
      <c r="E92" s="103" t="n">
        <f aca="false">+(I37-E37)/E37</f>
        <v>-0.162162162162162</v>
      </c>
      <c r="F92" s="103" t="n">
        <f aca="false">+(J37-F37)/F37</f>
        <v>0.358974358974359</v>
      </c>
      <c r="G92" s="103" t="n">
        <f aca="false">+(K37-G37)/G37</f>
        <v>-0.416666666666667</v>
      </c>
      <c r="H92" s="103" t="n">
        <f aca="false">+(L37-H37)/H37</f>
        <v>-0.0465116279069767</v>
      </c>
      <c r="I92" s="103" t="n">
        <f aca="false">+(M37-I37)/I37</f>
        <v>-0.193548387096774</v>
      </c>
      <c r="J92" s="103" t="n">
        <f aca="false">+(N37-J37)/J37</f>
        <v>-0.528301886792453</v>
      </c>
      <c r="K92" s="103" t="n">
        <f aca="false">+(O37-K37)/K37</f>
        <v>0.178571428571429</v>
      </c>
      <c r="L92" s="103" t="n">
        <f aca="false">+(P37-L37)/L37</f>
        <v>-0.0975609756097561</v>
      </c>
      <c r="M92" s="103" t="n">
        <f aca="false">+(Q37-M37)/M37</f>
        <v>-0.52</v>
      </c>
      <c r="N92" s="103" t="n">
        <f aca="false">+(R37-N37)/N37</f>
        <v>0.2</v>
      </c>
      <c r="O92" s="103" t="n">
        <f aca="false">+(S37-O37)/O37</f>
        <v>-0.272727272727273</v>
      </c>
      <c r="P92" s="103" t="n">
        <f aca="false">+(T37-P37)/P37</f>
        <v>0.486486486486487</v>
      </c>
      <c r="Q92" s="103" t="n">
        <f aca="false">+(U37-Q37)/Q37</f>
        <v>1.08333333333333</v>
      </c>
      <c r="R92" s="134" t="n">
        <f aca="false">+(W37-V37)/V37</f>
        <v>-0.125</v>
      </c>
      <c r="S92" s="104" t="n">
        <f aca="false">+(X37-W37)/W37</f>
        <v>-0.32</v>
      </c>
      <c r="T92" s="104" t="n">
        <f aca="false">+(Y37-X37)/X37</f>
        <v>-0.0588235294117647</v>
      </c>
    </row>
    <row r="93" customFormat="false" ht="14.25" hidden="false" customHeight="false" outlineLevel="0" collapsed="false">
      <c r="B93" s="69" t="s">
        <v>199</v>
      </c>
      <c r="C93" s="134" t="n">
        <f aca="false">+(G38-C38)/C38</f>
        <v>0.5</v>
      </c>
      <c r="D93" s="103" t="n">
        <f aca="false">+(H38-D38)/D38</f>
        <v>0.454545454545455</v>
      </c>
      <c r="E93" s="103" t="n">
        <f aca="false">+(I38-E38)/E38</f>
        <v>8.5</v>
      </c>
      <c r="F93" s="103" t="n">
        <f aca="false">+(J38-F38)/F38</f>
        <v>-0.117647058823529</v>
      </c>
      <c r="G93" s="103" t="n">
        <f aca="false">+(K38-G38)/G38</f>
        <v>0.266666666666667</v>
      </c>
      <c r="H93" s="103" t="n">
        <f aca="false">+(L38-H38)/H38</f>
        <v>-0.65625</v>
      </c>
      <c r="I93" s="103" t="n">
        <f aca="false">+(M38-I38)/I38</f>
        <v>-0.105263157894737</v>
      </c>
      <c r="J93" s="103" t="n">
        <f aca="false">+(N38-J38)/J38</f>
        <v>0.533333333333333</v>
      </c>
      <c r="K93" s="103" t="n">
        <f aca="false">+(O38-K38)/K38</f>
        <v>-0.68421052631579</v>
      </c>
      <c r="L93" s="103" t="n">
        <f aca="false">+(P38-L38)/L38</f>
        <v>1.45454545454545</v>
      </c>
      <c r="M93" s="103" t="n">
        <f aca="false">+(Q38-M38)/M38</f>
        <v>-0.470588235294118</v>
      </c>
      <c r="N93" s="103" t="n">
        <f aca="false">+(R38-N38)/N38</f>
        <v>-0.173913043478261</v>
      </c>
      <c r="O93" s="103" t="n">
        <f aca="false">+(S38-O38)/O38</f>
        <v>1.33333333333333</v>
      </c>
      <c r="P93" s="103" t="n">
        <f aca="false">+(T38-P38)/P38</f>
        <v>-0.518518518518519</v>
      </c>
      <c r="Q93" s="103" t="n">
        <f aca="false">+(U38-Q38)/Q38</f>
        <v>1</v>
      </c>
      <c r="R93" s="134" t="n">
        <f aca="false">+(W38-V38)/V38</f>
        <v>0.588235294117647</v>
      </c>
      <c r="S93" s="104" t="n">
        <f aca="false">+(X38-W38)/W38</f>
        <v>-0.135802469135802</v>
      </c>
      <c r="T93" s="104" t="n">
        <f aca="false">+(Y38-X38)/X38</f>
        <v>-0.128571428571429</v>
      </c>
    </row>
    <row r="94" customFormat="false" ht="14.25" hidden="false" customHeight="false" outlineLevel="0" collapsed="false">
      <c r="B94" s="69" t="s">
        <v>103</v>
      </c>
      <c r="C94" s="134"/>
      <c r="D94" s="103" t="n">
        <f aca="false">+(H39-D39)/D39</f>
        <v>-0.204545454545455</v>
      </c>
      <c r="E94" s="103" t="n">
        <f aca="false">+(I39-E39)/E39</f>
        <v>1.41379310344828</v>
      </c>
      <c r="F94" s="103" t="n">
        <f aca="false">+(J39-F39)/F39</f>
        <v>2.69230769230769</v>
      </c>
      <c r="G94" s="103" t="n">
        <f aca="false">+(K39-G39)/G39</f>
        <v>0.577777777777778</v>
      </c>
      <c r="H94" s="103" t="n">
        <f aca="false">+(L39-H39)/H39</f>
        <v>1.02857142857143</v>
      </c>
      <c r="I94" s="103" t="n">
        <f aca="false">+(M39-I39)/I39</f>
        <v>-0.1</v>
      </c>
      <c r="J94" s="103" t="n">
        <f aca="false">+(N39-J39)/J39</f>
        <v>-0.822916666666667</v>
      </c>
      <c r="K94" s="103" t="n">
        <f aca="false">+(O39-K39)/K39</f>
        <v>-0.676056338028169</v>
      </c>
      <c r="L94" s="103" t="n">
        <f aca="false">+(P39-L39)/L39</f>
        <v>-0.774647887323944</v>
      </c>
      <c r="M94" s="103" t="n">
        <f aca="false">+(Q39-M39)/M39</f>
        <v>-0.857142857142857</v>
      </c>
      <c r="N94" s="103" t="n">
        <f aca="false">+(R39-N39)/N39</f>
        <v>-0.470588235294118</v>
      </c>
      <c r="O94" s="103" t="n">
        <f aca="false">+(S39-O39)/O39</f>
        <v>-0.565217391304348</v>
      </c>
      <c r="P94" s="103" t="n">
        <f aca="false">+(T39-P39)/P39</f>
        <v>-0.625</v>
      </c>
      <c r="Q94" s="103" t="n">
        <f aca="false">+(U39-Q39)/Q39</f>
        <v>-0.888888888888889</v>
      </c>
      <c r="R94" s="134" t="n">
        <f aca="false">+(W39-V39)/V39</f>
        <v>1.48484848484848</v>
      </c>
      <c r="S94" s="104" t="n">
        <f aca="false">+(X39-W39)/W39</f>
        <v>-0.0975609756097561</v>
      </c>
      <c r="T94" s="104" t="n">
        <f aca="false">+(Y39-X39)/X39</f>
        <v>-0.743243243243243</v>
      </c>
    </row>
    <row r="95" customFormat="false" ht="14.25" hidden="false" customHeight="false" outlineLevel="0" collapsed="false">
      <c r="B95" s="69" t="s">
        <v>104</v>
      </c>
      <c r="C95" s="134" t="n">
        <f aca="false">+(G40-C40)/C40</f>
        <v>0.833333333333333</v>
      </c>
      <c r="D95" s="103" t="n">
        <f aca="false">+(H40-D40)/D40</f>
        <v>-0.6</v>
      </c>
      <c r="E95" s="103" t="n">
        <f aca="false">+(I40-E40)/E40</f>
        <v>0.8</v>
      </c>
      <c r="F95" s="103" t="n">
        <f aca="false">+(J40-F40)/F40</f>
        <v>0.111111111111111</v>
      </c>
      <c r="G95" s="103" t="n">
        <f aca="false">+(K40-G40)/G40</f>
        <v>-0.181818181818182</v>
      </c>
      <c r="H95" s="103" t="n">
        <f aca="false">+(L40-H40)/H40</f>
        <v>0.333333333333333</v>
      </c>
      <c r="I95" s="103" t="n">
        <f aca="false">+(M40-I40)/I40</f>
        <v>-0.888888888888889</v>
      </c>
      <c r="J95" s="103" t="n">
        <f aca="false">+(N40-J40)/J40</f>
        <v>-0.5</v>
      </c>
      <c r="K95" s="103" t="n">
        <f aca="false">+(O40-K40)/K40</f>
        <v>-0.444444444444444</v>
      </c>
      <c r="L95" s="103" t="n">
        <f aca="false">+(P40-L40)/L40</f>
        <v>-0.75</v>
      </c>
      <c r="M95" s="103" t="n">
        <f aca="false">+(Q40-M40)/M40</f>
        <v>2</v>
      </c>
      <c r="N95" s="103" t="n">
        <f aca="false">+(R40-N40)/N40</f>
        <v>0.4</v>
      </c>
      <c r="O95" s="103" t="n">
        <f aca="false">+(S40-O40)/O40</f>
        <v>-0.4</v>
      </c>
      <c r="P95" s="103" t="n">
        <f aca="false">+(T40-P40)/P40</f>
        <v>-0.5</v>
      </c>
      <c r="Q95" s="103" t="n">
        <f aca="false">+(U40-Q40)/Q40</f>
        <v>-1</v>
      </c>
      <c r="R95" s="134" t="n">
        <f aca="false">+(W40-V40)/V40</f>
        <v>0.0285714285714286</v>
      </c>
      <c r="S95" s="104" t="n">
        <f aca="false">+(X40-W40)/W40</f>
        <v>-0.361111111111111</v>
      </c>
      <c r="T95" s="104" t="n">
        <f aca="false">+(Y40-X40)/X40</f>
        <v>-0.260869565217391</v>
      </c>
    </row>
    <row r="96" customFormat="false" ht="14.25" hidden="false" customHeight="false" outlineLevel="0" collapsed="false">
      <c r="B96" s="69" t="s">
        <v>200</v>
      </c>
      <c r="C96" s="134" t="n">
        <f aca="false">+(G41-C41)/C41</f>
        <v>-1</v>
      </c>
      <c r="D96" s="103" t="n">
        <f aca="false">+(H41-D41)/D41</f>
        <v>-0.125</v>
      </c>
      <c r="E96" s="103" t="n">
        <f aca="false">+(I41-E41)/E41</f>
        <v>0.5</v>
      </c>
      <c r="F96" s="103" t="n">
        <f aca="false">+(J41-F41)/F41</f>
        <v>-1</v>
      </c>
      <c r="G96" s="103"/>
      <c r="H96" s="103" t="n">
        <f aca="false">+(L41-H41)/H41</f>
        <v>-0.714285714285714</v>
      </c>
      <c r="I96" s="103" t="n">
        <f aca="false">+(M41-I41)/I41</f>
        <v>0</v>
      </c>
      <c r="J96" s="103"/>
      <c r="K96" s="103" t="n">
        <f aca="false">+(O41-K41)/K41</f>
        <v>0</v>
      </c>
      <c r="L96" s="103" t="n">
        <f aca="false">+(P41-L41)/L41</f>
        <v>0.5</v>
      </c>
      <c r="M96" s="103" t="n">
        <f aca="false">+(Q41-M41)/M41</f>
        <v>0</v>
      </c>
      <c r="N96" s="103" t="n">
        <f aca="false">+(R41-N41)/N41</f>
        <v>-0.833333333333333</v>
      </c>
      <c r="O96" s="103" t="n">
        <f aca="false">+(S41-O41)/O41</f>
        <v>-1</v>
      </c>
      <c r="P96" s="103" t="n">
        <f aca="false">+(T41-P41)/P41</f>
        <v>-1</v>
      </c>
      <c r="Q96" s="103" t="n">
        <f aca="false">+(U41-Q41)/Q41</f>
        <v>-0.333333333333333</v>
      </c>
      <c r="R96" s="134" t="n">
        <f aca="false">+(W41-V41)/V41</f>
        <v>-0.5</v>
      </c>
      <c r="S96" s="104" t="n">
        <f aca="false">+(X41-W41)/W41</f>
        <v>0.2</v>
      </c>
      <c r="T96" s="104" t="n">
        <f aca="false">+(Y41-X41)/X41</f>
        <v>-0.333333333333333</v>
      </c>
    </row>
    <row r="97" customFormat="false" ht="14.25" hidden="false" customHeight="false" outlineLevel="0" collapsed="false">
      <c r="B97" s="69" t="s">
        <v>201</v>
      </c>
      <c r="C97" s="134"/>
      <c r="D97" s="103"/>
      <c r="E97" s="103"/>
      <c r="F97" s="103" t="n">
        <f aca="false">+(J42-F42)/F42</f>
        <v>0</v>
      </c>
      <c r="G97" s="103" t="n">
        <f aca="false">+(K42-G42)/G42</f>
        <v>-0.5</v>
      </c>
      <c r="H97" s="103" t="n">
        <f aca="false">+(L42-H42)/H42</f>
        <v>-0.5</v>
      </c>
      <c r="I97" s="103"/>
      <c r="J97" s="103" t="n">
        <f aca="false">+(N42-J42)/J42</f>
        <v>-1</v>
      </c>
      <c r="K97" s="103" t="n">
        <f aca="false">+(O42-K42)/K42</f>
        <v>-0.5</v>
      </c>
      <c r="L97" s="103" t="n">
        <f aca="false">+(P42-L42)/L42</f>
        <v>-0.5</v>
      </c>
      <c r="M97" s="103"/>
      <c r="N97" s="103"/>
      <c r="O97" s="103" t="n">
        <f aca="false">+(S42-O42)/O42</f>
        <v>-1</v>
      </c>
      <c r="P97" s="103" t="n">
        <f aca="false">+(T42-P42)/P42</f>
        <v>-1</v>
      </c>
      <c r="Q97" s="103"/>
      <c r="R97" s="134" t="n">
        <f aca="false">+(W42-V42)/V42</f>
        <v>8</v>
      </c>
      <c r="S97" s="104" t="n">
        <f aca="false">+(X42-W42)/W42</f>
        <v>-0.555555555555556</v>
      </c>
      <c r="T97" s="104" t="n">
        <f aca="false">+(Y42-X42)/X42</f>
        <v>-0.5</v>
      </c>
    </row>
    <row r="98" customFormat="false" ht="14.25" hidden="false" customHeight="false" outlineLevel="0" collapsed="false">
      <c r="B98" s="69" t="s">
        <v>202</v>
      </c>
      <c r="C98" s="134" t="n">
        <f aca="false">+(G43-C43)/C43</f>
        <v>-0.782608695652174</v>
      </c>
      <c r="D98" s="103" t="n">
        <f aca="false">+(H43-D43)/D43</f>
        <v>-0.590909090909091</v>
      </c>
      <c r="E98" s="103" t="n">
        <f aca="false">+(I43-E43)/E43</f>
        <v>1.33333333333333</v>
      </c>
      <c r="F98" s="103" t="n">
        <f aca="false">+(J43-F43)/F43</f>
        <v>6</v>
      </c>
      <c r="G98" s="103" t="n">
        <f aca="false">+(K43-G43)/G43</f>
        <v>3.2</v>
      </c>
      <c r="H98" s="103" t="n">
        <f aca="false">+(L43-H43)/H43</f>
        <v>0.555555555555556</v>
      </c>
      <c r="I98" s="103" t="n">
        <f aca="false">+(M43-I43)/I43</f>
        <v>-0.428571428571429</v>
      </c>
      <c r="J98" s="103" t="n">
        <f aca="false">+(N43-J43)/J43</f>
        <v>-0.523809523809524</v>
      </c>
      <c r="K98" s="103" t="n">
        <f aca="false">+(O43-K43)/K43</f>
        <v>-0.952380952380952</v>
      </c>
      <c r="L98" s="103" t="n">
        <f aca="false">+(P43-L43)/L43</f>
        <v>-0.571428571428571</v>
      </c>
      <c r="M98" s="103" t="n">
        <f aca="false">+(Q43-M43)/M43</f>
        <v>0.75</v>
      </c>
      <c r="N98" s="103" t="n">
        <f aca="false">+(R43-N43)/N43</f>
        <v>-0.7</v>
      </c>
      <c r="O98" s="103" t="n">
        <f aca="false">+(S43-O43)/O43</f>
        <v>2</v>
      </c>
      <c r="P98" s="103" t="n">
        <f aca="false">+(T43-P43)/P43</f>
        <v>0</v>
      </c>
      <c r="Q98" s="103" t="n">
        <f aca="false">+(U43-Q43)/Q43</f>
        <v>0.142857142857143</v>
      </c>
      <c r="R98" s="134" t="n">
        <f aca="false">+(W43-V43)/V43</f>
        <v>-0.176470588235294</v>
      </c>
      <c r="S98" s="104" t="n">
        <f aca="false">+(X43-W43)/W43</f>
        <v>0.166666666666667</v>
      </c>
      <c r="T98" s="104" t="n">
        <f aca="false">+(Y43-X43)/X43</f>
        <v>-0.653061224489796</v>
      </c>
    </row>
    <row r="99" customFormat="false" ht="14.25" hidden="false" customHeight="false" outlineLevel="0" collapsed="false">
      <c r="B99" s="69" t="s">
        <v>203</v>
      </c>
      <c r="C99" s="134"/>
      <c r="D99" s="103"/>
      <c r="E99" s="103"/>
      <c r="F99" s="103"/>
      <c r="G99" s="103"/>
      <c r="H99" s="103"/>
      <c r="I99" s="103"/>
      <c r="J99" s="103"/>
      <c r="K99" s="103"/>
      <c r="L99" s="103"/>
      <c r="M99" s="103"/>
      <c r="N99" s="103"/>
      <c r="O99" s="103"/>
      <c r="P99" s="103" t="n">
        <f aca="false">+(T44-P44)/P44</f>
        <v>-1</v>
      </c>
      <c r="Q99" s="103"/>
      <c r="R99" s="134"/>
      <c r="S99" s="104"/>
      <c r="T99" s="104"/>
    </row>
    <row r="100" customFormat="false" ht="14.25" hidden="false" customHeight="false" outlineLevel="0" collapsed="false">
      <c r="B100" s="69" t="s">
        <v>204</v>
      </c>
      <c r="C100" s="134" t="n">
        <f aca="false">+(G45-C45)/C45</f>
        <v>1.5</v>
      </c>
      <c r="D100" s="103" t="n">
        <f aca="false">+(H45-D45)/D45</f>
        <v>2</v>
      </c>
      <c r="E100" s="103" t="n">
        <f aca="false">+(I45-E45)/E45</f>
        <v>3</v>
      </c>
      <c r="F100" s="103" t="n">
        <f aca="false">+(J45-F45)/F45</f>
        <v>0.75</v>
      </c>
      <c r="G100" s="103" t="n">
        <f aca="false">+(K45-G45)/G45</f>
        <v>-0.1</v>
      </c>
      <c r="H100" s="103" t="n">
        <f aca="false">+(L45-H45)/H45</f>
        <v>2.66666666666667</v>
      </c>
      <c r="I100" s="103" t="n">
        <f aca="false">+(M45-I45)/I45</f>
        <v>0.5</v>
      </c>
      <c r="J100" s="103" t="n">
        <f aca="false">+(N45-J45)/J45</f>
        <v>-0.142857142857143</v>
      </c>
      <c r="K100" s="103" t="n">
        <f aca="false">+(O45-K45)/K45</f>
        <v>0.666666666666667</v>
      </c>
      <c r="L100" s="103" t="n">
        <f aca="false">+(P45-L45)/L45</f>
        <v>1.18181818181818</v>
      </c>
      <c r="M100" s="103" t="n">
        <f aca="false">+(Q45-M45)/M45</f>
        <v>0.166666666666667</v>
      </c>
      <c r="N100" s="103" t="n">
        <f aca="false">+(R45-N45)/N45</f>
        <v>-0.833333333333333</v>
      </c>
      <c r="O100" s="103" t="n">
        <f aca="false">+(S45-O45)/O45</f>
        <v>0.2</v>
      </c>
      <c r="P100" s="103" t="n">
        <f aca="false">+(T45-P45)/P45</f>
        <v>-0.666666666666667</v>
      </c>
      <c r="Q100" s="103" t="n">
        <f aca="false">+(U45-Q45)/Q45</f>
        <v>0.142857142857143</v>
      </c>
      <c r="R100" s="134" t="n">
        <f aca="false">+(W45-V45)/V45</f>
        <v>1.4</v>
      </c>
      <c r="S100" s="104" t="n">
        <f aca="false">+(X45-W45)/W45</f>
        <v>0.333333333333333</v>
      </c>
      <c r="T100" s="104" t="n">
        <f aca="false">+(Y45-X45)/X45</f>
        <v>0.46875</v>
      </c>
    </row>
    <row r="101" customFormat="false" ht="14.25" hidden="false" customHeight="false" outlineLevel="0" collapsed="false">
      <c r="B101" s="69" t="s">
        <v>205</v>
      </c>
      <c r="C101" s="134" t="n">
        <f aca="false">+(G46-C46)/C46</f>
        <v>-0.333333333333333</v>
      </c>
      <c r="D101" s="103" t="n">
        <f aca="false">+(H46-D46)/D46</f>
        <v>-1</v>
      </c>
      <c r="E101" s="103" t="n">
        <f aca="false">+(I46-E46)/E46</f>
        <v>1</v>
      </c>
      <c r="F101" s="103" t="n">
        <f aca="false">+(J46-F46)/F46</f>
        <v>1</v>
      </c>
      <c r="G101" s="103" t="n">
        <f aca="false">+(K46-G46)/G46</f>
        <v>0</v>
      </c>
      <c r="H101" s="103"/>
      <c r="I101" s="103" t="n">
        <f aca="false">+(M46-I46)/I46</f>
        <v>-0.5</v>
      </c>
      <c r="J101" s="103" t="n">
        <f aca="false">+(N46-J46)/J46</f>
        <v>-0.5</v>
      </c>
      <c r="K101" s="103" t="n">
        <f aca="false">+(O46-K46)/K46</f>
        <v>0.5</v>
      </c>
      <c r="L101" s="103" t="n">
        <f aca="false">+(P46-L46)/L46</f>
        <v>1.5</v>
      </c>
      <c r="M101" s="103" t="n">
        <f aca="false">+(Q46-M46)/M46</f>
        <v>-1</v>
      </c>
      <c r="N101" s="103" t="n">
        <f aca="false">+(R46-N46)/N46</f>
        <v>-1</v>
      </c>
      <c r="O101" s="103" t="n">
        <f aca="false">+(S46-O46)/O46</f>
        <v>-1</v>
      </c>
      <c r="P101" s="103" t="n">
        <f aca="false">+(T46-P46)/P46</f>
        <v>-1</v>
      </c>
      <c r="Q101" s="103"/>
      <c r="R101" s="134" t="n">
        <f aca="false">+(W46-V46)/V46</f>
        <v>0</v>
      </c>
      <c r="S101" s="104" t="n">
        <f aca="false">+(X46-W46)/W46</f>
        <v>0</v>
      </c>
      <c r="T101" s="104" t="n">
        <f aca="false">+(Y46-X46)/X46</f>
        <v>0.333333333333333</v>
      </c>
    </row>
    <row r="102" customFormat="false" ht="14.25" hidden="false" customHeight="false" outlineLevel="0" collapsed="false">
      <c r="B102" s="69" t="s">
        <v>206</v>
      </c>
      <c r="C102" s="134" t="n">
        <f aca="false">+(G47-C47)/C47</f>
        <v>-0.0833333333333333</v>
      </c>
      <c r="D102" s="103" t="n">
        <f aca="false">+(H47-D47)/D47</f>
        <v>0.538461538461538</v>
      </c>
      <c r="E102" s="103" t="n">
        <f aca="false">+(I47-E47)/E47</f>
        <v>0.571428571428571</v>
      </c>
      <c r="F102" s="103" t="n">
        <f aca="false">+(J47-F47)/F47</f>
        <v>0.142857142857143</v>
      </c>
      <c r="G102" s="103" t="n">
        <f aca="false">+(K47-G47)/G47</f>
        <v>-0.727272727272727</v>
      </c>
      <c r="H102" s="103" t="n">
        <f aca="false">+(L47-H47)/H47</f>
        <v>-0.8</v>
      </c>
      <c r="I102" s="103" t="n">
        <f aca="false">+(M47-I47)/I47</f>
        <v>-0.454545454545455</v>
      </c>
      <c r="J102" s="103" t="n">
        <f aca="false">+(N47-J47)/J47</f>
        <v>-0.125</v>
      </c>
      <c r="K102" s="103" t="n">
        <f aca="false">+(O47-K47)/K47</f>
        <v>1.33333333333333</v>
      </c>
      <c r="L102" s="103" t="n">
        <f aca="false">+(P47-L47)/L47</f>
        <v>1</v>
      </c>
      <c r="M102" s="103" t="n">
        <f aca="false">+(Q47-M47)/M47</f>
        <v>1.83333333333333</v>
      </c>
      <c r="N102" s="103" t="n">
        <f aca="false">+(R47-N47)/N47</f>
        <v>0.142857142857143</v>
      </c>
      <c r="O102" s="103" t="n">
        <f aca="false">+(S47-O47)/O47</f>
        <v>0.571428571428571</v>
      </c>
      <c r="P102" s="103" t="n">
        <f aca="false">+(T47-P47)/P47</f>
        <v>0.75</v>
      </c>
      <c r="Q102" s="103" t="n">
        <f aca="false">+(U47-Q47)/Q47</f>
        <v>-0.588235294117647</v>
      </c>
      <c r="R102" s="134" t="n">
        <f aca="false">+(W47-V47)/V47</f>
        <v>0.282051282051282</v>
      </c>
      <c r="S102" s="104" t="n">
        <f aca="false">+(X47-W47)/W47</f>
        <v>-0.6</v>
      </c>
      <c r="T102" s="104" t="n">
        <f aca="false">+(Y47-X47)/X47</f>
        <v>1</v>
      </c>
    </row>
    <row r="103" customFormat="false" ht="14.25" hidden="false" customHeight="false" outlineLevel="0" collapsed="false">
      <c r="B103" s="69" t="s">
        <v>207</v>
      </c>
      <c r="C103" s="134" t="n">
        <f aca="false">+(G48-C48)/C48</f>
        <v>-1</v>
      </c>
      <c r="D103" s="103" t="n">
        <f aca="false">+(H48-D48)/D48</f>
        <v>1</v>
      </c>
      <c r="E103" s="103"/>
      <c r="F103" s="103"/>
      <c r="G103" s="103"/>
      <c r="H103" s="103" t="n">
        <f aca="false">+(L48-H48)/H48</f>
        <v>0.5</v>
      </c>
      <c r="I103" s="103"/>
      <c r="J103" s="103"/>
      <c r="K103" s="103"/>
      <c r="L103" s="103" t="n">
        <f aca="false">+(P48-L48)/L48</f>
        <v>-1</v>
      </c>
      <c r="M103" s="103" t="n">
        <f aca="false">+(Q48-M48)/M48</f>
        <v>-0.5</v>
      </c>
      <c r="N103" s="103" t="n">
        <f aca="false">+(R48-N48)/N48</f>
        <v>-1</v>
      </c>
      <c r="O103" s="103"/>
      <c r="P103" s="103"/>
      <c r="Q103" s="103" t="n">
        <f aca="false">+(U48-Q48)/Q48</f>
        <v>-1</v>
      </c>
      <c r="R103" s="134" t="n">
        <f aca="false">+(W48-V48)/V48</f>
        <v>-0.5</v>
      </c>
      <c r="S103" s="104" t="n">
        <f aca="false">+(X48-W48)/W48</f>
        <v>2</v>
      </c>
      <c r="T103" s="104" t="n">
        <f aca="false">+(Y48-X48)/X48</f>
        <v>-0.833333333333333</v>
      </c>
    </row>
    <row r="104" customFormat="false" ht="14.25" hidden="false" customHeight="false" outlineLevel="0" collapsed="false">
      <c r="B104" s="69" t="s">
        <v>208</v>
      </c>
      <c r="C104" s="134" t="n">
        <f aca="false">+(G49-C49)/C49</f>
        <v>1.25</v>
      </c>
      <c r="D104" s="103" t="n">
        <f aca="false">+(H49-D49)/D49</f>
        <v>0.6</v>
      </c>
      <c r="E104" s="103" t="n">
        <f aca="false">+(I49-E49)/E49</f>
        <v>-0.5</v>
      </c>
      <c r="F104" s="103" t="n">
        <f aca="false">+(J49-F49)/F49</f>
        <v>0</v>
      </c>
      <c r="G104" s="103" t="n">
        <f aca="false">+(K49-G49)/G49</f>
        <v>-0.222222222222222</v>
      </c>
      <c r="H104" s="103" t="n">
        <f aca="false">+(L49-H49)/H49</f>
        <v>-1</v>
      </c>
      <c r="I104" s="103" t="n">
        <f aca="false">+(M49-I49)/I49</f>
        <v>1</v>
      </c>
      <c r="J104" s="103" t="n">
        <f aca="false">+(N49-J49)/J49</f>
        <v>-0.2</v>
      </c>
      <c r="K104" s="103" t="n">
        <f aca="false">+(O49-K49)/K49</f>
        <v>-0.714285714285714</v>
      </c>
      <c r="L104" s="103"/>
      <c r="M104" s="103" t="n">
        <f aca="false">+(Q49-M49)/M49</f>
        <v>-1</v>
      </c>
      <c r="N104" s="103" t="n">
        <f aca="false">+(R49-N49)/N49</f>
        <v>-0.75</v>
      </c>
      <c r="O104" s="103" t="n">
        <f aca="false">+(S49-O49)/O49</f>
        <v>1</v>
      </c>
      <c r="P104" s="103" t="n">
        <f aca="false">+(T49-P49)/P49</f>
        <v>-0.5</v>
      </c>
      <c r="Q104" s="103"/>
      <c r="R104" s="134" t="n">
        <f aca="false">+(W49-V49)/V49</f>
        <v>0.4375</v>
      </c>
      <c r="S104" s="104" t="n">
        <f aca="false">+(X49-W49)/W49</f>
        <v>-0.434782608695652</v>
      </c>
      <c r="T104" s="104" t="n">
        <f aca="false">+(Y49-X49)/X49</f>
        <v>-0.615384615384615</v>
      </c>
    </row>
    <row r="105" customFormat="false" ht="14.25" hidden="false" customHeight="false" outlineLevel="0" collapsed="false">
      <c r="B105" s="69" t="s">
        <v>209</v>
      </c>
      <c r="C105" s="134" t="n">
        <f aca="false">+(G50-C50)/C50</f>
        <v>0</v>
      </c>
      <c r="D105" s="103" t="n">
        <f aca="false">+(H50-D50)/D50</f>
        <v>-1</v>
      </c>
      <c r="E105" s="103"/>
      <c r="F105" s="103"/>
      <c r="G105" s="103" t="n">
        <f aca="false">+(K50-G50)/G50</f>
        <v>1</v>
      </c>
      <c r="H105" s="103"/>
      <c r="I105" s="103"/>
      <c r="J105" s="103"/>
      <c r="K105" s="103" t="n">
        <f aca="false">+(O50-K50)/K50</f>
        <v>-0.5</v>
      </c>
      <c r="L105" s="103"/>
      <c r="M105" s="103"/>
      <c r="N105" s="103" t="n">
        <f aca="false">+(R50-N50)/N50</f>
        <v>-1</v>
      </c>
      <c r="O105" s="103" t="n">
        <f aca="false">+(S50-O50)/O50</f>
        <v>-1</v>
      </c>
      <c r="P105" s="103" t="n">
        <f aca="false">+(T50-P50)/P50</f>
        <v>-1</v>
      </c>
      <c r="Q105" s="103"/>
      <c r="R105" s="134" t="n">
        <f aca="false">+(W50-V50)/V50</f>
        <v>-0.666666666666667</v>
      </c>
      <c r="S105" s="104" t="n">
        <f aca="false">+(X50-W50)/W50</f>
        <v>4</v>
      </c>
      <c r="T105" s="104" t="n">
        <f aca="false">+(Y50-X50)/X50</f>
        <v>-0.2</v>
      </c>
    </row>
    <row r="106" customFormat="false" ht="14.25" hidden="false" customHeight="false" outlineLevel="0" collapsed="false">
      <c r="B106" s="69" t="s">
        <v>210</v>
      </c>
      <c r="C106" s="134" t="n">
        <f aca="false">+(G51-C51)/C51</f>
        <v>0.666666666666667</v>
      </c>
      <c r="D106" s="103"/>
      <c r="E106" s="103" t="n">
        <f aca="false">+(I51-E51)/E51</f>
        <v>10</v>
      </c>
      <c r="F106" s="103" t="n">
        <f aca="false">+(J51-F51)/F51</f>
        <v>2</v>
      </c>
      <c r="G106" s="103" t="n">
        <f aca="false">+(K51-G51)/G51</f>
        <v>0.6</v>
      </c>
      <c r="H106" s="103"/>
      <c r="I106" s="103" t="n">
        <f aca="false">+(M51-I51)/I51</f>
        <v>-0.363636363636364</v>
      </c>
      <c r="J106" s="103" t="n">
        <f aca="false">+(N51-J51)/J51</f>
        <v>-0.333333333333333</v>
      </c>
      <c r="K106" s="103" t="n">
        <f aca="false">+(O51-K51)/K51</f>
        <v>0</v>
      </c>
      <c r="L106" s="103" t="n">
        <f aca="false">+(P51-L51)/L51</f>
        <v>4</v>
      </c>
      <c r="M106" s="103" t="n">
        <f aca="false">+(Q51-M51)/M51</f>
        <v>-1</v>
      </c>
      <c r="N106" s="103" t="n">
        <f aca="false">+(R51-N51)/N51</f>
        <v>-0.25</v>
      </c>
      <c r="O106" s="103" t="n">
        <f aca="false">+(S51-O51)/O51</f>
        <v>-0.375</v>
      </c>
      <c r="P106" s="103" t="n">
        <f aca="false">+(T51-P51)/P51</f>
        <v>-0.8</v>
      </c>
      <c r="Q106" s="103"/>
      <c r="R106" s="134" t="n">
        <f aca="false">+(W51-V51)/V51</f>
        <v>2.66666666666667</v>
      </c>
      <c r="S106" s="104" t="n">
        <f aca="false">+(X51-W51)/W51</f>
        <v>-0.0909090909090909</v>
      </c>
      <c r="T106" s="104" t="n">
        <f aca="false">+(Y51-X51)/X51</f>
        <v>-0.2</v>
      </c>
    </row>
    <row r="107" customFormat="false" ht="14.25" hidden="false" customHeight="false" outlineLevel="0" collapsed="false">
      <c r="B107" s="69" t="s">
        <v>211</v>
      </c>
      <c r="C107" s="134" t="n">
        <f aca="false">+(G52-C52)/C52</f>
        <v>-0.333333333333333</v>
      </c>
      <c r="D107" s="103" t="n">
        <f aca="false">+(H52-D52)/D52</f>
        <v>0.4</v>
      </c>
      <c r="E107" s="103" t="n">
        <f aca="false">+(I52-E52)/E52</f>
        <v>0.875</v>
      </c>
      <c r="F107" s="103" t="n">
        <f aca="false">+(J52-F52)/F52</f>
        <v>0.846153846153846</v>
      </c>
      <c r="G107" s="103" t="n">
        <f aca="false">+(K52-G52)/G52</f>
        <v>0.333333333333333</v>
      </c>
      <c r="H107" s="103" t="n">
        <f aca="false">+(L52-H52)/H52</f>
        <v>0</v>
      </c>
      <c r="I107" s="103" t="n">
        <f aca="false">+(M52-I52)/I52</f>
        <v>-0.0666666666666667</v>
      </c>
      <c r="J107" s="103" t="n">
        <f aca="false">+(N52-J52)/J52</f>
        <v>-0.583333333333333</v>
      </c>
      <c r="K107" s="103" t="n">
        <f aca="false">+(O52-K52)/K52</f>
        <v>0</v>
      </c>
      <c r="L107" s="103" t="n">
        <f aca="false">+(P52-L52)/L52</f>
        <v>0.0714285714285714</v>
      </c>
      <c r="M107" s="103" t="n">
        <f aca="false">+(Q52-M52)/M52</f>
        <v>-0.428571428571429</v>
      </c>
      <c r="N107" s="103" t="n">
        <f aca="false">+(R52-N52)/N52</f>
        <v>-0.1</v>
      </c>
      <c r="O107" s="103" t="n">
        <f aca="false">+(S52-O52)/O52</f>
        <v>-0.3125</v>
      </c>
      <c r="P107" s="103" t="n">
        <f aca="false">+(T52-P52)/P52</f>
        <v>-0.466666666666667</v>
      </c>
      <c r="Q107" s="103" t="n">
        <f aca="false">+(U52-Q52)/Q52</f>
        <v>0</v>
      </c>
      <c r="R107" s="134" t="n">
        <f aca="false">+(W52-V52)/V52</f>
        <v>0.326530612244898</v>
      </c>
      <c r="S107" s="104" t="n">
        <f aca="false">+(X52-W52)/W52</f>
        <v>-0.169230769230769</v>
      </c>
      <c r="T107" s="104" t="n">
        <f aca="false">+(Y52-X52)/X52</f>
        <v>-0.111111111111111</v>
      </c>
    </row>
    <row r="108" customFormat="false" ht="14.25" hidden="false" customHeight="false" outlineLevel="0" collapsed="false">
      <c r="B108" s="69" t="s">
        <v>212</v>
      </c>
      <c r="C108" s="134" t="n">
        <f aca="false">+(G53-C53)/C53</f>
        <v>-0.722222222222222</v>
      </c>
      <c r="D108" s="103" t="n">
        <f aca="false">+(H53-D53)/D53</f>
        <v>6</v>
      </c>
      <c r="E108" s="103" t="n">
        <f aca="false">+(I53-E53)/E53</f>
        <v>-0.166666666666667</v>
      </c>
      <c r="F108" s="103" t="n">
        <f aca="false">+(J53-F53)/F53</f>
        <v>-0.5</v>
      </c>
      <c r="G108" s="103" t="n">
        <f aca="false">+(K53-G53)/G53</f>
        <v>0.4</v>
      </c>
      <c r="H108" s="103" t="n">
        <f aca="false">+(L53-H53)/H53</f>
        <v>-0.285714285714286</v>
      </c>
      <c r="I108" s="103" t="n">
        <f aca="false">+(M53-I53)/I53</f>
        <v>-0.8</v>
      </c>
      <c r="J108" s="103" t="n">
        <f aca="false">+(N53-J53)/J53</f>
        <v>-0.4</v>
      </c>
      <c r="K108" s="103" t="n">
        <f aca="false">+(O53-K53)/K53</f>
        <v>-0.571428571428571</v>
      </c>
      <c r="L108" s="103" t="n">
        <f aca="false">+(P53-L53)/L53</f>
        <v>-1</v>
      </c>
      <c r="M108" s="103" t="n">
        <f aca="false">+(Q53-M53)/M53</f>
        <v>0</v>
      </c>
      <c r="N108" s="103" t="n">
        <f aca="false">+(R53-N53)/N53</f>
        <v>0</v>
      </c>
      <c r="O108" s="103" t="n">
        <f aca="false">+(S53-O53)/O53</f>
        <v>-0.333333333333333</v>
      </c>
      <c r="P108" s="103"/>
      <c r="Q108" s="103" t="n">
        <f aca="false">+(U53-Q53)/Q53</f>
        <v>-1</v>
      </c>
      <c r="R108" s="134" t="n">
        <f aca="false">+(W53-V53)/V53</f>
        <v>-0.371428571428571</v>
      </c>
      <c r="S108" s="104" t="n">
        <f aca="false">+(X53-W53)/W53</f>
        <v>-0.272727272727273</v>
      </c>
      <c r="T108" s="104" t="n">
        <f aca="false">+(Y53-X53)/X53</f>
        <v>-0.5625</v>
      </c>
    </row>
    <row r="109" customFormat="false" ht="14.25" hidden="false" customHeight="false" outlineLevel="0" collapsed="false">
      <c r="B109" s="69" t="s">
        <v>213</v>
      </c>
      <c r="C109" s="134"/>
      <c r="D109" s="103"/>
      <c r="E109" s="103"/>
      <c r="F109" s="103"/>
      <c r="G109" s="103"/>
      <c r="H109" s="103" t="n">
        <f aca="false">+(L54-H54)/H54</f>
        <v>5</v>
      </c>
      <c r="I109" s="103"/>
      <c r="J109" s="103"/>
      <c r="K109" s="103" t="n">
        <f aca="false">+(O54-K54)/K54</f>
        <v>0</v>
      </c>
      <c r="L109" s="103" t="n">
        <f aca="false">+(P54-L54)/L54</f>
        <v>-1</v>
      </c>
      <c r="M109" s="103"/>
      <c r="N109" s="103" t="n">
        <f aca="false">+(R54-N54)/N54</f>
        <v>-0.666666666666667</v>
      </c>
      <c r="O109" s="103" t="n">
        <f aca="false">+(S54-O54)/O54</f>
        <v>-1</v>
      </c>
      <c r="P109" s="103"/>
      <c r="Q109" s="103"/>
      <c r="R109" s="134"/>
      <c r="S109" s="104" t="n">
        <f aca="false">+(X54-W54)/W54</f>
        <v>9</v>
      </c>
      <c r="T109" s="104" t="n">
        <f aca="false">+(Y54-X54)/X54</f>
        <v>-0.8</v>
      </c>
    </row>
    <row r="110" customFormat="false" ht="15" hidden="false" customHeight="false" outlineLevel="0" collapsed="false">
      <c r="B110" s="78" t="s">
        <v>214</v>
      </c>
      <c r="C110" s="136" t="n">
        <f aca="false">+(G55-C55)/C55</f>
        <v>6</v>
      </c>
      <c r="D110" s="110" t="n">
        <f aca="false">+(H55-D55)/D55</f>
        <v>3</v>
      </c>
      <c r="E110" s="110" t="n">
        <f aca="false">+(I55-E55)/E55</f>
        <v>-0.833333333333333</v>
      </c>
      <c r="F110" s="110" t="n">
        <f aca="false">+(J55-F55)/F55</f>
        <v>-0.727272727272727</v>
      </c>
      <c r="G110" s="110" t="n">
        <f aca="false">+(K55-G55)/G55</f>
        <v>0.714285714285714</v>
      </c>
      <c r="H110" s="110" t="n">
        <f aca="false">+(L55-H55)/H55</f>
        <v>1.5</v>
      </c>
      <c r="I110" s="110" t="n">
        <f aca="false">+(M55-I55)/I55</f>
        <v>5</v>
      </c>
      <c r="J110" s="110" t="n">
        <f aca="false">+(N55-J55)/J55</f>
        <v>-1</v>
      </c>
      <c r="K110" s="110" t="n">
        <f aca="false">+(O55-K55)/K55</f>
        <v>-0.833333333333333</v>
      </c>
      <c r="L110" s="110" t="n">
        <f aca="false">+(P55-L55)/L55</f>
        <v>-0.7</v>
      </c>
      <c r="M110" s="110" t="n">
        <f aca="false">+(Q55-M55)/M55</f>
        <v>-0.166666666666667</v>
      </c>
      <c r="N110" s="110"/>
      <c r="O110" s="110" t="n">
        <f aca="false">+(S55-O55)/O55</f>
        <v>3.5</v>
      </c>
      <c r="P110" s="110" t="n">
        <f aca="false">+(T55-P55)/P55</f>
        <v>3</v>
      </c>
      <c r="Q110" s="110" t="n">
        <f aca="false">+(U55-Q55)/Q55</f>
        <v>-0.8</v>
      </c>
      <c r="R110" s="136" t="n">
        <f aca="false">+(W55-V55)/V55</f>
        <v>-0.210526315789474</v>
      </c>
      <c r="S110" s="111" t="n">
        <f aca="false">+(X55-W55)/W55</f>
        <v>0.866666666666667</v>
      </c>
      <c r="T110" s="111" t="n">
        <f aca="false">+(Y55-X55)/X55</f>
        <v>-0.25</v>
      </c>
    </row>
    <row r="111" customFormat="false" ht="15" hidden="false" customHeight="false" outlineLevel="0" collapsed="false">
      <c r="B111" s="86" t="s">
        <v>107</v>
      </c>
      <c r="C111" s="179" t="n">
        <f aca="false">+(G56-C56)/C56</f>
        <v>-0.0387243735763098</v>
      </c>
      <c r="D111" s="179" t="n">
        <f aca="false">+(H56-D56)/D56</f>
        <v>-0.259124087591241</v>
      </c>
      <c r="E111" s="179" t="n">
        <f aca="false">+(I56-E56)/E56</f>
        <v>0.122112211221122</v>
      </c>
      <c r="F111" s="179" t="n">
        <f aca="false">+(J56-F56)/F56</f>
        <v>0.1125</v>
      </c>
      <c r="G111" s="179" t="n">
        <f aca="false">+(K56-G56)/G56</f>
        <v>0.109004739336493</v>
      </c>
      <c r="H111" s="179" t="n">
        <f aca="false">+(L56-H56)/H56</f>
        <v>-0.0123152709359606</v>
      </c>
      <c r="I111" s="179" t="n">
        <f aca="false">+(M56-I56)/I56</f>
        <v>-0.0117647058823529</v>
      </c>
      <c r="J111" s="179" t="n">
        <f aca="false">+(N56-J56)/J56</f>
        <v>-0.364044943820225</v>
      </c>
      <c r="K111" s="179" t="n">
        <f aca="false">+(O56-K56)/K56</f>
        <v>-0.322649572649573</v>
      </c>
      <c r="L111" s="179" t="n">
        <f aca="false">+(P56-L56)/L56</f>
        <v>-0.239401496259352</v>
      </c>
      <c r="M111" s="179" t="n">
        <f aca="false">+(Q56-M56)/M56</f>
        <v>-0.538690476190476</v>
      </c>
      <c r="N111" s="179" t="n">
        <f aca="false">+(R56-N56)/N56</f>
        <v>-0.144876325088339</v>
      </c>
      <c r="O111" s="179" t="n">
        <f aca="false">+(S56-O56)/O56</f>
        <v>-0.321766561514196</v>
      </c>
      <c r="P111" s="179" t="n">
        <f aca="false">+(T56-P56)/P56</f>
        <v>-0.19672131147541</v>
      </c>
      <c r="Q111" s="179" t="n">
        <f aca="false">+(U56-Q56)/Q56</f>
        <v>-0.0516129032258065</v>
      </c>
      <c r="R111" s="179" t="n">
        <f aca="false">+(W56-V56)/V56</f>
        <v>-0.0455621301775148</v>
      </c>
      <c r="S111" s="179" t="n">
        <f aca="false">+(X56-W56)/W56</f>
        <v>-0.0774953502789833</v>
      </c>
      <c r="T111" s="179" t="n">
        <f aca="false">+(Y56-X56)/X56</f>
        <v>-0.315188172043011</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112"/>
  <sheetViews>
    <sheetView showFormulas="false" showGridLines="true" showRowColHeaders="true" showZeros="true" rightToLeft="false" tabSelected="false" showOutlineSymbols="true" defaultGridColor="true" view="normal" topLeftCell="AH2" colorId="64" zoomScale="100" zoomScaleNormal="100" zoomScalePageLayoutView="100" workbookViewId="0">
      <selection pane="topLeft" activeCell="A24" activeCellId="0" sqref="A24:IV24"/>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50" min="3" style="13" width="12.28"/>
    <col collapsed="false" customWidth="false" hidden="false" outlineLevel="0" max="257" min="51" style="13" width="11.42"/>
  </cols>
  <sheetData>
    <row r="2" customFormat="false" ht="15" hidden="false" customHeight="false" outlineLevel="0" collapsed="false">
      <c r="B2" s="56" t="s">
        <v>16</v>
      </c>
    </row>
    <row r="3" customFormat="false" ht="15" hidden="false" customHeight="false" outlineLevel="0" collapsed="false">
      <c r="B3" s="58" t="s">
        <v>222</v>
      </c>
    </row>
    <row r="4" customFormat="false" ht="13.5" hidden="false" customHeight="false" outlineLevel="0" collapsed="false"/>
    <row r="5" customFormat="false" ht="39" hidden="false" customHeight="true" outlineLevel="0" collapsed="false">
      <c r="C5" s="59" t="s">
        <v>25</v>
      </c>
      <c r="D5" s="59" t="s">
        <v>26</v>
      </c>
      <c r="E5" s="59" t="s">
        <v>27</v>
      </c>
      <c r="F5" s="59" t="s">
        <v>28</v>
      </c>
      <c r="G5" s="59" t="s">
        <v>29</v>
      </c>
      <c r="H5" s="59" t="s">
        <v>30</v>
      </c>
      <c r="I5" s="59" t="s">
        <v>31</v>
      </c>
      <c r="J5" s="59" t="s">
        <v>32</v>
      </c>
      <c r="K5" s="59" t="s">
        <v>33</v>
      </c>
      <c r="L5" s="59" t="s">
        <v>34</v>
      </c>
      <c r="M5" s="59" t="s">
        <v>35</v>
      </c>
      <c r="N5" s="59" t="s">
        <v>36</v>
      </c>
      <c r="O5" s="59" t="s">
        <v>37</v>
      </c>
      <c r="P5" s="59" t="s">
        <v>38</v>
      </c>
      <c r="Q5" s="59" t="s">
        <v>39</v>
      </c>
      <c r="R5" s="59" t="s">
        <v>40</v>
      </c>
      <c r="S5" s="59" t="s">
        <v>41</v>
      </c>
      <c r="T5" s="59" t="s">
        <v>42</v>
      </c>
      <c r="U5" s="59" t="s">
        <v>43</v>
      </c>
      <c r="V5" s="59" t="s">
        <v>44</v>
      </c>
      <c r="W5" s="59" t="s">
        <v>45</v>
      </c>
      <c r="X5" s="59" t="s">
        <v>46</v>
      </c>
      <c r="Y5" s="59" t="s">
        <v>47</v>
      </c>
      <c r="Z5" s="59" t="s">
        <v>48</v>
      </c>
      <c r="AA5" s="59" t="s">
        <v>49</v>
      </c>
      <c r="AB5" s="59" t="s">
        <v>50</v>
      </c>
      <c r="AC5" s="59" t="s">
        <v>51</v>
      </c>
      <c r="AD5" s="59" t="s">
        <v>52</v>
      </c>
      <c r="AE5" s="59" t="s">
        <v>53</v>
      </c>
      <c r="AF5" s="59" t="s">
        <v>54</v>
      </c>
      <c r="AG5" s="59" t="s">
        <v>55</v>
      </c>
      <c r="AH5" s="59" t="s">
        <v>56</v>
      </c>
      <c r="AI5" s="59" t="s">
        <v>57</v>
      </c>
      <c r="AJ5" s="59" t="s">
        <v>58</v>
      </c>
      <c r="AK5" s="59" t="s">
        <v>59</v>
      </c>
      <c r="AL5" s="59" t="s">
        <v>60</v>
      </c>
      <c r="AM5" s="59" t="s">
        <v>61</v>
      </c>
      <c r="AN5" s="59" t="s">
        <v>62</v>
      </c>
      <c r="AO5" s="59" t="s">
        <v>63</v>
      </c>
      <c r="AP5" s="59" t="s">
        <v>81</v>
      </c>
      <c r="AQ5" s="59" t="s">
        <v>82</v>
      </c>
      <c r="AR5" s="59" t="s">
        <v>83</v>
      </c>
      <c r="AS5" s="59" t="s">
        <v>84</v>
      </c>
      <c r="AT5" s="59" t="s">
        <v>85</v>
      </c>
      <c r="AU5" s="59" t="s">
        <v>86</v>
      </c>
      <c r="AV5" s="59" t="s">
        <v>87</v>
      </c>
      <c r="AW5" s="59" t="s">
        <v>88</v>
      </c>
      <c r="AX5" s="59" t="s">
        <v>89</v>
      </c>
    </row>
    <row r="6" customFormat="false" ht="14.25" hidden="false" customHeight="false" outlineLevel="0" collapsed="false">
      <c r="B6" s="60" t="s">
        <v>171</v>
      </c>
      <c r="C6" s="61" t="n">
        <v>5</v>
      </c>
      <c r="D6" s="62" t="n">
        <v>4</v>
      </c>
      <c r="E6" s="62" t="n">
        <v>3</v>
      </c>
      <c r="F6" s="62" t="n">
        <v>2</v>
      </c>
      <c r="G6" s="62" t="n">
        <v>5</v>
      </c>
      <c r="H6" s="62" t="n">
        <v>5</v>
      </c>
      <c r="I6" s="62" t="n">
        <v>3</v>
      </c>
      <c r="J6" s="62" t="n">
        <v>4</v>
      </c>
      <c r="K6" s="62" t="n">
        <v>11</v>
      </c>
      <c r="L6" s="63" t="n">
        <v>12</v>
      </c>
      <c r="M6" s="63" t="n">
        <v>9</v>
      </c>
      <c r="N6" s="63" t="n">
        <v>13</v>
      </c>
      <c r="O6" s="63" t="n">
        <v>13</v>
      </c>
      <c r="P6" s="63" t="n">
        <v>18</v>
      </c>
      <c r="Q6" s="63" t="n">
        <v>15</v>
      </c>
      <c r="R6" s="63" t="n">
        <v>23</v>
      </c>
      <c r="S6" s="63" t="n">
        <v>14</v>
      </c>
      <c r="T6" s="63" t="n">
        <v>9</v>
      </c>
      <c r="U6" s="63" t="n">
        <v>21</v>
      </c>
      <c r="V6" s="63" t="n">
        <v>10</v>
      </c>
      <c r="W6" s="65" t="n">
        <v>33</v>
      </c>
      <c r="X6" s="65" t="n">
        <v>41</v>
      </c>
      <c r="Y6" s="65" t="n">
        <v>23</v>
      </c>
      <c r="Z6" s="65" t="n">
        <v>35</v>
      </c>
      <c r="AA6" s="65" t="n">
        <v>43</v>
      </c>
      <c r="AB6" s="65" t="n">
        <v>48</v>
      </c>
      <c r="AC6" s="65" t="n">
        <v>70</v>
      </c>
      <c r="AD6" s="65" t="n">
        <v>44</v>
      </c>
      <c r="AE6" s="65" t="n">
        <v>31</v>
      </c>
      <c r="AF6" s="65" t="n">
        <v>46</v>
      </c>
      <c r="AG6" s="65" t="n">
        <v>17</v>
      </c>
      <c r="AH6" s="65" t="n">
        <v>32</v>
      </c>
      <c r="AI6" s="65" t="n">
        <v>23</v>
      </c>
      <c r="AJ6" s="65" t="n">
        <v>24</v>
      </c>
      <c r="AK6" s="65" t="n">
        <v>14</v>
      </c>
      <c r="AL6" s="65" t="n">
        <v>51</v>
      </c>
      <c r="AM6" s="65" t="n">
        <v>32</v>
      </c>
      <c r="AN6" s="65" t="n">
        <v>34</v>
      </c>
      <c r="AO6" s="185" t="n">
        <v>30</v>
      </c>
      <c r="AP6" s="68" t="n">
        <f aca="false">C6+D6+E6+F6</f>
        <v>14</v>
      </c>
      <c r="AQ6" s="68" t="n">
        <f aca="false">G6+H6+I6+J6</f>
        <v>17</v>
      </c>
      <c r="AR6" s="68" t="n">
        <f aca="false">K6+L6+M6+N6</f>
        <v>45</v>
      </c>
      <c r="AS6" s="68" t="n">
        <f aca="false">+O6+P6+Q6+R6</f>
        <v>69</v>
      </c>
      <c r="AT6" s="68" t="n">
        <f aca="false">+S6+T6+U6+V6</f>
        <v>54</v>
      </c>
      <c r="AU6" s="68" t="n">
        <f aca="false">+W6+X6+Y6+Z6</f>
        <v>132</v>
      </c>
      <c r="AV6" s="68" t="n">
        <f aca="false">+AA6+AB6+AC6+AD6</f>
        <v>205</v>
      </c>
      <c r="AW6" s="68" t="n">
        <f aca="false">+AE6+AF6+AG6+AH6</f>
        <v>126</v>
      </c>
      <c r="AX6" s="68" t="n">
        <f aca="false">+AI6+AJ6+AK6+AL6</f>
        <v>112</v>
      </c>
    </row>
    <row r="7" customFormat="false" ht="14.25" hidden="false" customHeight="false" outlineLevel="0" collapsed="false">
      <c r="B7" s="69" t="s">
        <v>172</v>
      </c>
      <c r="C7" s="70" t="n">
        <v>0</v>
      </c>
      <c r="D7" s="63" t="n">
        <v>0</v>
      </c>
      <c r="E7" s="63" t="n">
        <v>3</v>
      </c>
      <c r="F7" s="63" t="n">
        <v>2</v>
      </c>
      <c r="G7" s="63" t="n">
        <v>0</v>
      </c>
      <c r="H7" s="63" t="n">
        <v>2</v>
      </c>
      <c r="I7" s="63" t="n">
        <v>0</v>
      </c>
      <c r="J7" s="63" t="n">
        <v>2</v>
      </c>
      <c r="K7" s="63" t="n">
        <v>6</v>
      </c>
      <c r="L7" s="63" t="n">
        <v>4</v>
      </c>
      <c r="M7" s="63" t="n">
        <v>3</v>
      </c>
      <c r="N7" s="63" t="n">
        <v>10</v>
      </c>
      <c r="O7" s="63" t="n">
        <v>4</v>
      </c>
      <c r="P7" s="63" t="n">
        <v>5</v>
      </c>
      <c r="Q7" s="63" t="n">
        <v>1</v>
      </c>
      <c r="R7" s="63" t="n">
        <v>4</v>
      </c>
      <c r="S7" s="63" t="n">
        <v>5</v>
      </c>
      <c r="T7" s="63" t="n">
        <v>5</v>
      </c>
      <c r="U7" s="63" t="n">
        <v>3</v>
      </c>
      <c r="V7" s="63" t="n">
        <v>3</v>
      </c>
      <c r="W7" s="63" t="n">
        <v>15</v>
      </c>
      <c r="X7" s="63" t="n">
        <v>23</v>
      </c>
      <c r="Y7" s="63" t="n">
        <v>18</v>
      </c>
      <c r="Z7" s="63" t="n">
        <v>18</v>
      </c>
      <c r="AA7" s="63" t="n">
        <v>19</v>
      </c>
      <c r="AB7" s="63" t="n">
        <v>20</v>
      </c>
      <c r="AC7" s="63" t="n">
        <v>12</v>
      </c>
      <c r="AD7" s="63" t="n">
        <v>17</v>
      </c>
      <c r="AE7" s="63" t="n">
        <v>11</v>
      </c>
      <c r="AF7" s="63" t="n">
        <v>14</v>
      </c>
      <c r="AG7" s="63" t="n">
        <v>5</v>
      </c>
      <c r="AH7" s="63" t="n">
        <v>10</v>
      </c>
      <c r="AI7" s="63" t="n">
        <v>11</v>
      </c>
      <c r="AJ7" s="63" t="n">
        <v>7</v>
      </c>
      <c r="AK7" s="63" t="n">
        <v>4</v>
      </c>
      <c r="AL7" s="63" t="n">
        <v>9</v>
      </c>
      <c r="AM7" s="63" t="n">
        <v>2</v>
      </c>
      <c r="AN7" s="63" t="n">
        <v>14</v>
      </c>
      <c r="AO7" s="151" t="n">
        <v>3</v>
      </c>
      <c r="AP7" s="73" t="n">
        <f aca="false">C7+D7+E7+F7</f>
        <v>5</v>
      </c>
      <c r="AQ7" s="73" t="n">
        <f aca="false">G7+H7+I7+J7</f>
        <v>4</v>
      </c>
      <c r="AR7" s="73" t="n">
        <f aca="false">K7+L7+M7+N7</f>
        <v>23</v>
      </c>
      <c r="AS7" s="73" t="n">
        <f aca="false">+O7+P7+Q7+R7</f>
        <v>14</v>
      </c>
      <c r="AT7" s="73" t="n">
        <f aca="false">+S7+T7+U7+V7</f>
        <v>16</v>
      </c>
      <c r="AU7" s="73" t="n">
        <f aca="false">+W7+X7+Y7+Z7</f>
        <v>74</v>
      </c>
      <c r="AV7" s="73" t="n">
        <f aca="false">+AA7+AB7+AC7+AD7</f>
        <v>68</v>
      </c>
      <c r="AW7" s="73" t="n">
        <f aca="false">+AE7+AF7+AG7+AH7</f>
        <v>40</v>
      </c>
      <c r="AX7" s="73" t="n">
        <f aca="false">+AI7+AJ7+AK7+AL7</f>
        <v>31</v>
      </c>
    </row>
    <row r="8" customFormat="false" ht="14.25" hidden="false" customHeight="false" outlineLevel="0" collapsed="false">
      <c r="B8" s="69" t="s">
        <v>173</v>
      </c>
      <c r="C8" s="70" t="n">
        <v>15</v>
      </c>
      <c r="D8" s="63" t="n">
        <v>18</v>
      </c>
      <c r="E8" s="63" t="n">
        <v>12</v>
      </c>
      <c r="F8" s="63" t="n">
        <v>16</v>
      </c>
      <c r="G8" s="63" t="n">
        <v>12</v>
      </c>
      <c r="H8" s="63" t="n">
        <v>14</v>
      </c>
      <c r="I8" s="63" t="n">
        <v>7</v>
      </c>
      <c r="J8" s="63" t="n">
        <v>9</v>
      </c>
      <c r="K8" s="63" t="n">
        <v>8</v>
      </c>
      <c r="L8" s="63" t="n">
        <v>26</v>
      </c>
      <c r="M8" s="63" t="n">
        <v>17</v>
      </c>
      <c r="N8" s="63" t="n">
        <v>39</v>
      </c>
      <c r="O8" s="63" t="n">
        <v>35</v>
      </c>
      <c r="P8" s="63" t="n">
        <v>46</v>
      </c>
      <c r="Q8" s="63" t="n">
        <v>26</v>
      </c>
      <c r="R8" s="63" t="n">
        <v>40</v>
      </c>
      <c r="S8" s="63" t="n">
        <v>57</v>
      </c>
      <c r="T8" s="63" t="n">
        <v>51</v>
      </c>
      <c r="U8" s="63" t="n">
        <v>22</v>
      </c>
      <c r="V8" s="63" t="n">
        <v>33</v>
      </c>
      <c r="W8" s="63" t="n">
        <v>44</v>
      </c>
      <c r="X8" s="63" t="n">
        <v>62</v>
      </c>
      <c r="Y8" s="63" t="n">
        <v>44</v>
      </c>
      <c r="Z8" s="63" t="n">
        <v>57</v>
      </c>
      <c r="AA8" s="63" t="n">
        <v>66</v>
      </c>
      <c r="AB8" s="63" t="n">
        <v>46</v>
      </c>
      <c r="AC8" s="63" t="n">
        <v>44</v>
      </c>
      <c r="AD8" s="63" t="n">
        <v>50</v>
      </c>
      <c r="AE8" s="63" t="n">
        <v>49</v>
      </c>
      <c r="AF8" s="63" t="n">
        <v>48</v>
      </c>
      <c r="AG8" s="63" t="n">
        <v>28</v>
      </c>
      <c r="AH8" s="63" t="n">
        <v>30</v>
      </c>
      <c r="AI8" s="63" t="n">
        <v>30</v>
      </c>
      <c r="AJ8" s="63" t="n">
        <v>31</v>
      </c>
      <c r="AK8" s="63" t="n">
        <v>14</v>
      </c>
      <c r="AL8" s="63" t="n">
        <v>25</v>
      </c>
      <c r="AM8" s="63" t="n">
        <v>37</v>
      </c>
      <c r="AN8" s="63" t="n">
        <v>18</v>
      </c>
      <c r="AO8" s="151" t="n">
        <v>25</v>
      </c>
      <c r="AP8" s="73" t="n">
        <f aca="false">C8+D8+E8+F8</f>
        <v>61</v>
      </c>
      <c r="AQ8" s="73" t="n">
        <f aca="false">G8+H8+I8+J8</f>
        <v>42</v>
      </c>
      <c r="AR8" s="73" t="n">
        <f aca="false">K8+L8+M8+N8</f>
        <v>90</v>
      </c>
      <c r="AS8" s="73" t="n">
        <f aca="false">+O8+P8+Q8+R8</f>
        <v>147</v>
      </c>
      <c r="AT8" s="73" t="n">
        <f aca="false">+S8+T8+U8+V8</f>
        <v>163</v>
      </c>
      <c r="AU8" s="73" t="n">
        <f aca="false">+W8+X8+Y8+Z8</f>
        <v>207</v>
      </c>
      <c r="AV8" s="73" t="n">
        <f aca="false">+AA8+AB8+AC8+AD8</f>
        <v>206</v>
      </c>
      <c r="AW8" s="73" t="n">
        <f aca="false">+AE8+AF8+AG8+AH8</f>
        <v>155</v>
      </c>
      <c r="AX8" s="73" t="n">
        <f aca="false">+AI8+AJ8+AK8+AL8</f>
        <v>100</v>
      </c>
    </row>
    <row r="9" customFormat="false" ht="14.25" hidden="false" customHeight="false" outlineLevel="0" collapsed="false">
      <c r="B9" s="69" t="s">
        <v>174</v>
      </c>
      <c r="C9" s="70" t="n">
        <v>0</v>
      </c>
      <c r="D9" s="63" t="n">
        <v>0</v>
      </c>
      <c r="E9" s="63" t="n">
        <v>0</v>
      </c>
      <c r="F9" s="63" t="n">
        <v>0</v>
      </c>
      <c r="G9" s="63" t="n">
        <v>4</v>
      </c>
      <c r="H9" s="63" t="n">
        <v>4</v>
      </c>
      <c r="I9" s="63" t="n">
        <v>0</v>
      </c>
      <c r="J9" s="63" t="n">
        <v>0</v>
      </c>
      <c r="K9" s="63" t="n">
        <v>7</v>
      </c>
      <c r="L9" s="63" t="n">
        <v>1</v>
      </c>
      <c r="M9" s="63" t="n">
        <v>0</v>
      </c>
      <c r="N9" s="63" t="n">
        <v>6</v>
      </c>
      <c r="O9" s="63" t="n">
        <v>5</v>
      </c>
      <c r="P9" s="63" t="n">
        <v>2</v>
      </c>
      <c r="Q9" s="63" t="n">
        <v>2</v>
      </c>
      <c r="R9" s="63" t="n">
        <v>3</v>
      </c>
      <c r="S9" s="63" t="n">
        <v>0</v>
      </c>
      <c r="T9" s="63" t="n">
        <v>4</v>
      </c>
      <c r="U9" s="63" t="n">
        <v>4</v>
      </c>
      <c r="V9" s="63" t="n">
        <v>2</v>
      </c>
      <c r="W9" s="63" t="n">
        <v>4</v>
      </c>
      <c r="X9" s="63" t="n">
        <v>8</v>
      </c>
      <c r="Y9" s="63" t="n">
        <v>3</v>
      </c>
      <c r="Z9" s="63" t="n">
        <v>25</v>
      </c>
      <c r="AA9" s="63" t="n">
        <v>4</v>
      </c>
      <c r="AB9" s="63" t="n">
        <v>16</v>
      </c>
      <c r="AC9" s="63" t="n">
        <v>4</v>
      </c>
      <c r="AD9" s="63" t="n">
        <v>12</v>
      </c>
      <c r="AE9" s="63" t="n">
        <v>26</v>
      </c>
      <c r="AF9" s="63" t="n">
        <v>12</v>
      </c>
      <c r="AG9" s="63" t="n">
        <v>7</v>
      </c>
      <c r="AH9" s="63" t="n">
        <v>11</v>
      </c>
      <c r="AI9" s="63" t="n">
        <v>3</v>
      </c>
      <c r="AJ9" s="63" t="n">
        <v>8</v>
      </c>
      <c r="AK9" s="63" t="n">
        <v>3</v>
      </c>
      <c r="AL9" s="63" t="n">
        <v>5</v>
      </c>
      <c r="AM9" s="63" t="n">
        <v>2</v>
      </c>
      <c r="AN9" s="63" t="n">
        <v>6</v>
      </c>
      <c r="AO9" s="151" t="n">
        <v>6</v>
      </c>
      <c r="AP9" s="73" t="n">
        <f aca="false">C9+D9+E9+F9</f>
        <v>0</v>
      </c>
      <c r="AQ9" s="73" t="n">
        <f aca="false">G9+H9+I9+J9</f>
        <v>8</v>
      </c>
      <c r="AR9" s="73" t="n">
        <f aca="false">K9+L9+M9+N9</f>
        <v>14</v>
      </c>
      <c r="AS9" s="73" t="n">
        <f aca="false">+O9+P9+Q9+R9</f>
        <v>12</v>
      </c>
      <c r="AT9" s="73" t="n">
        <f aca="false">+S9+T9+U9+V9</f>
        <v>10</v>
      </c>
      <c r="AU9" s="73" t="n">
        <f aca="false">+W9+X9+Y9+Z9</f>
        <v>40</v>
      </c>
      <c r="AV9" s="73" t="n">
        <f aca="false">+AA9+AB9+AC9+AD9</f>
        <v>36</v>
      </c>
      <c r="AW9" s="73" t="n">
        <f aca="false">+AE9+AF9+AG9+AH9</f>
        <v>56</v>
      </c>
      <c r="AX9" s="73" t="n">
        <f aca="false">+AI9+AJ9+AK9+AL9</f>
        <v>19</v>
      </c>
    </row>
    <row r="10" customFormat="false" ht="14.25" hidden="false" customHeight="false" outlineLevel="0" collapsed="false">
      <c r="B10" s="69" t="s">
        <v>175</v>
      </c>
      <c r="C10" s="70" t="n">
        <v>0</v>
      </c>
      <c r="D10" s="63" t="n">
        <v>0</v>
      </c>
      <c r="E10" s="63" t="n">
        <v>0</v>
      </c>
      <c r="F10" s="63" t="n">
        <v>6</v>
      </c>
      <c r="G10" s="63" t="n">
        <v>4</v>
      </c>
      <c r="H10" s="63" t="n">
        <v>3</v>
      </c>
      <c r="I10" s="63" t="n">
        <v>5</v>
      </c>
      <c r="J10" s="63" t="n">
        <v>4</v>
      </c>
      <c r="K10" s="63" t="n">
        <v>1</v>
      </c>
      <c r="L10" s="63" t="n">
        <v>1</v>
      </c>
      <c r="M10" s="63" t="n">
        <v>9</v>
      </c>
      <c r="N10" s="63" t="n">
        <v>2</v>
      </c>
      <c r="O10" s="63" t="n">
        <v>6</v>
      </c>
      <c r="P10" s="63" t="n">
        <v>7</v>
      </c>
      <c r="Q10" s="63" t="n">
        <v>1</v>
      </c>
      <c r="R10" s="63" t="n">
        <v>7</v>
      </c>
      <c r="S10" s="63" t="n">
        <v>52</v>
      </c>
      <c r="T10" s="63" t="n">
        <v>28</v>
      </c>
      <c r="U10" s="63" t="n">
        <v>8</v>
      </c>
      <c r="V10" s="63" t="n">
        <v>11</v>
      </c>
      <c r="W10" s="63" t="n">
        <v>18</v>
      </c>
      <c r="X10" s="63" t="n">
        <v>12</v>
      </c>
      <c r="Y10" s="63" t="n">
        <v>12</v>
      </c>
      <c r="Z10" s="63" t="n">
        <v>19</v>
      </c>
      <c r="AA10" s="63" t="n">
        <v>23</v>
      </c>
      <c r="AB10" s="63" t="n">
        <v>24</v>
      </c>
      <c r="AC10" s="63" t="n">
        <v>24</v>
      </c>
      <c r="AD10" s="63" t="n">
        <v>6</v>
      </c>
      <c r="AE10" s="63" t="n">
        <v>16</v>
      </c>
      <c r="AF10" s="63" t="n">
        <v>12</v>
      </c>
      <c r="AG10" s="63" t="n">
        <v>14</v>
      </c>
      <c r="AH10" s="63" t="n">
        <v>9</v>
      </c>
      <c r="AI10" s="63" t="n">
        <v>14</v>
      </c>
      <c r="AJ10" s="63" t="n">
        <v>8</v>
      </c>
      <c r="AK10" s="63" t="n">
        <v>5</v>
      </c>
      <c r="AL10" s="63" t="n">
        <v>5</v>
      </c>
      <c r="AM10" s="63" t="n">
        <v>5</v>
      </c>
      <c r="AN10" s="63" t="n">
        <v>7</v>
      </c>
      <c r="AO10" s="151" t="n">
        <v>2</v>
      </c>
      <c r="AP10" s="73" t="n">
        <f aca="false">C10+D10+E10+F10</f>
        <v>6</v>
      </c>
      <c r="AQ10" s="73" t="n">
        <f aca="false">G10+H10+I10+J10</f>
        <v>16</v>
      </c>
      <c r="AR10" s="73" t="n">
        <f aca="false">K10+L10+M10+N10</f>
        <v>13</v>
      </c>
      <c r="AS10" s="73" t="n">
        <f aca="false">+O10+P10+Q10+R10</f>
        <v>21</v>
      </c>
      <c r="AT10" s="73" t="n">
        <f aca="false">+S10+T10+U10+V10</f>
        <v>99</v>
      </c>
      <c r="AU10" s="73" t="n">
        <f aca="false">+W10+X10+Y10+Z10</f>
        <v>61</v>
      </c>
      <c r="AV10" s="73" t="n">
        <f aca="false">+AA10+AB10+AC10+AD10</f>
        <v>77</v>
      </c>
      <c r="AW10" s="73" t="n">
        <f aca="false">+AE10+AF10+AG10+AH10</f>
        <v>51</v>
      </c>
      <c r="AX10" s="73" t="n">
        <f aca="false">+AI10+AJ10+AK10+AL10</f>
        <v>32</v>
      </c>
    </row>
    <row r="11" customFormat="false" ht="14.25" hidden="false" customHeight="false" outlineLevel="0" collapsed="false">
      <c r="B11" s="69" t="s">
        <v>92</v>
      </c>
      <c r="C11" s="70" t="n">
        <v>0</v>
      </c>
      <c r="D11" s="63" t="n">
        <v>0</v>
      </c>
      <c r="E11" s="63" t="n">
        <v>4</v>
      </c>
      <c r="F11" s="63" t="n">
        <v>0</v>
      </c>
      <c r="G11" s="63" t="n">
        <v>0</v>
      </c>
      <c r="H11" s="63" t="n">
        <v>0</v>
      </c>
      <c r="I11" s="63" t="n">
        <v>0</v>
      </c>
      <c r="J11" s="63" t="n">
        <v>3</v>
      </c>
      <c r="K11" s="63" t="n">
        <v>1</v>
      </c>
      <c r="L11" s="63" t="n">
        <v>4</v>
      </c>
      <c r="M11" s="63" t="n">
        <v>4</v>
      </c>
      <c r="N11" s="63" t="n">
        <v>7</v>
      </c>
      <c r="O11" s="63" t="n">
        <v>10</v>
      </c>
      <c r="P11" s="63" t="n">
        <v>5</v>
      </c>
      <c r="Q11" s="63" t="n">
        <v>3</v>
      </c>
      <c r="R11" s="63" t="n">
        <v>6</v>
      </c>
      <c r="S11" s="63" t="n">
        <v>8</v>
      </c>
      <c r="T11" s="63" t="n">
        <v>10</v>
      </c>
      <c r="U11" s="63" t="n">
        <v>7</v>
      </c>
      <c r="V11" s="63" t="n">
        <v>19</v>
      </c>
      <c r="W11" s="63" t="n">
        <v>12</v>
      </c>
      <c r="X11" s="63" t="n">
        <v>18</v>
      </c>
      <c r="Y11" s="63" t="n">
        <v>8</v>
      </c>
      <c r="Z11" s="63" t="n">
        <v>23</v>
      </c>
      <c r="AA11" s="63" t="n">
        <v>22</v>
      </c>
      <c r="AB11" s="63" t="n">
        <v>24</v>
      </c>
      <c r="AC11" s="63" t="n">
        <v>11</v>
      </c>
      <c r="AD11" s="63" t="n">
        <v>33</v>
      </c>
      <c r="AE11" s="63" t="n">
        <v>39</v>
      </c>
      <c r="AF11" s="63" t="n">
        <v>14</v>
      </c>
      <c r="AG11" s="63" t="n">
        <v>13</v>
      </c>
      <c r="AH11" s="63" t="n">
        <v>27</v>
      </c>
      <c r="AI11" s="63" t="n">
        <v>21</v>
      </c>
      <c r="AJ11" s="63" t="n">
        <v>17</v>
      </c>
      <c r="AK11" s="63" t="n">
        <v>11</v>
      </c>
      <c r="AL11" s="63" t="n">
        <v>15</v>
      </c>
      <c r="AM11" s="63" t="n">
        <v>28</v>
      </c>
      <c r="AN11" s="63" t="n">
        <v>19</v>
      </c>
      <c r="AO11" s="151" t="n">
        <v>13</v>
      </c>
      <c r="AP11" s="73" t="n">
        <f aca="false">C11+D11+E11+F11</f>
        <v>4</v>
      </c>
      <c r="AQ11" s="73" t="n">
        <f aca="false">G11+H11+I11+J11</f>
        <v>3</v>
      </c>
      <c r="AR11" s="73" t="n">
        <f aca="false">K11+L11+M11+N11</f>
        <v>16</v>
      </c>
      <c r="AS11" s="73" t="n">
        <f aca="false">+O11+P11+Q11+R11</f>
        <v>24</v>
      </c>
      <c r="AT11" s="73" t="n">
        <f aca="false">+S11+T11+U11+V11</f>
        <v>44</v>
      </c>
      <c r="AU11" s="73" t="n">
        <f aca="false">+W11+X11+Y11+Z11</f>
        <v>61</v>
      </c>
      <c r="AV11" s="73" t="n">
        <f aca="false">+AA11+AB11+AC11+AD11</f>
        <v>90</v>
      </c>
      <c r="AW11" s="73" t="n">
        <f aca="false">+AE11+AF11+AG11+AH11</f>
        <v>93</v>
      </c>
      <c r="AX11" s="73" t="n">
        <f aca="false">+AI11+AJ11+AK11+AL11</f>
        <v>64</v>
      </c>
    </row>
    <row r="12" customFormat="false" ht="14.25" hidden="false" customHeight="false" outlineLevel="0" collapsed="false">
      <c r="B12" s="69" t="s">
        <v>176</v>
      </c>
      <c r="C12" s="70" t="n">
        <v>0</v>
      </c>
      <c r="D12" s="63" t="n">
        <v>0</v>
      </c>
      <c r="E12" s="63" t="n">
        <v>0</v>
      </c>
      <c r="F12" s="63" t="n">
        <v>0</v>
      </c>
      <c r="G12" s="63" t="n">
        <v>0</v>
      </c>
      <c r="H12" s="63" t="n">
        <v>0</v>
      </c>
      <c r="I12" s="63" t="n">
        <v>0</v>
      </c>
      <c r="J12" s="63" t="n">
        <v>0</v>
      </c>
      <c r="K12" s="63" t="n">
        <v>0</v>
      </c>
      <c r="L12" s="63" t="n">
        <v>0</v>
      </c>
      <c r="M12" s="63" t="n">
        <v>1</v>
      </c>
      <c r="N12" s="63" t="n">
        <v>1</v>
      </c>
      <c r="O12" s="63" t="n">
        <v>1</v>
      </c>
      <c r="P12" s="63" t="n">
        <v>3</v>
      </c>
      <c r="Q12" s="63" t="n">
        <v>1</v>
      </c>
      <c r="R12" s="63" t="n">
        <v>2</v>
      </c>
      <c r="S12" s="63" t="n">
        <v>4</v>
      </c>
      <c r="T12" s="63" t="n">
        <v>1</v>
      </c>
      <c r="U12" s="63" t="n">
        <v>1</v>
      </c>
      <c r="V12" s="63" t="n">
        <v>2</v>
      </c>
      <c r="W12" s="63" t="n">
        <v>1</v>
      </c>
      <c r="X12" s="63" t="n">
        <v>2</v>
      </c>
      <c r="Y12" s="63" t="n">
        <v>1</v>
      </c>
      <c r="Z12" s="63" t="n">
        <v>3</v>
      </c>
      <c r="AA12" s="63" t="n">
        <v>2</v>
      </c>
      <c r="AB12" s="63" t="n">
        <v>1</v>
      </c>
      <c r="AC12" s="63" t="n">
        <v>4</v>
      </c>
      <c r="AD12" s="63" t="n">
        <v>2</v>
      </c>
      <c r="AE12" s="63" t="n">
        <v>2</v>
      </c>
      <c r="AF12" s="63" t="n">
        <v>2</v>
      </c>
      <c r="AG12" s="63" t="n">
        <v>2</v>
      </c>
      <c r="AH12" s="63" t="n">
        <v>3</v>
      </c>
      <c r="AI12" s="63" t="n">
        <v>4</v>
      </c>
      <c r="AJ12" s="63" t="n">
        <v>1</v>
      </c>
      <c r="AK12" s="63" t="n">
        <v>2</v>
      </c>
      <c r="AL12" s="63" t="n">
        <v>0</v>
      </c>
      <c r="AM12" s="63" t="n">
        <v>30</v>
      </c>
      <c r="AN12" s="63" t="n">
        <v>2</v>
      </c>
      <c r="AO12" s="151" t="n">
        <v>8</v>
      </c>
      <c r="AP12" s="73" t="n">
        <f aca="false">C12+D12+E12+F12</f>
        <v>0</v>
      </c>
      <c r="AQ12" s="73" t="n">
        <f aca="false">G12+H12+I12+J12</f>
        <v>0</v>
      </c>
      <c r="AR12" s="73" t="n">
        <f aca="false">K12+L12+M12+N12</f>
        <v>2</v>
      </c>
      <c r="AS12" s="73" t="n">
        <f aca="false">+O12+P12+Q12+R12</f>
        <v>7</v>
      </c>
      <c r="AT12" s="73" t="n">
        <f aca="false">+S12+T12+U12+V12</f>
        <v>8</v>
      </c>
      <c r="AU12" s="73" t="n">
        <f aca="false">+W12+X12+Y12+Z12</f>
        <v>7</v>
      </c>
      <c r="AV12" s="73" t="n">
        <f aca="false">+AA12+AB12+AC12+AD12</f>
        <v>9</v>
      </c>
      <c r="AW12" s="73" t="n">
        <f aca="false">+AE12+AF12+AG12+AH12</f>
        <v>9</v>
      </c>
      <c r="AX12" s="73" t="n">
        <f aca="false">+AI12+AJ12+AK12+AL12</f>
        <v>7</v>
      </c>
    </row>
    <row r="13" customFormat="false" ht="14.25" hidden="false" customHeight="false" outlineLevel="0" collapsed="false">
      <c r="B13" s="69" t="s">
        <v>177</v>
      </c>
      <c r="C13" s="70" t="n">
        <v>1</v>
      </c>
      <c r="D13" s="63" t="n">
        <v>2</v>
      </c>
      <c r="E13" s="63" t="n">
        <v>1</v>
      </c>
      <c r="F13" s="63" t="n">
        <v>2</v>
      </c>
      <c r="G13" s="63" t="n">
        <v>1</v>
      </c>
      <c r="H13" s="63" t="n">
        <v>0</v>
      </c>
      <c r="I13" s="63" t="n">
        <v>0</v>
      </c>
      <c r="J13" s="63" t="n">
        <v>3</v>
      </c>
      <c r="K13" s="63" t="n">
        <v>2</v>
      </c>
      <c r="L13" s="63" t="n">
        <v>1</v>
      </c>
      <c r="M13" s="63" t="n">
        <v>1</v>
      </c>
      <c r="N13" s="63" t="n">
        <v>4</v>
      </c>
      <c r="O13" s="63" t="n">
        <v>6</v>
      </c>
      <c r="P13" s="63" t="n">
        <v>2</v>
      </c>
      <c r="Q13" s="63" t="n">
        <v>1</v>
      </c>
      <c r="R13" s="63" t="n">
        <v>6</v>
      </c>
      <c r="S13" s="63" t="n">
        <v>3</v>
      </c>
      <c r="T13" s="63" t="n">
        <v>9</v>
      </c>
      <c r="U13" s="63" t="n">
        <v>2</v>
      </c>
      <c r="V13" s="63" t="n">
        <v>8</v>
      </c>
      <c r="W13" s="63" t="n">
        <v>13</v>
      </c>
      <c r="X13" s="63" t="n">
        <v>9</v>
      </c>
      <c r="Y13" s="63" t="n">
        <v>11</v>
      </c>
      <c r="Z13" s="63" t="n">
        <v>14</v>
      </c>
      <c r="AA13" s="63" t="n">
        <v>16</v>
      </c>
      <c r="AB13" s="63" t="n">
        <v>23</v>
      </c>
      <c r="AC13" s="63" t="n">
        <v>18</v>
      </c>
      <c r="AD13" s="63" t="n">
        <v>17</v>
      </c>
      <c r="AE13" s="63" t="n">
        <v>23</v>
      </c>
      <c r="AF13" s="63" t="n">
        <v>15</v>
      </c>
      <c r="AG13" s="63" t="n">
        <v>7</v>
      </c>
      <c r="AH13" s="63" t="n">
        <v>15</v>
      </c>
      <c r="AI13" s="63" t="n">
        <v>13</v>
      </c>
      <c r="AJ13" s="63" t="n">
        <v>9</v>
      </c>
      <c r="AK13" s="63" t="n">
        <v>10</v>
      </c>
      <c r="AL13" s="63" t="n">
        <v>7</v>
      </c>
      <c r="AM13" s="63" t="n">
        <v>10</v>
      </c>
      <c r="AN13" s="63" t="n">
        <v>8</v>
      </c>
      <c r="AO13" s="151" t="n">
        <v>6</v>
      </c>
      <c r="AP13" s="73" t="n">
        <f aca="false">C13+D13+E13+F13</f>
        <v>6</v>
      </c>
      <c r="AQ13" s="73" t="n">
        <f aca="false">G13+H13+I13+J13</f>
        <v>4</v>
      </c>
      <c r="AR13" s="73" t="n">
        <f aca="false">K13+L13+M13+N13</f>
        <v>8</v>
      </c>
      <c r="AS13" s="73" t="n">
        <f aca="false">+O13+P13+Q13+R13</f>
        <v>15</v>
      </c>
      <c r="AT13" s="73" t="n">
        <f aca="false">+S13+T13+U13+V13</f>
        <v>22</v>
      </c>
      <c r="AU13" s="73" t="n">
        <f aca="false">+W13+X13+Y13+Z13</f>
        <v>47</v>
      </c>
      <c r="AV13" s="73" t="n">
        <f aca="false">+AA13+AB13+AC13+AD13</f>
        <v>74</v>
      </c>
      <c r="AW13" s="73" t="n">
        <f aca="false">+AE13+AF13+AG13+AH13</f>
        <v>60</v>
      </c>
      <c r="AX13" s="73" t="n">
        <f aca="false">+AI13+AJ13+AK13+AL13</f>
        <v>39</v>
      </c>
    </row>
    <row r="14" customFormat="false" ht="14.25" hidden="false" customHeight="false" outlineLevel="0" collapsed="false">
      <c r="B14" s="69" t="s">
        <v>178</v>
      </c>
      <c r="C14" s="70" t="n">
        <v>10</v>
      </c>
      <c r="D14" s="63" t="n">
        <v>21</v>
      </c>
      <c r="E14" s="63" t="n">
        <v>30</v>
      </c>
      <c r="F14" s="63" t="n">
        <v>40</v>
      </c>
      <c r="G14" s="63" t="n">
        <v>54</v>
      </c>
      <c r="H14" s="63" t="n">
        <v>51</v>
      </c>
      <c r="I14" s="63" t="n">
        <v>31</v>
      </c>
      <c r="J14" s="63" t="n">
        <v>53</v>
      </c>
      <c r="K14" s="63" t="n">
        <v>81</v>
      </c>
      <c r="L14" s="63" t="n">
        <v>108</v>
      </c>
      <c r="M14" s="63" t="n">
        <v>86</v>
      </c>
      <c r="N14" s="63" t="n">
        <v>133</v>
      </c>
      <c r="O14" s="63" t="n">
        <v>105</v>
      </c>
      <c r="P14" s="63" t="n">
        <v>120</v>
      </c>
      <c r="Q14" s="63" t="n">
        <v>88</v>
      </c>
      <c r="R14" s="63" t="n">
        <v>115</v>
      </c>
      <c r="S14" s="63" t="n">
        <v>129</v>
      </c>
      <c r="T14" s="63" t="n">
        <v>194</v>
      </c>
      <c r="U14" s="63" t="n">
        <v>192</v>
      </c>
      <c r="V14" s="63" t="n">
        <v>171</v>
      </c>
      <c r="W14" s="63" t="n">
        <v>308</v>
      </c>
      <c r="X14" s="63" t="n">
        <v>365</v>
      </c>
      <c r="Y14" s="63" t="n">
        <v>229</v>
      </c>
      <c r="Z14" s="63" t="n">
        <v>326</v>
      </c>
      <c r="AA14" s="63" t="n">
        <v>280</v>
      </c>
      <c r="AB14" s="63" t="n">
        <v>332</v>
      </c>
      <c r="AC14" s="63" t="n">
        <v>212</v>
      </c>
      <c r="AD14" s="63" t="n">
        <v>250</v>
      </c>
      <c r="AE14" s="63" t="n">
        <v>292</v>
      </c>
      <c r="AF14" s="63" t="n">
        <v>268</v>
      </c>
      <c r="AG14" s="63" t="n">
        <v>184</v>
      </c>
      <c r="AH14" s="63" t="n">
        <v>218</v>
      </c>
      <c r="AI14" s="63" t="n">
        <v>233</v>
      </c>
      <c r="AJ14" s="63" t="n">
        <v>193</v>
      </c>
      <c r="AK14" s="63" t="n">
        <v>131</v>
      </c>
      <c r="AL14" s="63" t="n">
        <v>226</v>
      </c>
      <c r="AM14" s="63" t="n">
        <v>181</v>
      </c>
      <c r="AN14" s="63" t="n">
        <v>221</v>
      </c>
      <c r="AO14" s="151" t="n">
        <v>109</v>
      </c>
      <c r="AP14" s="73" t="n">
        <f aca="false">C14+D14+E14+F14</f>
        <v>101</v>
      </c>
      <c r="AQ14" s="73" t="n">
        <f aca="false">G14+H14+I14+J14</f>
        <v>189</v>
      </c>
      <c r="AR14" s="73" t="n">
        <f aca="false">K14+L14+M14+N14</f>
        <v>408</v>
      </c>
      <c r="AS14" s="73" t="n">
        <f aca="false">+O14+P14+Q14+R14</f>
        <v>428</v>
      </c>
      <c r="AT14" s="73" t="n">
        <f aca="false">+S14+T14+U14+V14</f>
        <v>686</v>
      </c>
      <c r="AU14" s="73" t="n">
        <f aca="false">+W14+X14+Y14+Z14</f>
        <v>1228</v>
      </c>
      <c r="AV14" s="73" t="n">
        <f aca="false">+AA14+AB14+AC14+AD14</f>
        <v>1074</v>
      </c>
      <c r="AW14" s="73" t="n">
        <f aca="false">+AE14+AF14+AG14+AH14</f>
        <v>962</v>
      </c>
      <c r="AX14" s="73" t="n">
        <f aca="false">+AI14+AJ14+AK14+AL14</f>
        <v>783</v>
      </c>
    </row>
    <row r="15" customFormat="false" ht="14.25" hidden="false" customHeight="false" outlineLevel="0" collapsed="false">
      <c r="B15" s="69" t="s">
        <v>179</v>
      </c>
      <c r="C15" s="70" t="n">
        <v>3</v>
      </c>
      <c r="D15" s="63" t="n">
        <v>0</v>
      </c>
      <c r="E15" s="63" t="n">
        <v>4</v>
      </c>
      <c r="F15" s="63" t="n">
        <v>11</v>
      </c>
      <c r="G15" s="63" t="n">
        <v>18</v>
      </c>
      <c r="H15" s="63" t="n">
        <v>16</v>
      </c>
      <c r="I15" s="63" t="n">
        <v>6</v>
      </c>
      <c r="J15" s="63" t="n">
        <v>9</v>
      </c>
      <c r="K15" s="63" t="n">
        <v>14</v>
      </c>
      <c r="L15" s="63" t="n">
        <v>21</v>
      </c>
      <c r="M15" s="63" t="n">
        <v>23</v>
      </c>
      <c r="N15" s="63" t="n">
        <v>54</v>
      </c>
      <c r="O15" s="63" t="n">
        <v>23</v>
      </c>
      <c r="P15" s="63" t="n">
        <v>38</v>
      </c>
      <c r="Q15" s="63" t="n">
        <v>20</v>
      </c>
      <c r="R15" s="63" t="n">
        <v>29</v>
      </c>
      <c r="S15" s="63" t="n">
        <v>44</v>
      </c>
      <c r="T15" s="63" t="n">
        <v>45</v>
      </c>
      <c r="U15" s="63" t="n">
        <v>17</v>
      </c>
      <c r="V15" s="63" t="n">
        <v>36</v>
      </c>
      <c r="W15" s="63" t="n">
        <v>70</v>
      </c>
      <c r="X15" s="63" t="n">
        <v>47</v>
      </c>
      <c r="Y15" s="63" t="n">
        <v>29</v>
      </c>
      <c r="Z15" s="63" t="n">
        <v>43</v>
      </c>
      <c r="AA15" s="63" t="n">
        <v>40</v>
      </c>
      <c r="AB15" s="63" t="n">
        <v>32</v>
      </c>
      <c r="AC15" s="63" t="n">
        <v>16</v>
      </c>
      <c r="AD15" s="63" t="n">
        <v>43</v>
      </c>
      <c r="AE15" s="63" t="n">
        <v>45</v>
      </c>
      <c r="AF15" s="63" t="n">
        <v>32</v>
      </c>
      <c r="AG15" s="63" t="n">
        <v>21</v>
      </c>
      <c r="AH15" s="63" t="n">
        <v>29</v>
      </c>
      <c r="AI15" s="63" t="n">
        <v>25</v>
      </c>
      <c r="AJ15" s="63" t="n">
        <v>34</v>
      </c>
      <c r="AK15" s="63" t="n">
        <v>6</v>
      </c>
      <c r="AL15" s="63" t="n">
        <v>16</v>
      </c>
      <c r="AM15" s="63" t="n">
        <v>18</v>
      </c>
      <c r="AN15" s="63" t="n">
        <v>22</v>
      </c>
      <c r="AO15" s="151" t="n">
        <v>38</v>
      </c>
      <c r="AP15" s="73" t="n">
        <f aca="false">C15+D15+E15+F15</f>
        <v>18</v>
      </c>
      <c r="AQ15" s="73" t="n">
        <f aca="false">G15+H15+I15+J15</f>
        <v>49</v>
      </c>
      <c r="AR15" s="73" t="n">
        <f aca="false">K15+L15+M15+N15</f>
        <v>112</v>
      </c>
      <c r="AS15" s="73" t="n">
        <f aca="false">+O15+P15+Q15+R15</f>
        <v>110</v>
      </c>
      <c r="AT15" s="73" t="n">
        <f aca="false">+S15+T15+U15+V15</f>
        <v>142</v>
      </c>
      <c r="AU15" s="73" t="n">
        <f aca="false">+W15+X15+Y15+Z15</f>
        <v>189</v>
      </c>
      <c r="AV15" s="73" t="n">
        <f aca="false">+AA15+AB15+AC15+AD15</f>
        <v>131</v>
      </c>
      <c r="AW15" s="73" t="n">
        <f aca="false">+AE15+AF15+AG15+AH15</f>
        <v>127</v>
      </c>
      <c r="AX15" s="73" t="n">
        <f aca="false">+AI15+AJ15+AK15+AL15</f>
        <v>81</v>
      </c>
    </row>
    <row r="16" customFormat="false" ht="14.25" hidden="false" customHeight="false" outlineLevel="0" collapsed="false">
      <c r="B16" s="69" t="s">
        <v>180</v>
      </c>
      <c r="C16" s="70" t="n">
        <v>0</v>
      </c>
      <c r="D16" s="63" t="n">
        <v>0</v>
      </c>
      <c r="E16" s="63" t="n">
        <v>0</v>
      </c>
      <c r="F16" s="63" t="n">
        <v>7</v>
      </c>
      <c r="G16" s="63" t="n">
        <v>2</v>
      </c>
      <c r="H16" s="63" t="n">
        <v>1</v>
      </c>
      <c r="I16" s="63" t="n">
        <v>2</v>
      </c>
      <c r="J16" s="63" t="n">
        <v>0</v>
      </c>
      <c r="K16" s="63" t="n">
        <v>2</v>
      </c>
      <c r="L16" s="63" t="n">
        <v>3</v>
      </c>
      <c r="M16" s="63" t="n">
        <v>3</v>
      </c>
      <c r="N16" s="63" t="n">
        <v>3</v>
      </c>
      <c r="O16" s="63" t="n">
        <v>0</v>
      </c>
      <c r="P16" s="63" t="n">
        <v>2</v>
      </c>
      <c r="Q16" s="63" t="n">
        <v>7</v>
      </c>
      <c r="R16" s="63" t="n">
        <v>2</v>
      </c>
      <c r="S16" s="63" t="n">
        <v>8</v>
      </c>
      <c r="T16" s="63" t="n">
        <v>13</v>
      </c>
      <c r="U16" s="63" t="n">
        <v>19</v>
      </c>
      <c r="V16" s="63" t="n">
        <v>13</v>
      </c>
      <c r="W16" s="63" t="n">
        <v>16</v>
      </c>
      <c r="X16" s="63" t="n">
        <v>24</v>
      </c>
      <c r="Y16" s="63" t="n">
        <v>10</v>
      </c>
      <c r="Z16" s="63" t="n">
        <v>11</v>
      </c>
      <c r="AA16" s="63" t="n">
        <v>10</v>
      </c>
      <c r="AB16" s="63" t="n">
        <v>16</v>
      </c>
      <c r="AC16" s="63" t="n">
        <v>15</v>
      </c>
      <c r="AD16" s="63" t="n">
        <v>20</v>
      </c>
      <c r="AE16" s="63" t="n">
        <v>19</v>
      </c>
      <c r="AF16" s="63" t="n">
        <v>24</v>
      </c>
      <c r="AG16" s="63" t="n">
        <v>8</v>
      </c>
      <c r="AH16" s="63" t="n">
        <v>11</v>
      </c>
      <c r="AI16" s="63" t="n">
        <v>11</v>
      </c>
      <c r="AJ16" s="63" t="n">
        <v>12</v>
      </c>
      <c r="AK16" s="63" t="n">
        <v>9</v>
      </c>
      <c r="AL16" s="63" t="n">
        <v>16</v>
      </c>
      <c r="AM16" s="63" t="n">
        <v>7</v>
      </c>
      <c r="AN16" s="63" t="n">
        <v>6</v>
      </c>
      <c r="AO16" s="151" t="n">
        <v>2</v>
      </c>
      <c r="AP16" s="73" t="n">
        <f aca="false">C16+D16+E16+F16</f>
        <v>7</v>
      </c>
      <c r="AQ16" s="73" t="n">
        <f aca="false">G16+H16+I16+J16</f>
        <v>5</v>
      </c>
      <c r="AR16" s="73" t="n">
        <f aca="false">K16+L16+M16+N16</f>
        <v>11</v>
      </c>
      <c r="AS16" s="73" t="n">
        <f aca="false">+O16+P16+Q16+R16</f>
        <v>11</v>
      </c>
      <c r="AT16" s="73" t="n">
        <f aca="false">+S16+T16+U16+V16</f>
        <v>53</v>
      </c>
      <c r="AU16" s="73" t="n">
        <f aca="false">+W16+X16+Y16+Z16</f>
        <v>61</v>
      </c>
      <c r="AV16" s="73" t="n">
        <f aca="false">+AA16+AB16+AC16+AD16</f>
        <v>61</v>
      </c>
      <c r="AW16" s="73" t="n">
        <f aca="false">+AE16+AF16+AG16+AH16</f>
        <v>62</v>
      </c>
      <c r="AX16" s="73" t="n">
        <f aca="false">+AI16+AJ16+AK16+AL16</f>
        <v>48</v>
      </c>
    </row>
    <row r="17" customFormat="false" ht="14.25" hidden="false" customHeight="false" outlineLevel="0" collapsed="false">
      <c r="B17" s="69" t="s">
        <v>181</v>
      </c>
      <c r="C17" s="70" t="n">
        <v>0</v>
      </c>
      <c r="D17" s="63" t="n">
        <v>0</v>
      </c>
      <c r="E17" s="63" t="n">
        <v>0</v>
      </c>
      <c r="F17" s="63" t="n">
        <v>1</v>
      </c>
      <c r="G17" s="63" t="n">
        <v>0</v>
      </c>
      <c r="H17" s="63" t="n">
        <v>0</v>
      </c>
      <c r="I17" s="63" t="n">
        <v>3</v>
      </c>
      <c r="J17" s="63" t="n">
        <v>0</v>
      </c>
      <c r="K17" s="63" t="n">
        <v>0</v>
      </c>
      <c r="L17" s="63" t="n">
        <v>6</v>
      </c>
      <c r="M17" s="63" t="n">
        <v>1</v>
      </c>
      <c r="N17" s="63" t="n">
        <v>3</v>
      </c>
      <c r="O17" s="63" t="n">
        <v>10</v>
      </c>
      <c r="P17" s="63" t="n">
        <v>2</v>
      </c>
      <c r="Q17" s="63" t="n">
        <v>2</v>
      </c>
      <c r="R17" s="63" t="n">
        <v>1</v>
      </c>
      <c r="S17" s="63" t="n">
        <v>2</v>
      </c>
      <c r="T17" s="63" t="n">
        <v>2</v>
      </c>
      <c r="U17" s="63" t="n">
        <v>1</v>
      </c>
      <c r="V17" s="63" t="n">
        <v>3</v>
      </c>
      <c r="W17" s="63" t="n">
        <v>3</v>
      </c>
      <c r="X17" s="63" t="n">
        <v>14</v>
      </c>
      <c r="Y17" s="63" t="n">
        <v>5</v>
      </c>
      <c r="Z17" s="63" t="n">
        <v>4</v>
      </c>
      <c r="AA17" s="63" t="n">
        <v>4</v>
      </c>
      <c r="AB17" s="63" t="n">
        <v>8</v>
      </c>
      <c r="AC17" s="63" t="n">
        <v>5</v>
      </c>
      <c r="AD17" s="63" t="n">
        <v>11</v>
      </c>
      <c r="AE17" s="63" t="n">
        <v>6</v>
      </c>
      <c r="AF17" s="63" t="n">
        <v>6</v>
      </c>
      <c r="AG17" s="63" t="n">
        <v>5</v>
      </c>
      <c r="AH17" s="63" t="n">
        <v>9</v>
      </c>
      <c r="AI17" s="63" t="n">
        <v>9</v>
      </c>
      <c r="AJ17" s="63" t="n">
        <v>29</v>
      </c>
      <c r="AK17" s="63" t="n">
        <v>2</v>
      </c>
      <c r="AL17" s="63" t="n">
        <v>3</v>
      </c>
      <c r="AM17" s="63" t="n">
        <v>2</v>
      </c>
      <c r="AN17" s="63" t="n">
        <v>2</v>
      </c>
      <c r="AO17" s="151" t="n">
        <v>1</v>
      </c>
      <c r="AP17" s="73" t="n">
        <f aca="false">C17+D17+E17+F17</f>
        <v>1</v>
      </c>
      <c r="AQ17" s="73" t="n">
        <f aca="false">G17+H17+I17+J17</f>
        <v>3</v>
      </c>
      <c r="AR17" s="73" t="n">
        <f aca="false">K17+L17+M17+N17</f>
        <v>10</v>
      </c>
      <c r="AS17" s="73" t="n">
        <f aca="false">+O17+P17+Q17+R17</f>
        <v>15</v>
      </c>
      <c r="AT17" s="73" t="n">
        <f aca="false">+S17+T17+U17+V17</f>
        <v>8</v>
      </c>
      <c r="AU17" s="73" t="n">
        <f aca="false">+W17+X17+Y17+Z17</f>
        <v>26</v>
      </c>
      <c r="AV17" s="73" t="n">
        <f aca="false">+AA17+AB17+AC17+AD17</f>
        <v>28</v>
      </c>
      <c r="AW17" s="73" t="n">
        <f aca="false">+AE17+AF17+AG17+AH17</f>
        <v>26</v>
      </c>
      <c r="AX17" s="73" t="n">
        <f aca="false">+AI17+AJ17+AK17+AL17</f>
        <v>43</v>
      </c>
    </row>
    <row r="18" customFormat="false" ht="14.25" hidden="false" customHeight="false" outlineLevel="0" collapsed="false">
      <c r="B18" s="69" t="s">
        <v>182</v>
      </c>
      <c r="C18" s="70" t="n">
        <v>0</v>
      </c>
      <c r="D18" s="63" t="n">
        <v>0</v>
      </c>
      <c r="E18" s="63" t="n">
        <v>1</v>
      </c>
      <c r="F18" s="63" t="n">
        <v>0</v>
      </c>
      <c r="G18" s="63" t="n">
        <v>1</v>
      </c>
      <c r="H18" s="63" t="n">
        <v>1</v>
      </c>
      <c r="I18" s="63" t="n">
        <v>2</v>
      </c>
      <c r="J18" s="63" t="n">
        <v>0</v>
      </c>
      <c r="K18" s="63" t="n">
        <v>2</v>
      </c>
      <c r="L18" s="63" t="n">
        <v>1</v>
      </c>
      <c r="M18" s="63" t="n">
        <v>6</v>
      </c>
      <c r="N18" s="63" t="n">
        <v>3</v>
      </c>
      <c r="O18" s="63" t="n">
        <v>5</v>
      </c>
      <c r="P18" s="63" t="n">
        <v>12</v>
      </c>
      <c r="Q18" s="63" t="n">
        <v>1</v>
      </c>
      <c r="R18" s="63" t="n">
        <v>11</v>
      </c>
      <c r="S18" s="63" t="n">
        <v>13</v>
      </c>
      <c r="T18" s="63" t="n">
        <v>11</v>
      </c>
      <c r="U18" s="63" t="n">
        <v>8</v>
      </c>
      <c r="V18" s="63" t="n">
        <v>11</v>
      </c>
      <c r="W18" s="63" t="n">
        <v>24</v>
      </c>
      <c r="X18" s="63" t="n">
        <v>26</v>
      </c>
      <c r="Y18" s="63" t="n">
        <v>34</v>
      </c>
      <c r="Z18" s="63" t="n">
        <v>27</v>
      </c>
      <c r="AA18" s="63" t="n">
        <v>45</v>
      </c>
      <c r="AB18" s="63" t="n">
        <v>60</v>
      </c>
      <c r="AC18" s="63" t="n">
        <v>12</v>
      </c>
      <c r="AD18" s="63" t="n">
        <v>33</v>
      </c>
      <c r="AE18" s="63" t="n">
        <v>37</v>
      </c>
      <c r="AF18" s="63" t="n">
        <v>35</v>
      </c>
      <c r="AG18" s="63" t="n">
        <v>18</v>
      </c>
      <c r="AH18" s="63" t="n">
        <v>26</v>
      </c>
      <c r="AI18" s="63" t="n">
        <v>29</v>
      </c>
      <c r="AJ18" s="63" t="n">
        <v>40</v>
      </c>
      <c r="AK18" s="63" t="n">
        <v>22</v>
      </c>
      <c r="AL18" s="63" t="n">
        <v>24</v>
      </c>
      <c r="AM18" s="63" t="n">
        <v>45</v>
      </c>
      <c r="AN18" s="63" t="n">
        <v>17</v>
      </c>
      <c r="AO18" s="151" t="n">
        <v>14</v>
      </c>
      <c r="AP18" s="73" t="n">
        <f aca="false">C18+D18+E18+F18</f>
        <v>1</v>
      </c>
      <c r="AQ18" s="73" t="n">
        <f aca="false">G18+H18+I18+J18</f>
        <v>4</v>
      </c>
      <c r="AR18" s="73" t="n">
        <f aca="false">K18+L18+M18+N18</f>
        <v>12</v>
      </c>
      <c r="AS18" s="73" t="n">
        <f aca="false">+O18+P18+Q18+R18</f>
        <v>29</v>
      </c>
      <c r="AT18" s="73" t="n">
        <f aca="false">+S18+T18+U18+V18</f>
        <v>43</v>
      </c>
      <c r="AU18" s="73" t="n">
        <f aca="false">+W18+X18+Y18+Z18</f>
        <v>111</v>
      </c>
      <c r="AV18" s="73" t="n">
        <f aca="false">+AA18+AB18+AC18+AD18</f>
        <v>150</v>
      </c>
      <c r="AW18" s="73" t="n">
        <f aca="false">+AE18+AF18+AG18+AH18</f>
        <v>116</v>
      </c>
      <c r="AX18" s="73" t="n">
        <f aca="false">+AI18+AJ18+AK18+AL18</f>
        <v>115</v>
      </c>
    </row>
    <row r="19" customFormat="false" ht="14.25" hidden="false" customHeight="false" outlineLevel="0" collapsed="false">
      <c r="B19" s="69" t="s">
        <v>95</v>
      </c>
      <c r="C19" s="70" t="n">
        <v>0</v>
      </c>
      <c r="D19" s="63" t="n">
        <v>2</v>
      </c>
      <c r="E19" s="63" t="n">
        <v>1</v>
      </c>
      <c r="F19" s="63" t="n">
        <v>0</v>
      </c>
      <c r="G19" s="63" t="n">
        <v>1</v>
      </c>
      <c r="H19" s="63" t="n">
        <v>1</v>
      </c>
      <c r="I19" s="63" t="n">
        <v>0</v>
      </c>
      <c r="J19" s="63" t="n">
        <v>2</v>
      </c>
      <c r="K19" s="63" t="n">
        <v>8</v>
      </c>
      <c r="L19" s="63" t="n">
        <v>1</v>
      </c>
      <c r="M19" s="63" t="n">
        <v>9</v>
      </c>
      <c r="N19" s="63" t="n">
        <v>3</v>
      </c>
      <c r="O19" s="63" t="n">
        <v>8</v>
      </c>
      <c r="P19" s="63" t="n">
        <v>16</v>
      </c>
      <c r="Q19" s="63" t="n">
        <v>10</v>
      </c>
      <c r="R19" s="63" t="n">
        <v>10</v>
      </c>
      <c r="S19" s="63" t="n">
        <v>8</v>
      </c>
      <c r="T19" s="63" t="n">
        <v>3</v>
      </c>
      <c r="U19" s="63" t="n">
        <v>6</v>
      </c>
      <c r="V19" s="63" t="n">
        <v>6</v>
      </c>
      <c r="W19" s="63" t="n">
        <v>18</v>
      </c>
      <c r="X19" s="63" t="n">
        <v>30</v>
      </c>
      <c r="Y19" s="63" t="n">
        <v>10</v>
      </c>
      <c r="Z19" s="63" t="n">
        <v>19</v>
      </c>
      <c r="AA19" s="63" t="n">
        <v>30</v>
      </c>
      <c r="AB19" s="63" t="n">
        <v>23</v>
      </c>
      <c r="AC19" s="63" t="n">
        <v>33</v>
      </c>
      <c r="AD19" s="63" t="n">
        <v>17</v>
      </c>
      <c r="AE19" s="63" t="n">
        <v>24</v>
      </c>
      <c r="AF19" s="63" t="n">
        <v>21</v>
      </c>
      <c r="AG19" s="63" t="n">
        <v>3</v>
      </c>
      <c r="AH19" s="63" t="n">
        <v>18</v>
      </c>
      <c r="AI19" s="63" t="n">
        <v>11</v>
      </c>
      <c r="AJ19" s="63" t="n">
        <v>6</v>
      </c>
      <c r="AK19" s="63" t="n">
        <v>7</v>
      </c>
      <c r="AL19" s="63" t="n">
        <v>9</v>
      </c>
      <c r="AM19" s="63" t="n">
        <v>6</v>
      </c>
      <c r="AN19" s="63" t="n">
        <v>13</v>
      </c>
      <c r="AO19" s="151" t="n">
        <v>6</v>
      </c>
      <c r="AP19" s="73" t="n">
        <f aca="false">C19+D19+E19+F19</f>
        <v>3</v>
      </c>
      <c r="AQ19" s="73" t="n">
        <f aca="false">G19+H19+I19+J19</f>
        <v>4</v>
      </c>
      <c r="AR19" s="73" t="n">
        <f aca="false">K19+L19+M19+N19</f>
        <v>21</v>
      </c>
      <c r="AS19" s="73" t="n">
        <f aca="false">+O19+P19+Q19+R19</f>
        <v>44</v>
      </c>
      <c r="AT19" s="73" t="n">
        <f aca="false">+S19+T19+U19+V19</f>
        <v>23</v>
      </c>
      <c r="AU19" s="73" t="n">
        <f aca="false">+W19+X19+Y19+Z19</f>
        <v>77</v>
      </c>
      <c r="AV19" s="73" t="n">
        <f aca="false">+AA19+AB19+AC19+AD19</f>
        <v>103</v>
      </c>
      <c r="AW19" s="73" t="n">
        <f aca="false">+AE19+AF19+AG19+AH19</f>
        <v>66</v>
      </c>
      <c r="AX19" s="73" t="n">
        <f aca="false">+AI19+AJ19+AK19+AL19</f>
        <v>33</v>
      </c>
    </row>
    <row r="20" customFormat="false" ht="14.25" hidden="false" customHeight="false" outlineLevel="0" collapsed="false">
      <c r="B20" s="69" t="s">
        <v>183</v>
      </c>
      <c r="C20" s="70" t="n">
        <v>2</v>
      </c>
      <c r="D20" s="63" t="n">
        <v>1</v>
      </c>
      <c r="E20" s="63" t="n">
        <v>1</v>
      </c>
      <c r="F20" s="63" t="n">
        <v>2</v>
      </c>
      <c r="G20" s="63" t="n">
        <v>2</v>
      </c>
      <c r="H20" s="63" t="n">
        <v>3</v>
      </c>
      <c r="I20" s="63" t="n">
        <v>3</v>
      </c>
      <c r="J20" s="63" t="n">
        <v>3</v>
      </c>
      <c r="K20" s="63" t="n">
        <v>8</v>
      </c>
      <c r="L20" s="63" t="n">
        <v>9</v>
      </c>
      <c r="M20" s="63" t="n">
        <v>11</v>
      </c>
      <c r="N20" s="63" t="n">
        <v>22</v>
      </c>
      <c r="O20" s="63" t="n">
        <v>17</v>
      </c>
      <c r="P20" s="63" t="n">
        <v>12</v>
      </c>
      <c r="Q20" s="63" t="n">
        <v>8</v>
      </c>
      <c r="R20" s="63" t="n">
        <v>8</v>
      </c>
      <c r="S20" s="63" t="n">
        <v>16</v>
      </c>
      <c r="T20" s="63" t="n">
        <v>16</v>
      </c>
      <c r="U20" s="63" t="n">
        <v>8</v>
      </c>
      <c r="V20" s="63" t="n">
        <v>6</v>
      </c>
      <c r="W20" s="63" t="n">
        <v>13</v>
      </c>
      <c r="X20" s="63" t="n">
        <v>43</v>
      </c>
      <c r="Y20" s="63" t="n">
        <v>27</v>
      </c>
      <c r="Z20" s="63" t="n">
        <v>36</v>
      </c>
      <c r="AA20" s="63" t="n">
        <v>46</v>
      </c>
      <c r="AB20" s="63" t="n">
        <v>35</v>
      </c>
      <c r="AC20" s="63" t="n">
        <v>29</v>
      </c>
      <c r="AD20" s="63" t="n">
        <v>34</v>
      </c>
      <c r="AE20" s="63" t="n">
        <v>25</v>
      </c>
      <c r="AF20" s="63" t="n">
        <v>23</v>
      </c>
      <c r="AG20" s="63" t="n">
        <v>50</v>
      </c>
      <c r="AH20" s="63" t="n">
        <v>7</v>
      </c>
      <c r="AI20" s="63" t="n">
        <v>31</v>
      </c>
      <c r="AJ20" s="63" t="n">
        <v>38</v>
      </c>
      <c r="AK20" s="63" t="n">
        <v>26</v>
      </c>
      <c r="AL20" s="63" t="n">
        <v>40</v>
      </c>
      <c r="AM20" s="63" t="n">
        <v>30</v>
      </c>
      <c r="AN20" s="63" t="n">
        <v>22</v>
      </c>
      <c r="AO20" s="151" t="n">
        <v>12</v>
      </c>
      <c r="AP20" s="73" t="n">
        <f aca="false">C20+D20+E20+F20</f>
        <v>6</v>
      </c>
      <c r="AQ20" s="73" t="n">
        <f aca="false">G20+H20+I20+J20</f>
        <v>11</v>
      </c>
      <c r="AR20" s="73" t="n">
        <f aca="false">K20+L20+M20+N20</f>
        <v>50</v>
      </c>
      <c r="AS20" s="73" t="n">
        <f aca="false">+O20+P20+Q20+R20</f>
        <v>45</v>
      </c>
      <c r="AT20" s="73" t="n">
        <f aca="false">+S20+T20+U20+V20</f>
        <v>46</v>
      </c>
      <c r="AU20" s="73" t="n">
        <f aca="false">+W20+X20+Y20+Z20</f>
        <v>119</v>
      </c>
      <c r="AV20" s="73" t="n">
        <f aca="false">+AA20+AB20+AC20+AD20</f>
        <v>144</v>
      </c>
      <c r="AW20" s="73" t="n">
        <f aca="false">+AE20+AF20+AG20+AH20</f>
        <v>105</v>
      </c>
      <c r="AX20" s="73" t="n">
        <f aca="false">+AI20+AJ20+AK20+AL20</f>
        <v>135</v>
      </c>
    </row>
    <row r="21" customFormat="false" ht="14.25" hidden="false" customHeight="false" outlineLevel="0" collapsed="false">
      <c r="B21" s="69" t="s">
        <v>184</v>
      </c>
      <c r="C21" s="70" t="n">
        <v>0</v>
      </c>
      <c r="D21" s="63" t="n">
        <v>2</v>
      </c>
      <c r="E21" s="63" t="n">
        <v>0</v>
      </c>
      <c r="F21" s="63" t="n">
        <v>0</v>
      </c>
      <c r="G21" s="63" t="n">
        <v>0</v>
      </c>
      <c r="H21" s="63" t="n">
        <v>0</v>
      </c>
      <c r="I21" s="63" t="n">
        <v>0</v>
      </c>
      <c r="J21" s="63" t="n">
        <v>0</v>
      </c>
      <c r="K21" s="63" t="n">
        <v>0</v>
      </c>
      <c r="L21" s="63" t="n">
        <v>0</v>
      </c>
      <c r="M21" s="63" t="n">
        <v>0</v>
      </c>
      <c r="N21" s="63" t="n">
        <v>0</v>
      </c>
      <c r="O21" s="63" t="n">
        <v>0</v>
      </c>
      <c r="P21" s="63" t="n">
        <v>0</v>
      </c>
      <c r="Q21" s="63" t="n">
        <v>2</v>
      </c>
      <c r="R21" s="63" t="n">
        <v>0</v>
      </c>
      <c r="S21" s="63" t="n">
        <v>1</v>
      </c>
      <c r="T21" s="63" t="n">
        <v>0</v>
      </c>
      <c r="U21" s="63" t="n">
        <v>1</v>
      </c>
      <c r="V21" s="63" t="n">
        <v>1</v>
      </c>
      <c r="W21" s="63" t="n">
        <v>5</v>
      </c>
      <c r="X21" s="63" t="n">
        <v>4</v>
      </c>
      <c r="Y21" s="63" t="n">
        <v>4</v>
      </c>
      <c r="Z21" s="63" t="n">
        <v>5</v>
      </c>
      <c r="AA21" s="63" t="n">
        <v>10</v>
      </c>
      <c r="AB21" s="63" t="n">
        <v>11</v>
      </c>
      <c r="AC21" s="63" t="n">
        <v>16</v>
      </c>
      <c r="AD21" s="63" t="n">
        <v>12</v>
      </c>
      <c r="AE21" s="63" t="n">
        <v>20</v>
      </c>
      <c r="AF21" s="63" t="n">
        <v>10</v>
      </c>
      <c r="AG21" s="63" t="n">
        <v>16</v>
      </c>
      <c r="AH21" s="63" t="n">
        <v>14</v>
      </c>
      <c r="AI21" s="63" t="n">
        <v>13</v>
      </c>
      <c r="AJ21" s="63" t="n">
        <v>17</v>
      </c>
      <c r="AK21" s="63" t="n">
        <v>0</v>
      </c>
      <c r="AL21" s="63" t="n">
        <v>6</v>
      </c>
      <c r="AM21" s="63" t="n">
        <v>5</v>
      </c>
      <c r="AN21" s="63" t="n">
        <v>7</v>
      </c>
      <c r="AO21" s="151" t="n">
        <v>1</v>
      </c>
      <c r="AP21" s="73" t="n">
        <f aca="false">C21+D21+E21+F21</f>
        <v>2</v>
      </c>
      <c r="AQ21" s="73" t="n">
        <f aca="false">G21+H21+I21+J21</f>
        <v>0</v>
      </c>
      <c r="AR21" s="73" t="n">
        <f aca="false">K21+L21+M21+N21</f>
        <v>0</v>
      </c>
      <c r="AS21" s="73" t="n">
        <f aca="false">+O21+P21+Q21+R21</f>
        <v>2</v>
      </c>
      <c r="AT21" s="73" t="n">
        <f aca="false">+S21+T21+U21+V21</f>
        <v>3</v>
      </c>
      <c r="AU21" s="73" t="n">
        <f aca="false">+W21+X21+Y21+Z21</f>
        <v>18</v>
      </c>
      <c r="AV21" s="73" t="n">
        <f aca="false">+AA21+AB21+AC21+AD21</f>
        <v>49</v>
      </c>
      <c r="AW21" s="73" t="n">
        <f aca="false">+AE21+AF21+AG21+AH21</f>
        <v>60</v>
      </c>
      <c r="AX21" s="73" t="n">
        <f aca="false">+AI21+AJ21+AK21+AL21</f>
        <v>36</v>
      </c>
    </row>
    <row r="22" customFormat="false" ht="14.25" hidden="false" customHeight="false" outlineLevel="0" collapsed="false">
      <c r="B22" s="69" t="s">
        <v>185</v>
      </c>
      <c r="C22" s="70" t="n">
        <v>0</v>
      </c>
      <c r="D22" s="63" t="n">
        <v>6</v>
      </c>
      <c r="E22" s="63" t="n">
        <v>5</v>
      </c>
      <c r="F22" s="63" t="n">
        <v>2</v>
      </c>
      <c r="G22" s="63" t="n">
        <v>1</v>
      </c>
      <c r="H22" s="63" t="n">
        <v>4</v>
      </c>
      <c r="I22" s="63" t="n">
        <v>7</v>
      </c>
      <c r="J22" s="63" t="n">
        <v>1</v>
      </c>
      <c r="K22" s="63" t="n">
        <v>2</v>
      </c>
      <c r="L22" s="63" t="n">
        <v>7</v>
      </c>
      <c r="M22" s="63" t="n">
        <v>5</v>
      </c>
      <c r="N22" s="63" t="n">
        <v>10</v>
      </c>
      <c r="O22" s="63" t="n">
        <v>4</v>
      </c>
      <c r="P22" s="63" t="n">
        <v>5</v>
      </c>
      <c r="Q22" s="63" t="n">
        <v>4</v>
      </c>
      <c r="R22" s="63" t="n">
        <v>6</v>
      </c>
      <c r="S22" s="63" t="n">
        <v>5</v>
      </c>
      <c r="T22" s="63" t="n">
        <v>8</v>
      </c>
      <c r="U22" s="63" t="n">
        <v>1</v>
      </c>
      <c r="V22" s="63" t="n">
        <v>5</v>
      </c>
      <c r="W22" s="63" t="n">
        <v>9</v>
      </c>
      <c r="X22" s="63" t="n">
        <v>10</v>
      </c>
      <c r="Y22" s="63" t="n">
        <v>11</v>
      </c>
      <c r="Z22" s="63" t="n">
        <v>15</v>
      </c>
      <c r="AA22" s="63" t="n">
        <v>15</v>
      </c>
      <c r="AB22" s="63" t="n">
        <v>17</v>
      </c>
      <c r="AC22" s="63" t="n">
        <v>14</v>
      </c>
      <c r="AD22" s="63" t="n">
        <v>10</v>
      </c>
      <c r="AE22" s="63" t="n">
        <v>21</v>
      </c>
      <c r="AF22" s="63" t="n">
        <v>13</v>
      </c>
      <c r="AG22" s="63" t="n">
        <v>7</v>
      </c>
      <c r="AH22" s="63" t="n">
        <v>17</v>
      </c>
      <c r="AI22" s="63" t="n">
        <v>21</v>
      </c>
      <c r="AJ22" s="63" t="n">
        <v>13</v>
      </c>
      <c r="AK22" s="63" t="n">
        <v>4</v>
      </c>
      <c r="AL22" s="63" t="n">
        <v>2</v>
      </c>
      <c r="AM22" s="63" t="n">
        <v>7</v>
      </c>
      <c r="AN22" s="63" t="n">
        <v>5</v>
      </c>
      <c r="AO22" s="151" t="n">
        <v>3</v>
      </c>
      <c r="AP22" s="73" t="n">
        <f aca="false">C22+D22+E22+F22</f>
        <v>13</v>
      </c>
      <c r="AQ22" s="73" t="n">
        <f aca="false">G22+H22+I22+J22</f>
        <v>13</v>
      </c>
      <c r="AR22" s="73" t="n">
        <f aca="false">K22+L22+M22+N22</f>
        <v>24</v>
      </c>
      <c r="AS22" s="73" t="n">
        <f aca="false">+O22+P22+Q22+R22</f>
        <v>19</v>
      </c>
      <c r="AT22" s="73" t="n">
        <f aca="false">+S22+T22+U22+V22</f>
        <v>19</v>
      </c>
      <c r="AU22" s="73" t="n">
        <f aca="false">+W22+X22+Y22+Z22</f>
        <v>45</v>
      </c>
      <c r="AV22" s="73" t="n">
        <f aca="false">+AA22+AB22+AC22+AD22</f>
        <v>56</v>
      </c>
      <c r="AW22" s="73" t="n">
        <f aca="false">+AE22+AF22+AG22+AH22</f>
        <v>58</v>
      </c>
      <c r="AX22" s="73" t="n">
        <f aca="false">+AI22+AJ22+AK22+AL22</f>
        <v>40</v>
      </c>
    </row>
    <row r="23" customFormat="false" ht="14.25" hidden="false" customHeight="false" outlineLevel="0" collapsed="false">
      <c r="B23" s="69" t="s">
        <v>186</v>
      </c>
      <c r="C23" s="70" t="n">
        <v>2</v>
      </c>
      <c r="D23" s="63" t="n">
        <v>0</v>
      </c>
      <c r="E23" s="63" t="n">
        <v>0</v>
      </c>
      <c r="F23" s="63" t="n">
        <v>0</v>
      </c>
      <c r="G23" s="63" t="n">
        <v>1</v>
      </c>
      <c r="H23" s="63" t="n">
        <v>1</v>
      </c>
      <c r="I23" s="63" t="n">
        <v>2</v>
      </c>
      <c r="J23" s="63" t="n">
        <v>0</v>
      </c>
      <c r="K23" s="63" t="n">
        <v>4</v>
      </c>
      <c r="L23" s="63" t="n">
        <v>3</v>
      </c>
      <c r="M23" s="63" t="n">
        <v>2</v>
      </c>
      <c r="N23" s="63" t="n">
        <v>1</v>
      </c>
      <c r="O23" s="63" t="n">
        <v>5</v>
      </c>
      <c r="P23" s="63" t="n">
        <v>1</v>
      </c>
      <c r="Q23" s="63" t="n">
        <v>0</v>
      </c>
      <c r="R23" s="63" t="n">
        <v>2</v>
      </c>
      <c r="S23" s="63" t="n">
        <v>4</v>
      </c>
      <c r="T23" s="63" t="n">
        <v>1</v>
      </c>
      <c r="U23" s="63" t="n">
        <v>1</v>
      </c>
      <c r="V23" s="63" t="n">
        <v>2</v>
      </c>
      <c r="W23" s="63" t="n">
        <v>7</v>
      </c>
      <c r="X23" s="63" t="n">
        <v>5</v>
      </c>
      <c r="Y23" s="63" t="n">
        <v>1</v>
      </c>
      <c r="Z23" s="63" t="n">
        <v>4</v>
      </c>
      <c r="AA23" s="63" t="n">
        <v>4</v>
      </c>
      <c r="AB23" s="63" t="n">
        <v>9</v>
      </c>
      <c r="AC23" s="63" t="n">
        <v>5</v>
      </c>
      <c r="AD23" s="63" t="n">
        <v>1</v>
      </c>
      <c r="AE23" s="63" t="n">
        <v>10</v>
      </c>
      <c r="AF23" s="63" t="n">
        <v>7</v>
      </c>
      <c r="AG23" s="63" t="n">
        <v>6</v>
      </c>
      <c r="AH23" s="63" t="n">
        <v>8</v>
      </c>
      <c r="AI23" s="63" t="n">
        <v>4</v>
      </c>
      <c r="AJ23" s="63" t="n">
        <v>9</v>
      </c>
      <c r="AK23" s="63" t="n">
        <v>3</v>
      </c>
      <c r="AL23" s="63" t="n">
        <v>4</v>
      </c>
      <c r="AM23" s="63" t="n">
        <v>16</v>
      </c>
      <c r="AN23" s="63" t="n">
        <v>0</v>
      </c>
      <c r="AO23" s="151" t="n">
        <v>8</v>
      </c>
      <c r="AP23" s="73" t="n">
        <f aca="false">C23+D23+E23+F23</f>
        <v>2</v>
      </c>
      <c r="AQ23" s="73" t="n">
        <f aca="false">G23+H23+I23+J23</f>
        <v>4</v>
      </c>
      <c r="AR23" s="73" t="n">
        <f aca="false">K23+L23+M23+N23</f>
        <v>10</v>
      </c>
      <c r="AS23" s="73" t="n">
        <f aca="false">+O23+P23+Q23+R23</f>
        <v>8</v>
      </c>
      <c r="AT23" s="73" t="n">
        <f aca="false">+S23+T23+U23+V23</f>
        <v>8</v>
      </c>
      <c r="AU23" s="73" t="n">
        <f aca="false">+W23+X23+Y23+Z23</f>
        <v>17</v>
      </c>
      <c r="AV23" s="73" t="n">
        <f aca="false">+AA23+AB23+AC23+AD23</f>
        <v>19</v>
      </c>
      <c r="AW23" s="73" t="n">
        <f aca="false">+AE23+AF23+AG23+AH23</f>
        <v>31</v>
      </c>
      <c r="AX23" s="73" t="n">
        <f aca="false">+AI23+AJ23+AK23+AL23</f>
        <v>20</v>
      </c>
    </row>
    <row r="24" customFormat="false" ht="14.25" hidden="false" customHeight="false" outlineLevel="0" collapsed="false">
      <c r="B24" s="69" t="s">
        <v>187</v>
      </c>
      <c r="C24" s="70" t="n">
        <v>0</v>
      </c>
      <c r="D24" s="63" t="n">
        <v>0</v>
      </c>
      <c r="E24" s="63" t="n">
        <v>13</v>
      </c>
      <c r="F24" s="63" t="n">
        <v>0</v>
      </c>
      <c r="G24" s="63" t="n">
        <v>12</v>
      </c>
      <c r="H24" s="63" t="n">
        <v>10</v>
      </c>
      <c r="I24" s="63" t="n">
        <v>1</v>
      </c>
      <c r="J24" s="63" t="n">
        <v>4</v>
      </c>
      <c r="K24" s="63" t="n">
        <v>14</v>
      </c>
      <c r="L24" s="63" t="n">
        <v>11</v>
      </c>
      <c r="M24" s="63" t="n">
        <v>13</v>
      </c>
      <c r="N24" s="63" t="n">
        <v>25</v>
      </c>
      <c r="O24" s="63" t="n">
        <v>17</v>
      </c>
      <c r="P24" s="63" t="n">
        <v>16</v>
      </c>
      <c r="Q24" s="63" t="n">
        <v>7</v>
      </c>
      <c r="R24" s="63" t="n">
        <v>22</v>
      </c>
      <c r="S24" s="63" t="n">
        <v>20</v>
      </c>
      <c r="T24" s="63" t="n">
        <v>14</v>
      </c>
      <c r="U24" s="63" t="n">
        <v>12</v>
      </c>
      <c r="V24" s="63" t="n">
        <v>15</v>
      </c>
      <c r="W24" s="63" t="n">
        <v>48</v>
      </c>
      <c r="X24" s="63" t="n">
        <v>56</v>
      </c>
      <c r="Y24" s="63" t="n">
        <v>37</v>
      </c>
      <c r="Z24" s="63" t="n">
        <v>0</v>
      </c>
      <c r="AA24" s="63" t="n">
        <v>50</v>
      </c>
      <c r="AB24" s="63" t="n">
        <v>28</v>
      </c>
      <c r="AC24" s="63" t="n">
        <v>30</v>
      </c>
      <c r="AD24" s="63" t="n">
        <v>22</v>
      </c>
      <c r="AE24" s="63" t="n">
        <v>32</v>
      </c>
      <c r="AF24" s="63" t="n">
        <v>21</v>
      </c>
      <c r="AG24" s="63" t="n">
        <v>0</v>
      </c>
      <c r="AH24" s="63" t="n">
        <v>14</v>
      </c>
      <c r="AI24" s="63" t="n">
        <v>22</v>
      </c>
      <c r="AJ24" s="63" t="n">
        <v>18</v>
      </c>
      <c r="AK24" s="63" t="n">
        <v>19</v>
      </c>
      <c r="AL24" s="63" t="n">
        <v>9</v>
      </c>
      <c r="AM24" s="63" t="n">
        <v>0</v>
      </c>
      <c r="AN24" s="63" t="n">
        <v>9</v>
      </c>
      <c r="AO24" s="151" t="n">
        <v>0</v>
      </c>
      <c r="AP24" s="73" t="n">
        <f aca="false">C24+D24+E24+F24</f>
        <v>13</v>
      </c>
      <c r="AQ24" s="73" t="n">
        <f aca="false">G24+H24+I24+J24</f>
        <v>27</v>
      </c>
      <c r="AR24" s="73" t="n">
        <f aca="false">K24+L24+M24+N24</f>
        <v>63</v>
      </c>
      <c r="AS24" s="73" t="n">
        <f aca="false">+O24+P24+Q24+R24</f>
        <v>62</v>
      </c>
      <c r="AT24" s="73" t="n">
        <f aca="false">+S24+T24+U24+V24</f>
        <v>61</v>
      </c>
      <c r="AU24" s="73" t="n">
        <f aca="false">+W24+X24+Y24+Z24</f>
        <v>141</v>
      </c>
      <c r="AV24" s="73" t="n">
        <f aca="false">+AA24+AB24+AC24+AD24</f>
        <v>130</v>
      </c>
      <c r="AW24" s="73" t="n">
        <f aca="false">+AE24+AF24+AG24+AH24</f>
        <v>67</v>
      </c>
      <c r="AX24" s="73" t="n">
        <f aca="false">+AI24+AJ24+AK24+AL24</f>
        <v>68</v>
      </c>
    </row>
    <row r="25" customFormat="false" ht="14.25" hidden="false" customHeight="false" outlineLevel="0" collapsed="false">
      <c r="B25" s="69" t="s">
        <v>188</v>
      </c>
      <c r="C25" s="70" t="n">
        <v>0</v>
      </c>
      <c r="D25" s="63" t="n">
        <v>0</v>
      </c>
      <c r="E25" s="63" t="n">
        <v>0</v>
      </c>
      <c r="F25" s="63" t="n">
        <v>0</v>
      </c>
      <c r="G25" s="63" t="n">
        <v>5</v>
      </c>
      <c r="H25" s="63" t="n">
        <v>2</v>
      </c>
      <c r="I25" s="63" t="n">
        <v>0</v>
      </c>
      <c r="J25" s="63" t="n">
        <v>6</v>
      </c>
      <c r="K25" s="63" t="n">
        <v>1</v>
      </c>
      <c r="L25" s="63" t="n">
        <v>10</v>
      </c>
      <c r="M25" s="63" t="n">
        <v>12</v>
      </c>
      <c r="N25" s="63" t="n">
        <v>14</v>
      </c>
      <c r="O25" s="63" t="n">
        <v>0</v>
      </c>
      <c r="P25" s="63" t="n">
        <v>4</v>
      </c>
      <c r="Q25" s="63" t="n">
        <v>5</v>
      </c>
      <c r="R25" s="63" t="n">
        <v>7</v>
      </c>
      <c r="S25" s="63" t="n">
        <v>13</v>
      </c>
      <c r="T25" s="63" t="n">
        <v>12</v>
      </c>
      <c r="U25" s="63" t="n">
        <v>9</v>
      </c>
      <c r="V25" s="63" t="n">
        <v>12</v>
      </c>
      <c r="W25" s="63" t="n">
        <v>20</v>
      </c>
      <c r="X25" s="63" t="n">
        <v>15</v>
      </c>
      <c r="Y25" s="63" t="n">
        <v>0</v>
      </c>
      <c r="Z25" s="63" t="n">
        <v>20</v>
      </c>
      <c r="AA25" s="63" t="n">
        <v>25</v>
      </c>
      <c r="AB25" s="63" t="n">
        <v>30</v>
      </c>
      <c r="AC25" s="63" t="n">
        <v>25</v>
      </c>
      <c r="AD25" s="63" t="n">
        <v>0</v>
      </c>
      <c r="AE25" s="63" t="n">
        <v>13</v>
      </c>
      <c r="AF25" s="63" t="n">
        <v>0</v>
      </c>
      <c r="AG25" s="63" t="n">
        <v>0</v>
      </c>
      <c r="AH25" s="63" t="n">
        <v>0</v>
      </c>
      <c r="AI25" s="63" t="n">
        <v>30</v>
      </c>
      <c r="AJ25" s="63" t="n">
        <v>40</v>
      </c>
      <c r="AK25" s="63" t="n">
        <v>0</v>
      </c>
      <c r="AL25" s="63" t="n">
        <v>45</v>
      </c>
      <c r="AM25" s="63" t="n">
        <v>50</v>
      </c>
      <c r="AN25" s="63" t="n">
        <v>43</v>
      </c>
      <c r="AO25" s="151" t="n">
        <v>30</v>
      </c>
      <c r="AP25" s="73" t="n">
        <f aca="false">C25+D25+E25+F25</f>
        <v>0</v>
      </c>
      <c r="AQ25" s="73" t="n">
        <f aca="false">G25+H25+I25+J25</f>
        <v>13</v>
      </c>
      <c r="AR25" s="73" t="n">
        <f aca="false">K25+L25+M25+N25</f>
        <v>37</v>
      </c>
      <c r="AS25" s="73" t="n">
        <f aca="false">+O25+P25+Q25+R25</f>
        <v>16</v>
      </c>
      <c r="AT25" s="73" t="n">
        <f aca="false">+S25+T25+U25+V25</f>
        <v>46</v>
      </c>
      <c r="AU25" s="73" t="n">
        <f aca="false">+W25+X25+Y25+Z25</f>
        <v>55</v>
      </c>
      <c r="AV25" s="73" t="n">
        <f aca="false">+AA25+AB25+AC25+AD25</f>
        <v>80</v>
      </c>
      <c r="AW25" s="73" t="n">
        <f aca="false">+AE25+AF25+AG25+AH25</f>
        <v>13</v>
      </c>
      <c r="AX25" s="73" t="n">
        <f aca="false">+AI25+AJ25+AK25+AL25</f>
        <v>115</v>
      </c>
    </row>
    <row r="26" customFormat="false" ht="14.25" hidden="false" customHeight="false" outlineLevel="0" collapsed="false">
      <c r="B26" s="69" t="s">
        <v>189</v>
      </c>
      <c r="C26" s="70" t="n">
        <v>0</v>
      </c>
      <c r="D26" s="63" t="n">
        <v>0</v>
      </c>
      <c r="E26" s="63" t="n">
        <v>0</v>
      </c>
      <c r="F26" s="63" t="n">
        <v>0</v>
      </c>
      <c r="G26" s="63" t="n">
        <v>1</v>
      </c>
      <c r="H26" s="63" t="n">
        <v>0</v>
      </c>
      <c r="I26" s="63" t="n">
        <v>1</v>
      </c>
      <c r="J26" s="63" t="n">
        <v>0</v>
      </c>
      <c r="K26" s="63" t="n">
        <v>1</v>
      </c>
      <c r="L26" s="63" t="n">
        <v>1</v>
      </c>
      <c r="M26" s="63" t="n">
        <v>0</v>
      </c>
      <c r="N26" s="63" t="n">
        <v>3</v>
      </c>
      <c r="O26" s="63" t="n">
        <v>3</v>
      </c>
      <c r="P26" s="63" t="n">
        <v>6</v>
      </c>
      <c r="Q26" s="63" t="n">
        <v>9</v>
      </c>
      <c r="R26" s="63" t="n">
        <v>6</v>
      </c>
      <c r="S26" s="63" t="n">
        <v>5</v>
      </c>
      <c r="T26" s="63" t="n">
        <v>8</v>
      </c>
      <c r="U26" s="63" t="n">
        <v>2</v>
      </c>
      <c r="V26" s="63" t="n">
        <v>4</v>
      </c>
      <c r="W26" s="63" t="n">
        <v>8</v>
      </c>
      <c r="X26" s="63" t="n">
        <v>19</v>
      </c>
      <c r="Y26" s="63" t="n">
        <v>8</v>
      </c>
      <c r="Z26" s="63" t="n">
        <v>1</v>
      </c>
      <c r="AA26" s="63" t="n">
        <v>14</v>
      </c>
      <c r="AB26" s="63" t="n">
        <v>17</v>
      </c>
      <c r="AC26" s="63" t="n">
        <v>4</v>
      </c>
      <c r="AD26" s="63" t="n">
        <v>15</v>
      </c>
      <c r="AE26" s="63" t="n">
        <v>18</v>
      </c>
      <c r="AF26" s="63" t="n">
        <v>25</v>
      </c>
      <c r="AG26" s="63" t="n">
        <v>11</v>
      </c>
      <c r="AH26" s="63" t="n">
        <v>18</v>
      </c>
      <c r="AI26" s="63" t="n">
        <v>14</v>
      </c>
      <c r="AJ26" s="63" t="n">
        <v>19</v>
      </c>
      <c r="AK26" s="63" t="n">
        <v>13</v>
      </c>
      <c r="AL26" s="63" t="n">
        <v>27</v>
      </c>
      <c r="AM26" s="63" t="n">
        <v>23</v>
      </c>
      <c r="AN26" s="63" t="n">
        <v>20</v>
      </c>
      <c r="AO26" s="151" t="n">
        <v>6</v>
      </c>
      <c r="AP26" s="73" t="n">
        <f aca="false">C26+D26+E26+F26</f>
        <v>0</v>
      </c>
      <c r="AQ26" s="73" t="n">
        <f aca="false">G26+H26+I26+J26</f>
        <v>2</v>
      </c>
      <c r="AR26" s="73" t="n">
        <f aca="false">K26+L26+M26+N26</f>
        <v>5</v>
      </c>
      <c r="AS26" s="73" t="n">
        <f aca="false">+O26+P26+Q26+R26</f>
        <v>24</v>
      </c>
      <c r="AT26" s="73" t="n">
        <f aca="false">+S26+T26+U26+V26</f>
        <v>19</v>
      </c>
      <c r="AU26" s="73" t="n">
        <f aca="false">+W26+X26+Y26+Z26</f>
        <v>36</v>
      </c>
      <c r="AV26" s="73" t="n">
        <f aca="false">+AA26+AB26+AC26+AD26</f>
        <v>50</v>
      </c>
      <c r="AW26" s="73" t="n">
        <f aca="false">+AE26+AF26+AG26+AH26</f>
        <v>72</v>
      </c>
      <c r="AX26" s="73" t="n">
        <f aca="false">+AI26+AJ26+AK26+AL26</f>
        <v>73</v>
      </c>
    </row>
    <row r="27" customFormat="false" ht="14.25" hidden="false" customHeight="false" outlineLevel="0" collapsed="false">
      <c r="B27" s="69" t="s">
        <v>190</v>
      </c>
      <c r="C27" s="70" t="n">
        <v>0</v>
      </c>
      <c r="D27" s="63" t="n">
        <v>0</v>
      </c>
      <c r="E27" s="63" t="n">
        <v>0</v>
      </c>
      <c r="F27" s="63" t="n">
        <v>0</v>
      </c>
      <c r="G27" s="63" t="n">
        <v>0</v>
      </c>
      <c r="H27" s="63" t="n">
        <v>0</v>
      </c>
      <c r="I27" s="63" t="n">
        <v>0</v>
      </c>
      <c r="J27" s="63" t="n">
        <v>0</v>
      </c>
      <c r="K27" s="63" t="n">
        <v>2</v>
      </c>
      <c r="L27" s="63" t="n">
        <v>0</v>
      </c>
      <c r="M27" s="63" t="n">
        <v>0</v>
      </c>
      <c r="N27" s="63" t="n">
        <v>1</v>
      </c>
      <c r="O27" s="63" t="n">
        <v>5</v>
      </c>
      <c r="P27" s="63" t="n">
        <v>6</v>
      </c>
      <c r="Q27" s="63" t="n">
        <v>5</v>
      </c>
      <c r="R27" s="63" t="n">
        <v>4</v>
      </c>
      <c r="S27" s="63" t="n">
        <v>5</v>
      </c>
      <c r="T27" s="63" t="n">
        <v>3</v>
      </c>
      <c r="U27" s="63" t="n">
        <v>1</v>
      </c>
      <c r="V27" s="63" t="n">
        <v>6</v>
      </c>
      <c r="W27" s="63" t="n">
        <v>6</v>
      </c>
      <c r="X27" s="63" t="n">
        <v>0</v>
      </c>
      <c r="Y27" s="63" t="n">
        <v>3</v>
      </c>
      <c r="Z27" s="63" t="n">
        <v>2</v>
      </c>
      <c r="AA27" s="63" t="n">
        <v>1</v>
      </c>
      <c r="AB27" s="63" t="n">
        <v>5</v>
      </c>
      <c r="AC27" s="63" t="n">
        <v>2</v>
      </c>
      <c r="AD27" s="63" t="n">
        <v>8</v>
      </c>
      <c r="AE27" s="63" t="n">
        <v>0</v>
      </c>
      <c r="AF27" s="63" t="n">
        <v>2</v>
      </c>
      <c r="AG27" s="63" t="n">
        <v>3</v>
      </c>
      <c r="AH27" s="63" t="n">
        <v>5</v>
      </c>
      <c r="AI27" s="63" t="n">
        <v>1</v>
      </c>
      <c r="AJ27" s="63" t="n">
        <v>4</v>
      </c>
      <c r="AK27" s="63" t="n">
        <v>2</v>
      </c>
      <c r="AL27" s="63" t="n">
        <v>3</v>
      </c>
      <c r="AM27" s="63" t="n">
        <v>6</v>
      </c>
      <c r="AN27" s="63" t="n">
        <v>2</v>
      </c>
      <c r="AO27" s="151" t="n">
        <v>3</v>
      </c>
      <c r="AP27" s="73" t="n">
        <f aca="false">C27+D27+E27+F27</f>
        <v>0</v>
      </c>
      <c r="AQ27" s="73" t="n">
        <f aca="false">G27+H27+I27+J27</f>
        <v>0</v>
      </c>
      <c r="AR27" s="73" t="n">
        <f aca="false">K27+L27+M27+N27</f>
        <v>3</v>
      </c>
      <c r="AS27" s="73" t="n">
        <f aca="false">+O27+P27+Q27+R27</f>
        <v>20</v>
      </c>
      <c r="AT27" s="73" t="n">
        <f aca="false">+S27+T27+U27+V27</f>
        <v>15</v>
      </c>
      <c r="AU27" s="73" t="n">
        <f aca="false">+W27+X27+Y27+Z27</f>
        <v>11</v>
      </c>
      <c r="AV27" s="73" t="n">
        <f aca="false">+AA27+AB27+AC27+AD27</f>
        <v>16</v>
      </c>
      <c r="AW27" s="73" t="n">
        <f aca="false">+AE27+AF27+AG27+AH27</f>
        <v>10</v>
      </c>
      <c r="AX27" s="73" t="n">
        <f aca="false">+AI27+AJ27+AK27+AL27</f>
        <v>10</v>
      </c>
    </row>
    <row r="28" customFormat="false" ht="14.25" hidden="false" customHeight="false" outlineLevel="0" collapsed="false">
      <c r="B28" s="69" t="s">
        <v>191</v>
      </c>
      <c r="C28" s="70" t="n">
        <v>0</v>
      </c>
      <c r="D28" s="63" t="n">
        <v>0</v>
      </c>
      <c r="E28" s="63" t="n">
        <v>1</v>
      </c>
      <c r="F28" s="63" t="n">
        <v>0</v>
      </c>
      <c r="G28" s="63" t="n">
        <v>2</v>
      </c>
      <c r="H28" s="63" t="n">
        <v>0</v>
      </c>
      <c r="I28" s="63" t="n">
        <v>0</v>
      </c>
      <c r="J28" s="63" t="n">
        <v>0</v>
      </c>
      <c r="K28" s="63" t="n">
        <v>1</v>
      </c>
      <c r="L28" s="63" t="n">
        <v>1</v>
      </c>
      <c r="M28" s="63" t="n">
        <v>0</v>
      </c>
      <c r="N28" s="63" t="n">
        <v>1</v>
      </c>
      <c r="O28" s="63" t="n">
        <v>3</v>
      </c>
      <c r="P28" s="63" t="n">
        <v>1</v>
      </c>
      <c r="Q28" s="63" t="n">
        <v>3</v>
      </c>
      <c r="R28" s="63" t="n">
        <v>4</v>
      </c>
      <c r="S28" s="63" t="n">
        <v>5</v>
      </c>
      <c r="T28" s="63" t="n">
        <v>4</v>
      </c>
      <c r="U28" s="63" t="n">
        <v>1</v>
      </c>
      <c r="V28" s="63" t="n">
        <v>2</v>
      </c>
      <c r="W28" s="63" t="n">
        <v>14</v>
      </c>
      <c r="X28" s="63" t="n">
        <v>19</v>
      </c>
      <c r="Y28" s="63" t="n">
        <v>6</v>
      </c>
      <c r="Z28" s="63" t="n">
        <v>10</v>
      </c>
      <c r="AA28" s="63" t="n">
        <v>5</v>
      </c>
      <c r="AB28" s="63" t="n">
        <v>4</v>
      </c>
      <c r="AC28" s="63" t="n">
        <v>10</v>
      </c>
      <c r="AD28" s="63" t="n">
        <v>10</v>
      </c>
      <c r="AE28" s="63" t="n">
        <v>4</v>
      </c>
      <c r="AF28" s="63" t="n">
        <v>4</v>
      </c>
      <c r="AG28" s="63" t="n">
        <v>2</v>
      </c>
      <c r="AH28" s="63" t="n">
        <v>4</v>
      </c>
      <c r="AI28" s="63" t="n">
        <v>3</v>
      </c>
      <c r="AJ28" s="63" t="n">
        <v>6</v>
      </c>
      <c r="AK28" s="63" t="n">
        <v>8</v>
      </c>
      <c r="AL28" s="63" t="n">
        <v>13</v>
      </c>
      <c r="AM28" s="63" t="n">
        <v>20</v>
      </c>
      <c r="AN28" s="63" t="n">
        <v>9</v>
      </c>
      <c r="AO28" s="151" t="n">
        <v>9</v>
      </c>
      <c r="AP28" s="73" t="n">
        <f aca="false">C28+D28+E28+F28</f>
        <v>1</v>
      </c>
      <c r="AQ28" s="73" t="n">
        <f aca="false">G28+H28+I28+J28</f>
        <v>2</v>
      </c>
      <c r="AR28" s="73" t="n">
        <f aca="false">K28+L28+M28+N28</f>
        <v>3</v>
      </c>
      <c r="AS28" s="73" t="n">
        <f aca="false">+O28+P28+Q28+R28</f>
        <v>11</v>
      </c>
      <c r="AT28" s="73" t="n">
        <f aca="false">+S28+T28+U28+V28</f>
        <v>12</v>
      </c>
      <c r="AU28" s="73" t="n">
        <f aca="false">+W28+X28+Y28+Z28</f>
        <v>49</v>
      </c>
      <c r="AV28" s="73" t="n">
        <f aca="false">+AA28+AB28+AC28+AD28</f>
        <v>29</v>
      </c>
      <c r="AW28" s="73" t="n">
        <f aca="false">+AE28+AF28+AG28+AH28</f>
        <v>14</v>
      </c>
      <c r="AX28" s="73" t="n">
        <f aca="false">+AI28+AJ28+AK28+AL28</f>
        <v>30</v>
      </c>
    </row>
    <row r="29" customFormat="false" ht="14.25" hidden="false" customHeight="false" outlineLevel="0" collapsed="false">
      <c r="B29" s="69" t="s">
        <v>192</v>
      </c>
      <c r="C29" s="70" t="n">
        <v>1</v>
      </c>
      <c r="D29" s="63" t="n">
        <v>0</v>
      </c>
      <c r="E29" s="63" t="n">
        <v>1</v>
      </c>
      <c r="F29" s="63" t="n">
        <v>1</v>
      </c>
      <c r="G29" s="63" t="n">
        <v>1</v>
      </c>
      <c r="H29" s="63" t="n">
        <v>1</v>
      </c>
      <c r="I29" s="63" t="n">
        <v>1</v>
      </c>
      <c r="J29" s="63" t="n">
        <v>1</v>
      </c>
      <c r="K29" s="63" t="n">
        <v>2</v>
      </c>
      <c r="L29" s="63" t="n">
        <v>0</v>
      </c>
      <c r="M29" s="63" t="n">
        <v>1</v>
      </c>
      <c r="N29" s="63" t="n">
        <v>1</v>
      </c>
      <c r="O29" s="63" t="n">
        <v>2</v>
      </c>
      <c r="P29" s="63" t="n">
        <v>2</v>
      </c>
      <c r="Q29" s="63" t="n">
        <v>0</v>
      </c>
      <c r="R29" s="63" t="n">
        <v>1</v>
      </c>
      <c r="S29" s="63" t="n">
        <v>2</v>
      </c>
      <c r="T29" s="63" t="n">
        <v>1</v>
      </c>
      <c r="U29" s="63" t="n">
        <v>5</v>
      </c>
      <c r="V29" s="63" t="n">
        <v>3</v>
      </c>
      <c r="W29" s="63" t="n">
        <v>20</v>
      </c>
      <c r="X29" s="63" t="n">
        <v>7</v>
      </c>
      <c r="Y29" s="63" t="n">
        <v>3</v>
      </c>
      <c r="Z29" s="63" t="n">
        <v>10</v>
      </c>
      <c r="AA29" s="63" t="n">
        <v>11</v>
      </c>
      <c r="AB29" s="63" t="n">
        <v>9</v>
      </c>
      <c r="AC29" s="63" t="n">
        <v>8</v>
      </c>
      <c r="AD29" s="63" t="n">
        <v>7</v>
      </c>
      <c r="AE29" s="63" t="n">
        <v>10</v>
      </c>
      <c r="AF29" s="63" t="n">
        <v>3</v>
      </c>
      <c r="AG29" s="63" t="n">
        <v>2</v>
      </c>
      <c r="AH29" s="63" t="n">
        <v>2</v>
      </c>
      <c r="AI29" s="63" t="n">
        <v>2</v>
      </c>
      <c r="AJ29" s="63" t="n">
        <v>5</v>
      </c>
      <c r="AK29" s="63" t="n">
        <v>0</v>
      </c>
      <c r="AL29" s="63" t="n">
        <v>1</v>
      </c>
      <c r="AM29" s="63" t="n">
        <v>1</v>
      </c>
      <c r="AN29" s="63" t="n">
        <v>0</v>
      </c>
      <c r="AO29" s="151" t="n">
        <v>3</v>
      </c>
      <c r="AP29" s="73" t="n">
        <f aca="false">C29+D29+E29+F29</f>
        <v>3</v>
      </c>
      <c r="AQ29" s="73" t="n">
        <f aca="false">G29+H29+I29+J29</f>
        <v>4</v>
      </c>
      <c r="AR29" s="73" t="n">
        <f aca="false">K29+L29+M29+N29</f>
        <v>4</v>
      </c>
      <c r="AS29" s="73" t="n">
        <f aca="false">+O29+P29+Q29+R29</f>
        <v>5</v>
      </c>
      <c r="AT29" s="73" t="n">
        <f aca="false">+S29+T29+U29+V29</f>
        <v>11</v>
      </c>
      <c r="AU29" s="73" t="n">
        <f aca="false">+W29+X29+Y29+Z29</f>
        <v>40</v>
      </c>
      <c r="AV29" s="73" t="n">
        <f aca="false">+AA29+AB29+AC29+AD29</f>
        <v>35</v>
      </c>
      <c r="AW29" s="73" t="n">
        <f aca="false">+AE29+AF29+AG29+AH29</f>
        <v>17</v>
      </c>
      <c r="AX29" s="73" t="n">
        <f aca="false">+AI29+AJ29+AK29+AL29</f>
        <v>8</v>
      </c>
    </row>
    <row r="30" customFormat="false" ht="14.25" hidden="false" customHeight="false" outlineLevel="0" collapsed="false">
      <c r="B30" s="69" t="s">
        <v>193</v>
      </c>
      <c r="C30" s="70" t="n">
        <v>0</v>
      </c>
      <c r="D30" s="63" t="n">
        <v>9</v>
      </c>
      <c r="E30" s="63" t="n">
        <v>4</v>
      </c>
      <c r="F30" s="63" t="n">
        <v>2</v>
      </c>
      <c r="G30" s="63" t="n">
        <v>4</v>
      </c>
      <c r="H30" s="63" t="n">
        <v>9</v>
      </c>
      <c r="I30" s="63" t="n">
        <v>6</v>
      </c>
      <c r="J30" s="63" t="n">
        <v>6</v>
      </c>
      <c r="K30" s="63" t="n">
        <v>7</v>
      </c>
      <c r="L30" s="63" t="n">
        <v>13</v>
      </c>
      <c r="M30" s="63" t="n">
        <v>22</v>
      </c>
      <c r="N30" s="63" t="n">
        <v>18</v>
      </c>
      <c r="O30" s="63" t="n">
        <v>23</v>
      </c>
      <c r="P30" s="63" t="n">
        <v>23</v>
      </c>
      <c r="Q30" s="63" t="n">
        <v>23</v>
      </c>
      <c r="R30" s="63" t="n">
        <v>26</v>
      </c>
      <c r="S30" s="63" t="n">
        <v>18</v>
      </c>
      <c r="T30" s="63" t="n">
        <v>32</v>
      </c>
      <c r="U30" s="63" t="n">
        <v>18</v>
      </c>
      <c r="V30" s="63" t="n">
        <v>39</v>
      </c>
      <c r="W30" s="63" t="n">
        <v>60</v>
      </c>
      <c r="X30" s="63" t="n">
        <v>52</v>
      </c>
      <c r="Y30" s="63" t="n">
        <v>44</v>
      </c>
      <c r="Z30" s="63" t="n">
        <v>56</v>
      </c>
      <c r="AA30" s="63" t="n">
        <v>55</v>
      </c>
      <c r="AB30" s="63" t="n">
        <v>61</v>
      </c>
      <c r="AC30" s="63" t="n">
        <v>36</v>
      </c>
      <c r="AD30" s="63" t="n">
        <v>66</v>
      </c>
      <c r="AE30" s="63" t="n">
        <v>49</v>
      </c>
      <c r="AF30" s="63" t="n">
        <v>32</v>
      </c>
      <c r="AG30" s="63" t="n">
        <v>33</v>
      </c>
      <c r="AH30" s="63" t="n">
        <v>42</v>
      </c>
      <c r="AI30" s="63" t="n">
        <v>27</v>
      </c>
      <c r="AJ30" s="63" t="n">
        <v>32</v>
      </c>
      <c r="AK30" s="63" t="n">
        <v>16</v>
      </c>
      <c r="AL30" s="63" t="n">
        <v>31</v>
      </c>
      <c r="AM30" s="63" t="n">
        <v>33</v>
      </c>
      <c r="AN30" s="63" t="n">
        <v>15</v>
      </c>
      <c r="AO30" s="151" t="n">
        <v>16</v>
      </c>
      <c r="AP30" s="73" t="n">
        <f aca="false">C30+D30+E30+F30</f>
        <v>15</v>
      </c>
      <c r="AQ30" s="73" t="n">
        <f aca="false">G30+H30+I30+J30</f>
        <v>25</v>
      </c>
      <c r="AR30" s="73" t="n">
        <f aca="false">K30+L30+M30+N30</f>
        <v>60</v>
      </c>
      <c r="AS30" s="73" t="n">
        <f aca="false">+O30+P30+Q30+R30</f>
        <v>95</v>
      </c>
      <c r="AT30" s="73" t="n">
        <f aca="false">+S30+T30+U30+V30</f>
        <v>107</v>
      </c>
      <c r="AU30" s="73" t="n">
        <f aca="false">+W30+X30+Y30+Z30</f>
        <v>212</v>
      </c>
      <c r="AV30" s="73" t="n">
        <f aca="false">+AA30+AB30+AC30+AD30</f>
        <v>218</v>
      </c>
      <c r="AW30" s="73" t="n">
        <f aca="false">+AE30+AF30+AG30+AH30</f>
        <v>156</v>
      </c>
      <c r="AX30" s="73" t="n">
        <f aca="false">+AI30+AJ30+AK30+AL30</f>
        <v>106</v>
      </c>
    </row>
    <row r="31" customFormat="false" ht="14.25" hidden="false" customHeight="false" outlineLevel="0" collapsed="false">
      <c r="B31" s="69" t="s">
        <v>194</v>
      </c>
      <c r="C31" s="70" t="n">
        <v>3</v>
      </c>
      <c r="D31" s="63" t="n">
        <v>0</v>
      </c>
      <c r="E31" s="63" t="n">
        <v>1</v>
      </c>
      <c r="F31" s="63" t="n">
        <v>1</v>
      </c>
      <c r="G31" s="63" t="n">
        <v>0</v>
      </c>
      <c r="H31" s="63" t="n">
        <v>3</v>
      </c>
      <c r="I31" s="63" t="n">
        <v>1</v>
      </c>
      <c r="J31" s="63" t="n">
        <v>2</v>
      </c>
      <c r="K31" s="63" t="n">
        <v>7</v>
      </c>
      <c r="L31" s="63" t="n">
        <v>3</v>
      </c>
      <c r="M31" s="63" t="n">
        <v>8</v>
      </c>
      <c r="N31" s="63" t="n">
        <v>11</v>
      </c>
      <c r="O31" s="63" t="n">
        <v>16</v>
      </c>
      <c r="P31" s="63" t="n">
        <v>10</v>
      </c>
      <c r="Q31" s="63" t="n">
        <v>5</v>
      </c>
      <c r="R31" s="63" t="n">
        <v>10</v>
      </c>
      <c r="S31" s="63" t="n">
        <v>5</v>
      </c>
      <c r="T31" s="63" t="n">
        <v>4</v>
      </c>
      <c r="U31" s="63" t="n">
        <v>4</v>
      </c>
      <c r="V31" s="63" t="n">
        <v>5</v>
      </c>
      <c r="W31" s="63" t="n">
        <v>17</v>
      </c>
      <c r="X31" s="63" t="n">
        <v>11</v>
      </c>
      <c r="Y31" s="63" t="n">
        <v>9</v>
      </c>
      <c r="Z31" s="63" t="n">
        <v>15</v>
      </c>
      <c r="AA31" s="63" t="n">
        <v>11</v>
      </c>
      <c r="AB31" s="63" t="n">
        <v>12</v>
      </c>
      <c r="AC31" s="63" t="n">
        <v>9</v>
      </c>
      <c r="AD31" s="63" t="n">
        <v>6</v>
      </c>
      <c r="AE31" s="63" t="n">
        <v>12</v>
      </c>
      <c r="AF31" s="63" t="n">
        <v>5</v>
      </c>
      <c r="AG31" s="63" t="n">
        <v>8</v>
      </c>
      <c r="AH31" s="63" t="n">
        <v>7</v>
      </c>
      <c r="AI31" s="63" t="n">
        <v>4</v>
      </c>
      <c r="AJ31" s="63" t="n">
        <v>6</v>
      </c>
      <c r="AK31" s="63" t="n">
        <v>7</v>
      </c>
      <c r="AL31" s="63" t="n">
        <v>13</v>
      </c>
      <c r="AM31" s="63" t="n">
        <v>10</v>
      </c>
      <c r="AN31" s="63" t="n">
        <v>6</v>
      </c>
      <c r="AO31" s="151" t="n">
        <v>2</v>
      </c>
      <c r="AP31" s="73" t="n">
        <f aca="false">C31+D31+E31+F31</f>
        <v>5</v>
      </c>
      <c r="AQ31" s="73" t="n">
        <f aca="false">G31+H31+I31+J31</f>
        <v>6</v>
      </c>
      <c r="AR31" s="73" t="n">
        <f aca="false">K31+L31+M31+N31</f>
        <v>29</v>
      </c>
      <c r="AS31" s="73" t="n">
        <f aca="false">+O31+P31+Q31+R31</f>
        <v>41</v>
      </c>
      <c r="AT31" s="73" t="n">
        <f aca="false">+S31+T31+U31+V31</f>
        <v>18</v>
      </c>
      <c r="AU31" s="73" t="n">
        <f aca="false">+W31+X31+Y31+Z31</f>
        <v>52</v>
      </c>
      <c r="AV31" s="73" t="n">
        <f aca="false">+AA31+AB31+AC31+AD31</f>
        <v>38</v>
      </c>
      <c r="AW31" s="73" t="n">
        <f aca="false">+AE31+AF31+AG31+AH31</f>
        <v>32</v>
      </c>
      <c r="AX31" s="73" t="n">
        <f aca="false">+AI31+AJ31+AK31+AL31</f>
        <v>30</v>
      </c>
    </row>
    <row r="32" customFormat="false" ht="14.25" hidden="false" customHeight="false" outlineLevel="0" collapsed="false">
      <c r="B32" s="69" t="s">
        <v>106</v>
      </c>
      <c r="C32" s="70" t="n">
        <v>1</v>
      </c>
      <c r="D32" s="63" t="n">
        <v>1</v>
      </c>
      <c r="E32" s="63" t="n">
        <v>2</v>
      </c>
      <c r="F32" s="63" t="n">
        <v>3</v>
      </c>
      <c r="G32" s="63" t="n">
        <v>1</v>
      </c>
      <c r="H32" s="63" t="n">
        <v>2</v>
      </c>
      <c r="I32" s="63" t="n">
        <v>0</v>
      </c>
      <c r="J32" s="63" t="n">
        <v>0</v>
      </c>
      <c r="K32" s="63" t="n">
        <v>2</v>
      </c>
      <c r="L32" s="63" t="n">
        <v>9</v>
      </c>
      <c r="M32" s="63" t="n">
        <v>6</v>
      </c>
      <c r="N32" s="63" t="n">
        <v>8</v>
      </c>
      <c r="O32" s="63" t="n">
        <v>4</v>
      </c>
      <c r="P32" s="63" t="n">
        <v>14</v>
      </c>
      <c r="Q32" s="63" t="n">
        <v>7</v>
      </c>
      <c r="R32" s="63" t="n">
        <v>13</v>
      </c>
      <c r="S32" s="63" t="n">
        <v>7</v>
      </c>
      <c r="T32" s="63" t="n">
        <v>6</v>
      </c>
      <c r="U32" s="63" t="n">
        <v>2</v>
      </c>
      <c r="V32" s="63" t="n">
        <v>9</v>
      </c>
      <c r="W32" s="63" t="n">
        <v>7</v>
      </c>
      <c r="X32" s="63" t="n">
        <v>7</v>
      </c>
      <c r="Y32" s="63" t="n">
        <v>9</v>
      </c>
      <c r="Z32" s="63" t="n">
        <v>16</v>
      </c>
      <c r="AA32" s="63" t="n">
        <v>13</v>
      </c>
      <c r="AB32" s="63" t="n">
        <v>20</v>
      </c>
      <c r="AC32" s="63" t="n">
        <v>15</v>
      </c>
      <c r="AD32" s="63" t="n">
        <v>18</v>
      </c>
      <c r="AE32" s="63" t="n">
        <v>27</v>
      </c>
      <c r="AF32" s="63" t="n">
        <v>14</v>
      </c>
      <c r="AG32" s="63" t="n">
        <v>7</v>
      </c>
      <c r="AH32" s="63" t="n">
        <v>18</v>
      </c>
      <c r="AI32" s="63" t="n">
        <v>15</v>
      </c>
      <c r="AJ32" s="63" t="n">
        <v>11</v>
      </c>
      <c r="AK32" s="63" t="n">
        <v>3</v>
      </c>
      <c r="AL32" s="63" t="n">
        <v>6</v>
      </c>
      <c r="AM32" s="63" t="n">
        <v>5</v>
      </c>
      <c r="AN32" s="63" t="n">
        <v>2</v>
      </c>
      <c r="AO32" s="151" t="n">
        <v>3</v>
      </c>
      <c r="AP32" s="73" t="n">
        <f aca="false">C32+D32+E32+F32</f>
        <v>7</v>
      </c>
      <c r="AQ32" s="73" t="n">
        <f aca="false">G32+H32+I32+J32</f>
        <v>3</v>
      </c>
      <c r="AR32" s="73" t="n">
        <f aca="false">K32+L32+M32+N32</f>
        <v>25</v>
      </c>
      <c r="AS32" s="73" t="n">
        <f aca="false">+O32+P32+Q32+R32</f>
        <v>38</v>
      </c>
      <c r="AT32" s="73" t="n">
        <f aca="false">+S32+T32+U32+V32</f>
        <v>24</v>
      </c>
      <c r="AU32" s="73" t="n">
        <f aca="false">+W32+X32+Y32+Z32</f>
        <v>39</v>
      </c>
      <c r="AV32" s="73" t="n">
        <f aca="false">+AA32+AB32+AC32+AD32</f>
        <v>66</v>
      </c>
      <c r="AW32" s="73" t="n">
        <f aca="false">+AE32+AF32+AG32+AH32</f>
        <v>66</v>
      </c>
      <c r="AX32" s="73" t="n">
        <f aca="false">+AI32+AJ32+AK32+AL32</f>
        <v>35</v>
      </c>
    </row>
    <row r="33" customFormat="false" ht="14.25" hidden="false" customHeight="false" outlineLevel="0" collapsed="false">
      <c r="B33" s="69" t="s">
        <v>195</v>
      </c>
      <c r="C33" s="70" t="n">
        <v>0</v>
      </c>
      <c r="D33" s="63" t="n">
        <v>3</v>
      </c>
      <c r="E33" s="63" t="n">
        <v>3</v>
      </c>
      <c r="F33" s="63" t="n">
        <v>2</v>
      </c>
      <c r="G33" s="63" t="n">
        <v>0</v>
      </c>
      <c r="H33" s="63" t="n">
        <v>8</v>
      </c>
      <c r="I33" s="63" t="n">
        <v>0</v>
      </c>
      <c r="J33" s="63" t="n">
        <v>0</v>
      </c>
      <c r="K33" s="63" t="n">
        <v>4</v>
      </c>
      <c r="L33" s="63" t="n">
        <v>8</v>
      </c>
      <c r="M33" s="63" t="n">
        <v>0</v>
      </c>
      <c r="N33" s="63" t="n">
        <v>0</v>
      </c>
      <c r="O33" s="63" t="n">
        <v>0</v>
      </c>
      <c r="P33" s="63" t="n">
        <v>2</v>
      </c>
      <c r="Q33" s="63" t="n">
        <v>3</v>
      </c>
      <c r="R33" s="63" t="n">
        <v>0</v>
      </c>
      <c r="S33" s="63" t="n">
        <v>1</v>
      </c>
      <c r="T33" s="63" t="n">
        <v>1</v>
      </c>
      <c r="U33" s="63" t="n">
        <v>4</v>
      </c>
      <c r="V33" s="63" t="n">
        <v>6</v>
      </c>
      <c r="W33" s="63" t="n">
        <v>17</v>
      </c>
      <c r="X33" s="63" t="n">
        <v>8</v>
      </c>
      <c r="Y33" s="63" t="n">
        <v>15</v>
      </c>
      <c r="Z33" s="63" t="n">
        <v>4</v>
      </c>
      <c r="AA33" s="63" t="n">
        <v>16</v>
      </c>
      <c r="AB33" s="63" t="n">
        <v>18</v>
      </c>
      <c r="AC33" s="63" t="n">
        <v>15</v>
      </c>
      <c r="AD33" s="63" t="n">
        <v>18</v>
      </c>
      <c r="AE33" s="63" t="n">
        <v>15</v>
      </c>
      <c r="AF33" s="63" t="n">
        <v>36</v>
      </c>
      <c r="AG33" s="63" t="n">
        <v>19</v>
      </c>
      <c r="AH33" s="63" t="n">
        <v>17</v>
      </c>
      <c r="AI33" s="63" t="n">
        <v>30</v>
      </c>
      <c r="AJ33" s="63" t="n">
        <v>32</v>
      </c>
      <c r="AK33" s="63" t="n">
        <v>16</v>
      </c>
      <c r="AL33" s="63" t="n">
        <v>37</v>
      </c>
      <c r="AM33" s="63" t="n">
        <v>21</v>
      </c>
      <c r="AN33" s="63" t="n">
        <v>24</v>
      </c>
      <c r="AO33" s="151" t="n">
        <v>19</v>
      </c>
      <c r="AP33" s="73" t="n">
        <f aca="false">C33+D33+E33+F33</f>
        <v>8</v>
      </c>
      <c r="AQ33" s="73" t="n">
        <f aca="false">G33+H33+I33+J33</f>
        <v>8</v>
      </c>
      <c r="AR33" s="73" t="n">
        <f aca="false">K33+L33+M33+N33</f>
        <v>12</v>
      </c>
      <c r="AS33" s="73" t="n">
        <f aca="false">+O33+P33+Q33+R33</f>
        <v>5</v>
      </c>
      <c r="AT33" s="73" t="n">
        <f aca="false">+S33+T33+U33+V33</f>
        <v>12</v>
      </c>
      <c r="AU33" s="73" t="n">
        <f aca="false">+W33+X33+Y33+Z33</f>
        <v>44</v>
      </c>
      <c r="AV33" s="73" t="n">
        <f aca="false">+AA33+AB33+AC33+AD33</f>
        <v>67</v>
      </c>
      <c r="AW33" s="73" t="n">
        <f aca="false">+AE33+AF33+AG33+AH33</f>
        <v>87</v>
      </c>
      <c r="AX33" s="73" t="n">
        <f aca="false">+AI33+AJ33+AK33+AL33</f>
        <v>115</v>
      </c>
    </row>
    <row r="34" customFormat="false" ht="14.25" hidden="false" customHeight="false" outlineLevel="0" collapsed="false">
      <c r="B34" s="69" t="s">
        <v>196</v>
      </c>
      <c r="C34" s="70" t="n">
        <v>0</v>
      </c>
      <c r="D34" s="63" t="n">
        <v>0</v>
      </c>
      <c r="E34" s="63" t="n">
        <v>4</v>
      </c>
      <c r="F34" s="63" t="n">
        <v>1</v>
      </c>
      <c r="G34" s="63" t="n">
        <v>0</v>
      </c>
      <c r="H34" s="63" t="n">
        <v>4</v>
      </c>
      <c r="I34" s="63" t="n">
        <v>2</v>
      </c>
      <c r="J34" s="63" t="n">
        <v>3</v>
      </c>
      <c r="K34" s="63" t="n">
        <v>4</v>
      </c>
      <c r="L34" s="63" t="n">
        <v>13</v>
      </c>
      <c r="M34" s="63" t="n">
        <v>5</v>
      </c>
      <c r="N34" s="63" t="n">
        <v>11</v>
      </c>
      <c r="O34" s="63" t="n">
        <v>4</v>
      </c>
      <c r="P34" s="63" t="n">
        <v>6</v>
      </c>
      <c r="Q34" s="63" t="n">
        <v>5</v>
      </c>
      <c r="R34" s="63" t="n">
        <v>10</v>
      </c>
      <c r="S34" s="63" t="n">
        <v>8</v>
      </c>
      <c r="T34" s="63" t="n">
        <v>9</v>
      </c>
      <c r="U34" s="63" t="n">
        <v>13</v>
      </c>
      <c r="V34" s="63" t="n">
        <v>11</v>
      </c>
      <c r="W34" s="63" t="n">
        <v>21</v>
      </c>
      <c r="X34" s="63" t="n">
        <v>5</v>
      </c>
      <c r="Y34" s="63" t="n">
        <v>16</v>
      </c>
      <c r="Z34" s="63" t="n">
        <v>14</v>
      </c>
      <c r="AA34" s="63" t="n">
        <v>16</v>
      </c>
      <c r="AB34" s="63" t="n">
        <v>13</v>
      </c>
      <c r="AC34" s="63" t="n">
        <v>11</v>
      </c>
      <c r="AD34" s="63" t="n">
        <v>14</v>
      </c>
      <c r="AE34" s="63" t="n">
        <v>3</v>
      </c>
      <c r="AF34" s="63" t="n">
        <v>14</v>
      </c>
      <c r="AG34" s="63" t="n">
        <v>8</v>
      </c>
      <c r="AH34" s="63" t="n">
        <v>8</v>
      </c>
      <c r="AI34" s="63" t="n">
        <v>15</v>
      </c>
      <c r="AJ34" s="63" t="n">
        <v>8</v>
      </c>
      <c r="AK34" s="63" t="n">
        <v>6</v>
      </c>
      <c r="AL34" s="63" t="n">
        <v>0</v>
      </c>
      <c r="AM34" s="63" t="n">
        <v>9</v>
      </c>
      <c r="AN34" s="63" t="n">
        <v>4</v>
      </c>
      <c r="AO34" s="151" t="n">
        <v>4</v>
      </c>
      <c r="AP34" s="73" t="n">
        <f aca="false">C34+D34+E34+F34</f>
        <v>5</v>
      </c>
      <c r="AQ34" s="73" t="n">
        <f aca="false">G34+H34+I34+J34</f>
        <v>9</v>
      </c>
      <c r="AR34" s="73" t="n">
        <f aca="false">K34+L34+M34+N34</f>
        <v>33</v>
      </c>
      <c r="AS34" s="73" t="n">
        <f aca="false">+O34+P34+Q34+R34</f>
        <v>25</v>
      </c>
      <c r="AT34" s="73" t="n">
        <f aca="false">+S34+T34+U34+V34</f>
        <v>41</v>
      </c>
      <c r="AU34" s="73" t="n">
        <f aca="false">+W34+X34+Y34+Z34</f>
        <v>56</v>
      </c>
      <c r="AV34" s="73" t="n">
        <f aca="false">+AA34+AB34+AC34+AD34</f>
        <v>54</v>
      </c>
      <c r="AW34" s="73" t="n">
        <f aca="false">+AE34+AF34+AG34+AH34</f>
        <v>33</v>
      </c>
      <c r="AX34" s="73" t="n">
        <f aca="false">+AI34+AJ34+AK34+AL34</f>
        <v>29</v>
      </c>
    </row>
    <row r="35" customFormat="false" ht="14.25" hidden="false" customHeight="false" outlineLevel="0" collapsed="false">
      <c r="B35" s="69" t="s">
        <v>197</v>
      </c>
      <c r="C35" s="70" t="n">
        <v>0</v>
      </c>
      <c r="D35" s="63" t="n">
        <v>0</v>
      </c>
      <c r="E35" s="63" t="n">
        <v>0</v>
      </c>
      <c r="F35" s="63" t="n">
        <v>0</v>
      </c>
      <c r="G35" s="63" t="n">
        <v>0</v>
      </c>
      <c r="H35" s="63" t="n">
        <v>0</v>
      </c>
      <c r="I35" s="63" t="n">
        <v>0</v>
      </c>
      <c r="J35" s="63" t="n">
        <v>0</v>
      </c>
      <c r="K35" s="63" t="n">
        <v>4</v>
      </c>
      <c r="L35" s="63" t="n">
        <v>0</v>
      </c>
      <c r="M35" s="63" t="n">
        <v>8</v>
      </c>
      <c r="N35" s="63" t="n">
        <v>12</v>
      </c>
      <c r="O35" s="63" t="n">
        <v>6</v>
      </c>
      <c r="P35" s="63" t="n">
        <v>3</v>
      </c>
      <c r="Q35" s="63" t="n">
        <v>1</v>
      </c>
      <c r="R35" s="63" t="n">
        <v>9</v>
      </c>
      <c r="S35" s="63" t="n">
        <v>0</v>
      </c>
      <c r="T35" s="63" t="n">
        <v>7</v>
      </c>
      <c r="U35" s="63" t="n">
        <v>3</v>
      </c>
      <c r="V35" s="63" t="n">
        <v>8</v>
      </c>
      <c r="W35" s="63" t="n">
        <v>15</v>
      </c>
      <c r="X35" s="63" t="n">
        <v>6</v>
      </c>
      <c r="Y35" s="63" t="n">
        <v>5</v>
      </c>
      <c r="Z35" s="63" t="n">
        <v>4</v>
      </c>
      <c r="AA35" s="63" t="n">
        <v>13</v>
      </c>
      <c r="AB35" s="63" t="n">
        <v>10</v>
      </c>
      <c r="AC35" s="63" t="n">
        <v>11</v>
      </c>
      <c r="AD35" s="63" t="n">
        <v>3</v>
      </c>
      <c r="AE35" s="63" t="n">
        <v>10</v>
      </c>
      <c r="AF35" s="63" t="n">
        <v>5</v>
      </c>
      <c r="AG35" s="63" t="n">
        <v>4</v>
      </c>
      <c r="AH35" s="63" t="n">
        <v>1</v>
      </c>
      <c r="AI35" s="63" t="n">
        <v>3</v>
      </c>
      <c r="AJ35" s="63" t="n">
        <v>10</v>
      </c>
      <c r="AK35" s="63" t="n">
        <v>1</v>
      </c>
      <c r="AL35" s="63" t="n">
        <v>0</v>
      </c>
      <c r="AM35" s="63" t="n">
        <v>15</v>
      </c>
      <c r="AN35" s="63" t="n">
        <v>0</v>
      </c>
      <c r="AO35" s="151" t="n">
        <v>0</v>
      </c>
      <c r="AP35" s="73" t="n">
        <f aca="false">C35+D35+E35+F35</f>
        <v>0</v>
      </c>
      <c r="AQ35" s="73" t="n">
        <f aca="false">G35+H35+I35+J35</f>
        <v>0</v>
      </c>
      <c r="AR35" s="73" t="n">
        <f aca="false">K35+L35+M35+N35</f>
        <v>24</v>
      </c>
      <c r="AS35" s="73" t="n">
        <f aca="false">+O35+P35+Q35+R35</f>
        <v>19</v>
      </c>
      <c r="AT35" s="73" t="n">
        <f aca="false">+S35+T35+U35+V35</f>
        <v>18</v>
      </c>
      <c r="AU35" s="73" t="n">
        <f aca="false">+W35+X35+Y35+Z35</f>
        <v>30</v>
      </c>
      <c r="AV35" s="73" t="n">
        <f aca="false">+AA35+AB35+AC35+AD35</f>
        <v>37</v>
      </c>
      <c r="AW35" s="73" t="n">
        <f aca="false">+AE35+AF35+AG35+AH35</f>
        <v>20</v>
      </c>
      <c r="AX35" s="73" t="n">
        <f aca="false">+AI35+AJ35+AK35+AL35</f>
        <v>14</v>
      </c>
    </row>
    <row r="36" customFormat="false" ht="14.25" hidden="false" customHeight="false" outlineLevel="0" collapsed="false">
      <c r="B36" s="69" t="s">
        <v>198</v>
      </c>
      <c r="C36" s="70" t="n">
        <v>0</v>
      </c>
      <c r="D36" s="63" t="n">
        <v>1</v>
      </c>
      <c r="E36" s="63" t="n">
        <v>0</v>
      </c>
      <c r="F36" s="63" t="n">
        <v>0</v>
      </c>
      <c r="G36" s="63" t="n">
        <v>0</v>
      </c>
      <c r="H36" s="63" t="n">
        <v>0</v>
      </c>
      <c r="I36" s="63" t="n">
        <v>0</v>
      </c>
      <c r="J36" s="63" t="n">
        <v>1</v>
      </c>
      <c r="K36" s="63" t="n">
        <v>0</v>
      </c>
      <c r="L36" s="63" t="n">
        <v>2</v>
      </c>
      <c r="M36" s="63" t="n">
        <v>3</v>
      </c>
      <c r="N36" s="63" t="n">
        <v>4</v>
      </c>
      <c r="O36" s="63" t="n">
        <v>7</v>
      </c>
      <c r="P36" s="63" t="n">
        <v>4</v>
      </c>
      <c r="Q36" s="63" t="n">
        <v>2</v>
      </c>
      <c r="R36" s="63" t="n">
        <v>4</v>
      </c>
      <c r="S36" s="63" t="n">
        <v>6</v>
      </c>
      <c r="T36" s="63" t="n">
        <v>3</v>
      </c>
      <c r="U36" s="63" t="n">
        <v>4</v>
      </c>
      <c r="V36" s="63" t="n">
        <v>9</v>
      </c>
      <c r="W36" s="63" t="n">
        <v>14</v>
      </c>
      <c r="X36" s="63" t="n">
        <v>21</v>
      </c>
      <c r="Y36" s="63" t="n">
        <v>7</v>
      </c>
      <c r="Z36" s="63" t="n">
        <v>14</v>
      </c>
      <c r="AA36" s="63" t="n">
        <v>21</v>
      </c>
      <c r="AB36" s="63" t="n">
        <v>20</v>
      </c>
      <c r="AC36" s="63" t="n">
        <v>13</v>
      </c>
      <c r="AD36" s="63" t="n">
        <v>14</v>
      </c>
      <c r="AE36" s="63" t="n">
        <v>12</v>
      </c>
      <c r="AF36" s="63" t="n">
        <v>17</v>
      </c>
      <c r="AG36" s="63" t="n">
        <v>8</v>
      </c>
      <c r="AH36" s="63" t="n">
        <v>10</v>
      </c>
      <c r="AI36" s="63" t="n">
        <v>7</v>
      </c>
      <c r="AJ36" s="63" t="n">
        <v>15</v>
      </c>
      <c r="AK36" s="63" t="n">
        <v>8</v>
      </c>
      <c r="AL36" s="63" t="n">
        <v>7</v>
      </c>
      <c r="AM36" s="63" t="n">
        <v>9</v>
      </c>
      <c r="AN36" s="63" t="n">
        <v>15</v>
      </c>
      <c r="AO36" s="151" t="n">
        <v>18</v>
      </c>
      <c r="AP36" s="73" t="n">
        <f aca="false">C36+D36+E36+F36</f>
        <v>1</v>
      </c>
      <c r="AQ36" s="73" t="n">
        <f aca="false">G36+H36+I36+J36</f>
        <v>1</v>
      </c>
      <c r="AR36" s="73" t="n">
        <f aca="false">K36+L36+M36+N36</f>
        <v>9</v>
      </c>
      <c r="AS36" s="73" t="n">
        <f aca="false">+O36+P36+Q36+R36</f>
        <v>17</v>
      </c>
      <c r="AT36" s="73" t="n">
        <f aca="false">+S36+T36+U36+V36</f>
        <v>22</v>
      </c>
      <c r="AU36" s="73" t="n">
        <f aca="false">+W36+X36+Y36+Z36</f>
        <v>56</v>
      </c>
      <c r="AV36" s="73" t="n">
        <f aca="false">+AA36+AB36+AC36+AD36</f>
        <v>68</v>
      </c>
      <c r="AW36" s="73" t="n">
        <f aca="false">+AE36+AF36+AG36+AH36</f>
        <v>47</v>
      </c>
      <c r="AX36" s="73" t="n">
        <f aca="false">+AI36+AJ36+AK36+AL36</f>
        <v>37</v>
      </c>
    </row>
    <row r="37" customFormat="false" ht="14.25" hidden="false" customHeight="false" outlineLevel="0" collapsed="false">
      <c r="B37" s="69" t="s">
        <v>102</v>
      </c>
      <c r="C37" s="70" t="n">
        <v>5</v>
      </c>
      <c r="D37" s="63" t="n">
        <v>16</v>
      </c>
      <c r="E37" s="63" t="n">
        <v>10</v>
      </c>
      <c r="F37" s="63" t="n">
        <v>20</v>
      </c>
      <c r="G37" s="63" t="n">
        <v>26</v>
      </c>
      <c r="H37" s="63" t="n">
        <v>6</v>
      </c>
      <c r="I37" s="63" t="n">
        <v>10</v>
      </c>
      <c r="J37" s="63" t="n">
        <v>14</v>
      </c>
      <c r="K37" s="63" t="n">
        <v>9</v>
      </c>
      <c r="L37" s="63" t="n">
        <v>19</v>
      </c>
      <c r="M37" s="63" t="n">
        <v>25</v>
      </c>
      <c r="N37" s="63" t="n">
        <v>36</v>
      </c>
      <c r="O37" s="63" t="n">
        <v>30</v>
      </c>
      <c r="P37" s="63" t="n">
        <v>93</v>
      </c>
      <c r="Q37" s="63" t="n">
        <v>58</v>
      </c>
      <c r="R37" s="63" t="n">
        <v>80</v>
      </c>
      <c r="S37" s="63" t="n">
        <v>117</v>
      </c>
      <c r="T37" s="63" t="n">
        <v>120</v>
      </c>
      <c r="U37" s="63" t="n">
        <v>99</v>
      </c>
      <c r="V37" s="63" t="n">
        <v>91</v>
      </c>
      <c r="W37" s="63" t="n">
        <v>134</v>
      </c>
      <c r="X37" s="63" t="n">
        <v>178</v>
      </c>
      <c r="Y37" s="63" t="n">
        <v>121</v>
      </c>
      <c r="Z37" s="63" t="n">
        <v>183</v>
      </c>
      <c r="AA37" s="63" t="n">
        <v>185</v>
      </c>
      <c r="AB37" s="63" t="n">
        <v>208</v>
      </c>
      <c r="AC37" s="63" t="n">
        <v>136</v>
      </c>
      <c r="AD37" s="63" t="n">
        <v>184</v>
      </c>
      <c r="AE37" s="63" t="n">
        <v>179</v>
      </c>
      <c r="AF37" s="63" t="n">
        <v>152</v>
      </c>
      <c r="AG37" s="63" t="n">
        <v>126</v>
      </c>
      <c r="AH37" s="63" t="n">
        <v>141</v>
      </c>
      <c r="AI37" s="63" t="n">
        <v>154</v>
      </c>
      <c r="AJ37" s="63" t="n">
        <v>135</v>
      </c>
      <c r="AK37" s="63" t="n">
        <v>95</v>
      </c>
      <c r="AL37" s="63" t="n">
        <v>121</v>
      </c>
      <c r="AM37" s="63" t="n">
        <v>106</v>
      </c>
      <c r="AN37" s="63" t="n">
        <v>132</v>
      </c>
      <c r="AO37" s="151" t="n">
        <v>126</v>
      </c>
      <c r="AP37" s="73" t="n">
        <f aca="false">C37+D37+E37+F37</f>
        <v>51</v>
      </c>
      <c r="AQ37" s="73" t="n">
        <f aca="false">G37+H37+I37+J37</f>
        <v>56</v>
      </c>
      <c r="AR37" s="73" t="n">
        <f aca="false">K37+L37+M37+N37</f>
        <v>89</v>
      </c>
      <c r="AS37" s="73" t="n">
        <f aca="false">+O37+P37+Q37+R37</f>
        <v>261</v>
      </c>
      <c r="AT37" s="73" t="n">
        <f aca="false">+S37+T37+U37+V37</f>
        <v>427</v>
      </c>
      <c r="AU37" s="73" t="n">
        <f aca="false">+W37+X37+Y37+Z37</f>
        <v>616</v>
      </c>
      <c r="AV37" s="73" t="n">
        <f aca="false">+AA37+AB37+AC37+AD37</f>
        <v>713</v>
      </c>
      <c r="AW37" s="73" t="n">
        <f aca="false">+AE37+AF37+AG37+AH37</f>
        <v>598</v>
      </c>
      <c r="AX37" s="73" t="n">
        <f aca="false">+AI37+AJ37+AK37+AL37</f>
        <v>505</v>
      </c>
    </row>
    <row r="38" customFormat="false" ht="14.25" hidden="false" customHeight="false" outlineLevel="0" collapsed="false">
      <c r="B38" s="69" t="s">
        <v>199</v>
      </c>
      <c r="C38" s="70" t="n">
        <v>12</v>
      </c>
      <c r="D38" s="63" t="n">
        <v>1</v>
      </c>
      <c r="E38" s="63" t="n">
        <v>1</v>
      </c>
      <c r="F38" s="63" t="n">
        <v>3</v>
      </c>
      <c r="G38" s="63" t="n">
        <v>3</v>
      </c>
      <c r="H38" s="63" t="n">
        <v>0</v>
      </c>
      <c r="I38" s="63" t="n">
        <v>3</v>
      </c>
      <c r="J38" s="63" t="n">
        <v>1</v>
      </c>
      <c r="K38" s="63" t="n">
        <v>9</v>
      </c>
      <c r="L38" s="63" t="n">
        <v>5</v>
      </c>
      <c r="M38" s="63" t="n">
        <v>0</v>
      </c>
      <c r="N38" s="63" t="n">
        <v>1</v>
      </c>
      <c r="O38" s="63" t="n">
        <v>0</v>
      </c>
      <c r="P38" s="63" t="n">
        <v>7</v>
      </c>
      <c r="Q38" s="63" t="n">
        <v>6</v>
      </c>
      <c r="R38" s="63" t="n">
        <v>1</v>
      </c>
      <c r="S38" s="63" t="n">
        <v>21</v>
      </c>
      <c r="T38" s="63" t="n">
        <v>11</v>
      </c>
      <c r="U38" s="63" t="n">
        <v>17</v>
      </c>
      <c r="V38" s="63" t="n">
        <v>9</v>
      </c>
      <c r="W38" s="63" t="n">
        <v>21</v>
      </c>
      <c r="X38" s="63" t="n">
        <v>37</v>
      </c>
      <c r="Y38" s="63" t="n">
        <v>35</v>
      </c>
      <c r="Z38" s="63" t="n">
        <v>22</v>
      </c>
      <c r="AA38" s="63" t="n">
        <v>38</v>
      </c>
      <c r="AB38" s="63" t="n">
        <v>41</v>
      </c>
      <c r="AC38" s="63" t="n">
        <v>39</v>
      </c>
      <c r="AD38" s="63" t="n">
        <v>45</v>
      </c>
      <c r="AE38" s="63" t="n">
        <v>39</v>
      </c>
      <c r="AF38" s="63" t="n">
        <v>38</v>
      </c>
      <c r="AG38" s="63" t="n">
        <v>15</v>
      </c>
      <c r="AH38" s="63" t="n">
        <v>40</v>
      </c>
      <c r="AI38" s="63" t="n">
        <v>22</v>
      </c>
      <c r="AJ38" s="63" t="n">
        <v>22</v>
      </c>
      <c r="AK38" s="63" t="n">
        <v>20</v>
      </c>
      <c r="AL38" s="63" t="n">
        <v>10</v>
      </c>
      <c r="AM38" s="63" t="n">
        <v>21</v>
      </c>
      <c r="AN38" s="63" t="n">
        <v>17</v>
      </c>
      <c r="AO38" s="151" t="n">
        <v>8</v>
      </c>
      <c r="AP38" s="73" t="n">
        <f aca="false">C38+D38+E38+F38</f>
        <v>17</v>
      </c>
      <c r="AQ38" s="73" t="n">
        <f aca="false">G38+H38+I38+J38</f>
        <v>7</v>
      </c>
      <c r="AR38" s="73" t="n">
        <f aca="false">K38+L38+M38+N38</f>
        <v>15</v>
      </c>
      <c r="AS38" s="73" t="n">
        <f aca="false">+O38+P38+Q38+R38</f>
        <v>14</v>
      </c>
      <c r="AT38" s="73" t="n">
        <f aca="false">+S38+T38+U38+V38</f>
        <v>58</v>
      </c>
      <c r="AU38" s="73" t="n">
        <f aca="false">+W38+X38+Y38+Z38</f>
        <v>115</v>
      </c>
      <c r="AV38" s="73" t="n">
        <f aca="false">+AA38+AB38+AC38+AD38</f>
        <v>163</v>
      </c>
      <c r="AW38" s="73" t="n">
        <f aca="false">+AE38+AF38+AG38+AH38</f>
        <v>132</v>
      </c>
      <c r="AX38" s="73" t="n">
        <f aca="false">+AI38+AJ38+AK38+AL38</f>
        <v>74</v>
      </c>
    </row>
    <row r="39" customFormat="false" ht="14.25" hidden="false" customHeight="false" outlineLevel="0" collapsed="false">
      <c r="B39" s="69" t="s">
        <v>103</v>
      </c>
      <c r="C39" s="70" t="n">
        <v>6</v>
      </c>
      <c r="D39" s="63" t="n">
        <v>1</v>
      </c>
      <c r="E39" s="63" t="n">
        <v>7</v>
      </c>
      <c r="F39" s="63" t="n">
        <v>1</v>
      </c>
      <c r="G39" s="63" t="n">
        <v>0</v>
      </c>
      <c r="H39" s="63" t="n">
        <v>0</v>
      </c>
      <c r="I39" s="63" t="n">
        <v>0</v>
      </c>
      <c r="J39" s="63" t="n">
        <v>0</v>
      </c>
      <c r="K39" s="63" t="n">
        <v>6</v>
      </c>
      <c r="L39" s="63" t="n">
        <v>6</v>
      </c>
      <c r="M39" s="63" t="n">
        <v>0</v>
      </c>
      <c r="N39" s="63" t="n">
        <v>0</v>
      </c>
      <c r="O39" s="63" t="n">
        <v>10</v>
      </c>
      <c r="P39" s="63" t="n">
        <v>13</v>
      </c>
      <c r="Q39" s="63" t="n">
        <v>11</v>
      </c>
      <c r="R39" s="63" t="n">
        <v>22</v>
      </c>
      <c r="S39" s="63" t="n">
        <v>8</v>
      </c>
      <c r="T39" s="63" t="n">
        <v>20</v>
      </c>
      <c r="U39" s="63" t="n">
        <v>31</v>
      </c>
      <c r="V39" s="63" t="n">
        <v>46</v>
      </c>
      <c r="W39" s="63" t="n">
        <v>38</v>
      </c>
      <c r="X39" s="63" t="n">
        <v>68</v>
      </c>
      <c r="Y39" s="63" t="n">
        <v>32</v>
      </c>
      <c r="Z39" s="63" t="n">
        <v>18</v>
      </c>
      <c r="AA39" s="63" t="n">
        <v>55</v>
      </c>
      <c r="AB39" s="63" t="n">
        <v>96</v>
      </c>
      <c r="AC39" s="63" t="n">
        <v>69</v>
      </c>
      <c r="AD39" s="63" t="n">
        <v>116</v>
      </c>
      <c r="AE39" s="63" t="n">
        <v>73</v>
      </c>
      <c r="AF39" s="63" t="n">
        <v>98</v>
      </c>
      <c r="AG39" s="63" t="n">
        <v>90</v>
      </c>
      <c r="AH39" s="63" t="n">
        <v>55</v>
      </c>
      <c r="AI39" s="63" t="n">
        <v>38</v>
      </c>
      <c r="AJ39" s="63" t="n">
        <v>38</v>
      </c>
      <c r="AK39" s="63" t="n">
        <v>25</v>
      </c>
      <c r="AL39" s="63" t="n">
        <v>23</v>
      </c>
      <c r="AM39" s="63" t="n">
        <v>17</v>
      </c>
      <c r="AN39" s="63" t="n">
        <v>25</v>
      </c>
      <c r="AO39" s="151" t="n">
        <v>17</v>
      </c>
      <c r="AP39" s="73" t="n">
        <f aca="false">C39+D39+E39+F39</f>
        <v>15</v>
      </c>
      <c r="AQ39" s="73" t="n">
        <f aca="false">G39+H39+I39+J39</f>
        <v>0</v>
      </c>
      <c r="AR39" s="73" t="n">
        <f aca="false">K39+L39+M39+N39</f>
        <v>12</v>
      </c>
      <c r="AS39" s="73" t="n">
        <f aca="false">+O39+P39+Q39+R39</f>
        <v>56</v>
      </c>
      <c r="AT39" s="73" t="n">
        <f aca="false">+S39+T39+U39+V39</f>
        <v>105</v>
      </c>
      <c r="AU39" s="73" t="n">
        <f aca="false">+W39+X39+Y39+Z39</f>
        <v>156</v>
      </c>
      <c r="AV39" s="73" t="n">
        <f aca="false">+AA39+AB39+AC39+AD39</f>
        <v>336</v>
      </c>
      <c r="AW39" s="73" t="n">
        <f aca="false">+AE39+AF39+AG39+AH39</f>
        <v>316</v>
      </c>
      <c r="AX39" s="73" t="n">
        <f aca="false">+AI39+AJ39+AK39+AL39</f>
        <v>124</v>
      </c>
    </row>
    <row r="40" customFormat="false" ht="14.25" hidden="false" customHeight="false" outlineLevel="0" collapsed="false">
      <c r="B40" s="69" t="s">
        <v>104</v>
      </c>
      <c r="C40" s="70" t="n">
        <v>2</v>
      </c>
      <c r="D40" s="63" t="n">
        <v>0</v>
      </c>
      <c r="E40" s="63" t="n">
        <v>3</v>
      </c>
      <c r="F40" s="63" t="n">
        <v>1</v>
      </c>
      <c r="G40" s="63" t="n">
        <v>2</v>
      </c>
      <c r="H40" s="63" t="n">
        <v>0</v>
      </c>
      <c r="I40" s="63" t="n">
        <v>7</v>
      </c>
      <c r="J40" s="63" t="n">
        <v>4</v>
      </c>
      <c r="K40" s="63" t="n">
        <v>13</v>
      </c>
      <c r="L40" s="63" t="n">
        <v>6</v>
      </c>
      <c r="M40" s="63" t="n">
        <v>5</v>
      </c>
      <c r="N40" s="63" t="n">
        <v>20</v>
      </c>
      <c r="O40" s="63" t="n">
        <v>23</v>
      </c>
      <c r="P40" s="63" t="n">
        <v>36</v>
      </c>
      <c r="Q40" s="63" t="n">
        <v>18</v>
      </c>
      <c r="R40" s="63" t="n">
        <v>14</v>
      </c>
      <c r="S40" s="63" t="n">
        <v>12</v>
      </c>
      <c r="T40" s="63" t="n">
        <v>25</v>
      </c>
      <c r="U40" s="63" t="n">
        <v>10</v>
      </c>
      <c r="V40" s="63" t="n">
        <v>17</v>
      </c>
      <c r="W40" s="63" t="n">
        <v>22</v>
      </c>
      <c r="X40" s="63" t="n">
        <v>66</v>
      </c>
      <c r="Y40" s="63" t="n">
        <v>16</v>
      </c>
      <c r="Z40" s="63" t="n">
        <v>41</v>
      </c>
      <c r="AA40" s="63" t="n">
        <v>27</v>
      </c>
      <c r="AB40" s="63" t="n">
        <v>36</v>
      </c>
      <c r="AC40" s="63" t="n">
        <v>32</v>
      </c>
      <c r="AD40" s="63" t="n">
        <v>36</v>
      </c>
      <c r="AE40" s="63" t="n">
        <v>15</v>
      </c>
      <c r="AF40" s="63" t="n">
        <v>17</v>
      </c>
      <c r="AG40" s="63" t="n">
        <v>13</v>
      </c>
      <c r="AH40" s="63" t="n">
        <v>13</v>
      </c>
      <c r="AI40" s="63" t="n">
        <v>13</v>
      </c>
      <c r="AJ40" s="63" t="n">
        <v>21</v>
      </c>
      <c r="AK40" s="63" t="n">
        <v>33</v>
      </c>
      <c r="AL40" s="63" t="n">
        <v>22</v>
      </c>
      <c r="AM40" s="63" t="n">
        <v>14</v>
      </c>
      <c r="AN40" s="63" t="n">
        <v>20</v>
      </c>
      <c r="AO40" s="151" t="n">
        <v>12</v>
      </c>
      <c r="AP40" s="73" t="n">
        <f aca="false">C40+D40+E40+F40</f>
        <v>6</v>
      </c>
      <c r="AQ40" s="73" t="n">
        <f aca="false">G40+H40+I40+J40</f>
        <v>13</v>
      </c>
      <c r="AR40" s="73" t="n">
        <f aca="false">K40+L40+M40+N40</f>
        <v>44</v>
      </c>
      <c r="AS40" s="73" t="n">
        <f aca="false">+O40+P40+Q40+R40</f>
        <v>91</v>
      </c>
      <c r="AT40" s="73" t="n">
        <f aca="false">+S40+T40+U40+V40</f>
        <v>64</v>
      </c>
      <c r="AU40" s="73" t="n">
        <f aca="false">+W40+X40+Y40+Z40</f>
        <v>145</v>
      </c>
      <c r="AV40" s="73" t="n">
        <f aca="false">+AA40+AB40+AC40+AD40</f>
        <v>131</v>
      </c>
      <c r="AW40" s="73" t="n">
        <f aca="false">+AE40+AF40+AG40+AH40</f>
        <v>58</v>
      </c>
      <c r="AX40" s="73" t="n">
        <f aca="false">+AI40+AJ40+AK40+AL40</f>
        <v>89</v>
      </c>
    </row>
    <row r="41" customFormat="false" ht="14.25" hidden="false" customHeight="false" outlineLevel="0" collapsed="false">
      <c r="B41" s="69" t="s">
        <v>200</v>
      </c>
      <c r="C41" s="70" t="n">
        <v>0</v>
      </c>
      <c r="D41" s="63" t="n">
        <v>0</v>
      </c>
      <c r="E41" s="63" t="n">
        <v>0</v>
      </c>
      <c r="F41" s="63" t="n">
        <v>1</v>
      </c>
      <c r="G41" s="63" t="n">
        <v>0</v>
      </c>
      <c r="H41" s="63" t="n">
        <v>0</v>
      </c>
      <c r="I41" s="63" t="n">
        <v>5</v>
      </c>
      <c r="J41" s="63" t="n">
        <v>2</v>
      </c>
      <c r="K41" s="63" t="n">
        <v>0</v>
      </c>
      <c r="L41" s="63" t="n">
        <v>1</v>
      </c>
      <c r="M41" s="63" t="n">
        <v>0</v>
      </c>
      <c r="N41" s="63" t="n">
        <v>1</v>
      </c>
      <c r="O41" s="63" t="n">
        <v>5</v>
      </c>
      <c r="P41" s="63" t="n">
        <v>5</v>
      </c>
      <c r="Q41" s="63" t="n">
        <v>0</v>
      </c>
      <c r="R41" s="63" t="n">
        <v>0</v>
      </c>
      <c r="S41" s="63" t="n">
        <v>8</v>
      </c>
      <c r="T41" s="63" t="n">
        <v>2</v>
      </c>
      <c r="U41" s="63" t="n">
        <v>2</v>
      </c>
      <c r="V41" s="63" t="n">
        <v>3</v>
      </c>
      <c r="W41" s="63" t="n">
        <v>7</v>
      </c>
      <c r="X41" s="63" t="n">
        <v>4</v>
      </c>
      <c r="Y41" s="63" t="n">
        <v>8</v>
      </c>
      <c r="Z41" s="63" t="n">
        <v>5</v>
      </c>
      <c r="AA41" s="63" t="n">
        <v>6</v>
      </c>
      <c r="AB41" s="63" t="n">
        <v>11</v>
      </c>
      <c r="AC41" s="63" t="n">
        <v>1</v>
      </c>
      <c r="AD41" s="63" t="n">
        <v>1</v>
      </c>
      <c r="AE41" s="63" t="n">
        <v>10</v>
      </c>
      <c r="AF41" s="63" t="n">
        <v>7</v>
      </c>
      <c r="AG41" s="63" t="n">
        <v>9</v>
      </c>
      <c r="AH41" s="63" t="n">
        <v>8</v>
      </c>
      <c r="AI41" s="63" t="n">
        <v>10</v>
      </c>
      <c r="AJ41" s="63" t="n">
        <v>7</v>
      </c>
      <c r="AK41" s="63" t="n">
        <v>6</v>
      </c>
      <c r="AL41" s="63" t="n">
        <v>6</v>
      </c>
      <c r="AM41" s="63" t="n">
        <v>4</v>
      </c>
      <c r="AN41" s="63" t="n">
        <v>6</v>
      </c>
      <c r="AO41" s="151" t="n">
        <v>0</v>
      </c>
      <c r="AP41" s="73" t="n">
        <f aca="false">C41+D41+E41+F41</f>
        <v>1</v>
      </c>
      <c r="AQ41" s="73" t="n">
        <f aca="false">G41+H41+I41+J41</f>
        <v>7</v>
      </c>
      <c r="AR41" s="73" t="n">
        <f aca="false">K41+L41+M41+N41</f>
        <v>2</v>
      </c>
      <c r="AS41" s="73" t="n">
        <f aca="false">+O41+P41+Q41+R41</f>
        <v>10</v>
      </c>
      <c r="AT41" s="73" t="n">
        <f aca="false">+S41+T41+U41+V41</f>
        <v>15</v>
      </c>
      <c r="AU41" s="73" t="n">
        <f aca="false">+W41+X41+Y41+Z41</f>
        <v>24</v>
      </c>
      <c r="AV41" s="73" t="n">
        <f aca="false">+AA41+AB41+AC41+AD41</f>
        <v>19</v>
      </c>
      <c r="AW41" s="73" t="n">
        <f aca="false">+AE41+AF41+AG41+AH41</f>
        <v>34</v>
      </c>
      <c r="AX41" s="73" t="n">
        <f aca="false">+AI41+AJ41+AK41+AL41</f>
        <v>29</v>
      </c>
    </row>
    <row r="42" customFormat="false" ht="14.25" hidden="false" customHeight="false" outlineLevel="0" collapsed="false">
      <c r="B42" s="69" t="s">
        <v>201</v>
      </c>
      <c r="C42" s="70" t="n">
        <v>0</v>
      </c>
      <c r="D42" s="63" t="n">
        <v>1</v>
      </c>
      <c r="E42" s="63" t="n">
        <v>0</v>
      </c>
      <c r="F42" s="63" t="n">
        <v>0</v>
      </c>
      <c r="G42" s="63" t="n">
        <v>0</v>
      </c>
      <c r="H42" s="63" t="n">
        <v>0</v>
      </c>
      <c r="I42" s="63" t="n">
        <v>0</v>
      </c>
      <c r="J42" s="63" t="n">
        <v>0</v>
      </c>
      <c r="K42" s="63" t="n">
        <v>0</v>
      </c>
      <c r="L42" s="63" t="n">
        <v>0</v>
      </c>
      <c r="M42" s="63" t="n">
        <v>1</v>
      </c>
      <c r="N42" s="63" t="n">
        <v>0</v>
      </c>
      <c r="O42" s="63" t="n">
        <v>2</v>
      </c>
      <c r="P42" s="63" t="n">
        <v>9</v>
      </c>
      <c r="Q42" s="63" t="n">
        <v>1</v>
      </c>
      <c r="R42" s="63" t="n">
        <v>5</v>
      </c>
      <c r="S42" s="63" t="n">
        <v>5</v>
      </c>
      <c r="T42" s="63" t="n">
        <v>2</v>
      </c>
      <c r="U42" s="63" t="n">
        <v>2</v>
      </c>
      <c r="V42" s="63" t="n">
        <v>0</v>
      </c>
      <c r="W42" s="63" t="n">
        <v>0</v>
      </c>
      <c r="X42" s="63" t="n">
        <v>8</v>
      </c>
      <c r="Y42" s="63" t="n">
        <v>2</v>
      </c>
      <c r="Z42" s="63" t="n">
        <v>5</v>
      </c>
      <c r="AA42" s="63" t="n">
        <v>2</v>
      </c>
      <c r="AB42" s="63" t="n">
        <v>6</v>
      </c>
      <c r="AC42" s="63" t="n">
        <v>1</v>
      </c>
      <c r="AD42" s="63" t="n">
        <v>7</v>
      </c>
      <c r="AE42" s="63" t="n">
        <v>4</v>
      </c>
      <c r="AF42" s="63" t="n">
        <v>10</v>
      </c>
      <c r="AG42" s="63" t="n">
        <v>7</v>
      </c>
      <c r="AH42" s="63" t="n">
        <v>7</v>
      </c>
      <c r="AI42" s="63" t="n">
        <v>6</v>
      </c>
      <c r="AJ42" s="63" t="n">
        <v>4</v>
      </c>
      <c r="AK42" s="63" t="n">
        <v>7</v>
      </c>
      <c r="AL42" s="63" t="n">
        <v>0</v>
      </c>
      <c r="AM42" s="63" t="n">
        <v>0</v>
      </c>
      <c r="AN42" s="63" t="n">
        <v>11</v>
      </c>
      <c r="AO42" s="151" t="n">
        <v>2</v>
      </c>
      <c r="AP42" s="73" t="n">
        <f aca="false">C42+D42+E42+F42</f>
        <v>1</v>
      </c>
      <c r="AQ42" s="73" t="n">
        <f aca="false">G42+H42+I42+J42</f>
        <v>0</v>
      </c>
      <c r="AR42" s="73" t="n">
        <f aca="false">K42+L42+M42+N42</f>
        <v>1</v>
      </c>
      <c r="AS42" s="73" t="n">
        <f aca="false">+O42+P42+Q42+R42</f>
        <v>17</v>
      </c>
      <c r="AT42" s="73" t="n">
        <f aca="false">+S42+T42+U42+V42</f>
        <v>9</v>
      </c>
      <c r="AU42" s="73" t="n">
        <f aca="false">+W42+X42+Y42+Z42</f>
        <v>15</v>
      </c>
      <c r="AV42" s="73" t="n">
        <f aca="false">+AA42+AB42+AC42+AD42</f>
        <v>16</v>
      </c>
      <c r="AW42" s="73" t="n">
        <f aca="false">+AE42+AF42+AG42+AH42</f>
        <v>28</v>
      </c>
      <c r="AX42" s="73" t="n">
        <f aca="false">+AI42+AJ42+AK42+AL42</f>
        <v>17</v>
      </c>
    </row>
    <row r="43" customFormat="false" ht="14.25" hidden="false" customHeight="false" outlineLevel="0" collapsed="false">
      <c r="B43" s="69" t="s">
        <v>202</v>
      </c>
      <c r="C43" s="70" t="n">
        <v>0</v>
      </c>
      <c r="D43" s="63" t="n">
        <v>0</v>
      </c>
      <c r="E43" s="63" t="n">
        <v>12</v>
      </c>
      <c r="F43" s="63" t="n">
        <v>14</v>
      </c>
      <c r="G43" s="63" t="n">
        <v>14</v>
      </c>
      <c r="H43" s="63" t="n">
        <v>7</v>
      </c>
      <c r="I43" s="63" t="n">
        <v>8</v>
      </c>
      <c r="J43" s="63" t="n">
        <v>6</v>
      </c>
      <c r="K43" s="63" t="n">
        <v>17</v>
      </c>
      <c r="L43" s="63" t="n">
        <v>15</v>
      </c>
      <c r="M43" s="63" t="n">
        <v>27</v>
      </c>
      <c r="N43" s="63" t="n">
        <v>36</v>
      </c>
      <c r="O43" s="63" t="n">
        <v>45</v>
      </c>
      <c r="P43" s="63" t="n">
        <v>30</v>
      </c>
      <c r="Q43" s="63" t="n">
        <v>34</v>
      </c>
      <c r="R43" s="63" t="n">
        <v>36</v>
      </c>
      <c r="S43" s="63" t="n">
        <v>28</v>
      </c>
      <c r="T43" s="63" t="n">
        <v>33</v>
      </c>
      <c r="U43" s="63" t="n">
        <v>25</v>
      </c>
      <c r="V43" s="63" t="n">
        <v>36</v>
      </c>
      <c r="W43" s="63" t="n">
        <v>46</v>
      </c>
      <c r="X43" s="63" t="n">
        <v>44</v>
      </c>
      <c r="Y43" s="63" t="n">
        <v>32</v>
      </c>
      <c r="Z43" s="63" t="n">
        <v>56</v>
      </c>
      <c r="AA43" s="63" t="n">
        <v>55</v>
      </c>
      <c r="AB43" s="63" t="n">
        <v>40</v>
      </c>
      <c r="AC43" s="63" t="n">
        <v>32</v>
      </c>
      <c r="AD43" s="63" t="n">
        <v>44</v>
      </c>
      <c r="AE43" s="63" t="n">
        <v>39</v>
      </c>
      <c r="AF43" s="63" t="n">
        <v>32</v>
      </c>
      <c r="AG43" s="63" t="n">
        <v>17</v>
      </c>
      <c r="AH43" s="63" t="n">
        <v>25</v>
      </c>
      <c r="AI43" s="63" t="n">
        <v>36</v>
      </c>
      <c r="AJ43" s="63" t="n">
        <v>25</v>
      </c>
      <c r="AK43" s="63" t="n">
        <v>16</v>
      </c>
      <c r="AL43" s="63" t="n">
        <v>15</v>
      </c>
      <c r="AM43" s="63" t="n">
        <v>14</v>
      </c>
      <c r="AN43" s="63" t="n">
        <v>19</v>
      </c>
      <c r="AO43" s="151" t="n">
        <v>8</v>
      </c>
      <c r="AP43" s="73" t="n">
        <f aca="false">C43+D43+E43+F43</f>
        <v>26</v>
      </c>
      <c r="AQ43" s="73" t="n">
        <f aca="false">G43+H43+I43+J43</f>
        <v>35</v>
      </c>
      <c r="AR43" s="73" t="n">
        <f aca="false">K43+L43+M43+N43</f>
        <v>95</v>
      </c>
      <c r="AS43" s="73" t="n">
        <f aca="false">+O43+P43+Q43+R43</f>
        <v>145</v>
      </c>
      <c r="AT43" s="73" t="n">
        <f aca="false">+S43+T43+U43+V43</f>
        <v>122</v>
      </c>
      <c r="AU43" s="73" t="n">
        <f aca="false">+W43+X43+Y43+Z43</f>
        <v>178</v>
      </c>
      <c r="AV43" s="73" t="n">
        <f aca="false">+AA43+AB43+AC43+AD43</f>
        <v>171</v>
      </c>
      <c r="AW43" s="73" t="n">
        <f aca="false">+AE43+AF43+AG43+AH43</f>
        <v>113</v>
      </c>
      <c r="AX43" s="73" t="n">
        <f aca="false">+AI43+AJ43+AK43+AL43</f>
        <v>92</v>
      </c>
    </row>
    <row r="44" customFormat="false" ht="14.25" hidden="false" customHeight="false" outlineLevel="0" collapsed="false">
      <c r="B44" s="69" t="s">
        <v>203</v>
      </c>
      <c r="C44" s="70" t="n">
        <v>4</v>
      </c>
      <c r="D44" s="63" t="n">
        <v>0</v>
      </c>
      <c r="E44" s="63" t="n">
        <v>0</v>
      </c>
      <c r="F44" s="63" t="n">
        <v>0</v>
      </c>
      <c r="G44" s="63" t="n">
        <v>0</v>
      </c>
      <c r="H44" s="63" t="n">
        <v>1</v>
      </c>
      <c r="I44" s="63" t="n">
        <v>0</v>
      </c>
      <c r="J44" s="63" t="n">
        <v>2</v>
      </c>
      <c r="K44" s="63" t="n">
        <v>0</v>
      </c>
      <c r="L44" s="63" t="n">
        <v>0</v>
      </c>
      <c r="M44" s="63" t="n">
        <v>8</v>
      </c>
      <c r="N44" s="63" t="n">
        <v>0</v>
      </c>
      <c r="O44" s="63" t="n">
        <v>3</v>
      </c>
      <c r="P44" s="63" t="n">
        <v>4</v>
      </c>
      <c r="Q44" s="63" t="n">
        <v>0</v>
      </c>
      <c r="R44" s="63" t="n">
        <v>0</v>
      </c>
      <c r="S44" s="63" t="n">
        <v>0</v>
      </c>
      <c r="T44" s="63" t="n">
        <v>0</v>
      </c>
      <c r="U44" s="63" t="n">
        <v>0</v>
      </c>
      <c r="V44" s="63" t="n">
        <v>0</v>
      </c>
      <c r="W44" s="63" t="n">
        <v>0</v>
      </c>
      <c r="X44" s="63" t="n">
        <v>0</v>
      </c>
      <c r="Y44" s="63" t="n">
        <v>0</v>
      </c>
      <c r="Z44" s="63" t="n">
        <v>0</v>
      </c>
      <c r="AA44" s="63" t="n">
        <v>0</v>
      </c>
      <c r="AB44" s="63" t="n">
        <v>0</v>
      </c>
      <c r="AC44" s="63" t="n">
        <v>0</v>
      </c>
      <c r="AD44" s="63" t="n">
        <v>0</v>
      </c>
      <c r="AE44" s="63" t="n">
        <v>0</v>
      </c>
      <c r="AF44" s="63" t="n">
        <v>0</v>
      </c>
      <c r="AG44" s="63" t="n">
        <v>0</v>
      </c>
      <c r="AH44" s="63" t="n">
        <v>0</v>
      </c>
      <c r="AI44" s="63" t="n">
        <v>0</v>
      </c>
      <c r="AJ44" s="63" t="n">
        <v>0</v>
      </c>
      <c r="AK44" s="63" t="n">
        <v>0</v>
      </c>
      <c r="AL44" s="63" t="n">
        <v>0</v>
      </c>
      <c r="AM44" s="63" t="n">
        <v>0</v>
      </c>
      <c r="AN44" s="63" t="n">
        <v>0</v>
      </c>
      <c r="AO44" s="151" t="n">
        <v>0</v>
      </c>
      <c r="AP44" s="73" t="n">
        <f aca="false">C44+D44+E44+F44</f>
        <v>4</v>
      </c>
      <c r="AQ44" s="73" t="n">
        <f aca="false">G44+H44+I44+J44</f>
        <v>3</v>
      </c>
      <c r="AR44" s="73" t="n">
        <f aca="false">K44+L44+M44+N44</f>
        <v>8</v>
      </c>
      <c r="AS44" s="73" t="n">
        <f aca="false">+O44+P44+Q44+R44</f>
        <v>7</v>
      </c>
      <c r="AT44" s="73" t="n">
        <f aca="false">+S44+T44+U44+V44</f>
        <v>0</v>
      </c>
      <c r="AU44" s="73" t="n">
        <f aca="false">+W44+X44+Y44+Z44</f>
        <v>0</v>
      </c>
      <c r="AV44" s="73" t="n">
        <f aca="false">+AA44+AB44+AC44+AD44</f>
        <v>0</v>
      </c>
      <c r="AW44" s="73" t="n">
        <f aca="false">+AE44+AF44+AG44+AH44</f>
        <v>0</v>
      </c>
      <c r="AX44" s="73" t="n">
        <f aca="false">+AI44+AJ44+AK44+AL44</f>
        <v>0</v>
      </c>
    </row>
    <row r="45" customFormat="false" ht="14.25" hidden="false" customHeight="false" outlineLevel="0" collapsed="false">
      <c r="B45" s="69" t="s">
        <v>204</v>
      </c>
      <c r="C45" s="70" t="n">
        <v>0</v>
      </c>
      <c r="D45" s="63" t="n">
        <v>0</v>
      </c>
      <c r="E45" s="63" t="n">
        <v>0</v>
      </c>
      <c r="F45" s="63" t="n">
        <v>0</v>
      </c>
      <c r="G45" s="63" t="n">
        <v>2</v>
      </c>
      <c r="H45" s="63" t="n">
        <v>0</v>
      </c>
      <c r="I45" s="63" t="n">
        <v>0</v>
      </c>
      <c r="J45" s="63" t="n">
        <v>0</v>
      </c>
      <c r="K45" s="63" t="n">
        <v>1</v>
      </c>
      <c r="L45" s="63" t="n">
        <v>0</v>
      </c>
      <c r="M45" s="63" t="n">
        <v>0</v>
      </c>
      <c r="N45" s="63" t="n">
        <v>0</v>
      </c>
      <c r="O45" s="63" t="n">
        <v>0</v>
      </c>
      <c r="P45" s="63" t="n">
        <v>1</v>
      </c>
      <c r="Q45" s="63" t="n">
        <v>0</v>
      </c>
      <c r="R45" s="63" t="n">
        <v>0</v>
      </c>
      <c r="S45" s="63" t="n">
        <v>3</v>
      </c>
      <c r="T45" s="63" t="n">
        <v>3</v>
      </c>
      <c r="U45" s="63" t="n">
        <v>2</v>
      </c>
      <c r="V45" s="63" t="n">
        <v>4</v>
      </c>
      <c r="W45" s="63" t="n">
        <v>1</v>
      </c>
      <c r="X45" s="63" t="n">
        <v>9</v>
      </c>
      <c r="Y45" s="63" t="n">
        <v>2</v>
      </c>
      <c r="Z45" s="63" t="n">
        <v>0</v>
      </c>
      <c r="AA45" s="63" t="n">
        <v>14</v>
      </c>
      <c r="AB45" s="63" t="n">
        <v>8</v>
      </c>
      <c r="AC45" s="63" t="n">
        <v>3</v>
      </c>
      <c r="AD45" s="63" t="n">
        <v>4</v>
      </c>
      <c r="AE45" s="63" t="n">
        <v>6</v>
      </c>
      <c r="AF45" s="63" t="n">
        <v>20</v>
      </c>
      <c r="AG45" s="63" t="n">
        <v>0</v>
      </c>
      <c r="AH45" s="63" t="n">
        <v>4</v>
      </c>
      <c r="AI45" s="63" t="n">
        <v>16</v>
      </c>
      <c r="AJ45" s="63" t="n">
        <v>8</v>
      </c>
      <c r="AK45" s="63" t="n">
        <v>5</v>
      </c>
      <c r="AL45" s="63" t="n">
        <v>1</v>
      </c>
      <c r="AM45" s="63" t="n">
        <v>17</v>
      </c>
      <c r="AN45" s="63" t="n">
        <v>6</v>
      </c>
      <c r="AO45" s="151" t="n">
        <v>3</v>
      </c>
      <c r="AP45" s="73" t="n">
        <f aca="false">C45+D45+E45+F45</f>
        <v>0</v>
      </c>
      <c r="AQ45" s="73" t="n">
        <f aca="false">G45+H45+I45+J45</f>
        <v>2</v>
      </c>
      <c r="AR45" s="73" t="n">
        <f aca="false">K45+L45+M45+N45</f>
        <v>1</v>
      </c>
      <c r="AS45" s="73" t="n">
        <f aca="false">+O45+P45+Q45+R45</f>
        <v>1</v>
      </c>
      <c r="AT45" s="73" t="n">
        <f aca="false">+S45+T45+U45+V45</f>
        <v>12</v>
      </c>
      <c r="AU45" s="73" t="n">
        <f aca="false">+W45+X45+Y45+Z45</f>
        <v>12</v>
      </c>
      <c r="AV45" s="73" t="n">
        <f aca="false">+AA45+AB45+AC45+AD45</f>
        <v>29</v>
      </c>
      <c r="AW45" s="73" t="n">
        <f aca="false">+AE45+AF45+AG45+AH45</f>
        <v>30</v>
      </c>
      <c r="AX45" s="73" t="n">
        <f aca="false">+AI45+AJ45+AK45+AL45</f>
        <v>30</v>
      </c>
    </row>
    <row r="46" customFormat="false" ht="14.25" hidden="false" customHeight="false" outlineLevel="0" collapsed="false">
      <c r="B46" s="69" t="s">
        <v>205</v>
      </c>
      <c r="C46" s="70" t="n">
        <v>0</v>
      </c>
      <c r="D46" s="63" t="n">
        <v>0</v>
      </c>
      <c r="E46" s="63" t="n">
        <v>0</v>
      </c>
      <c r="F46" s="63" t="n">
        <v>0</v>
      </c>
      <c r="G46" s="63" t="n">
        <v>0</v>
      </c>
      <c r="H46" s="63" t="n">
        <v>0</v>
      </c>
      <c r="I46" s="63" t="n">
        <v>0</v>
      </c>
      <c r="J46" s="63" t="n">
        <v>0</v>
      </c>
      <c r="K46" s="63" t="n">
        <v>0</v>
      </c>
      <c r="L46" s="63" t="n">
        <v>8</v>
      </c>
      <c r="M46" s="63" t="n">
        <v>0</v>
      </c>
      <c r="N46" s="63" t="n">
        <v>0</v>
      </c>
      <c r="O46" s="63" t="n">
        <v>0</v>
      </c>
      <c r="P46" s="63" t="n">
        <v>0</v>
      </c>
      <c r="Q46" s="63" t="n">
        <v>0</v>
      </c>
      <c r="R46" s="63" t="n">
        <v>3</v>
      </c>
      <c r="S46" s="63" t="n">
        <v>1</v>
      </c>
      <c r="T46" s="63" t="n">
        <v>0</v>
      </c>
      <c r="U46" s="63" t="n">
        <v>0</v>
      </c>
      <c r="V46" s="63" t="n">
        <v>0</v>
      </c>
      <c r="W46" s="63" t="n">
        <v>1</v>
      </c>
      <c r="X46" s="63" t="n">
        <v>1</v>
      </c>
      <c r="Y46" s="63" t="n">
        <v>0</v>
      </c>
      <c r="Z46" s="63" t="n">
        <v>9</v>
      </c>
      <c r="AA46" s="63" t="n">
        <v>6</v>
      </c>
      <c r="AB46" s="63" t="n">
        <v>2</v>
      </c>
      <c r="AC46" s="63" t="n">
        <v>3</v>
      </c>
      <c r="AD46" s="63" t="n">
        <v>2</v>
      </c>
      <c r="AE46" s="63" t="n">
        <v>3</v>
      </c>
      <c r="AF46" s="63" t="n">
        <v>6</v>
      </c>
      <c r="AG46" s="63" t="n">
        <v>3</v>
      </c>
      <c r="AH46" s="63" t="n">
        <v>4</v>
      </c>
      <c r="AI46" s="63" t="n">
        <v>5</v>
      </c>
      <c r="AJ46" s="63" t="n">
        <v>3</v>
      </c>
      <c r="AK46" s="63" t="n">
        <v>7</v>
      </c>
      <c r="AL46" s="63" t="n">
        <v>6</v>
      </c>
      <c r="AM46" s="63" t="n">
        <v>2</v>
      </c>
      <c r="AN46" s="63" t="n">
        <v>0</v>
      </c>
      <c r="AO46" s="151" t="n">
        <v>2</v>
      </c>
      <c r="AP46" s="73" t="n">
        <f aca="false">C46+D46+E46+F46</f>
        <v>0</v>
      </c>
      <c r="AQ46" s="73" t="n">
        <f aca="false">G46+H46+I46+J46</f>
        <v>0</v>
      </c>
      <c r="AR46" s="73" t="n">
        <f aca="false">K46+L46+M46+N46</f>
        <v>8</v>
      </c>
      <c r="AS46" s="73" t="n">
        <f aca="false">+O46+P46+Q46+R46</f>
        <v>3</v>
      </c>
      <c r="AT46" s="73" t="n">
        <f aca="false">+S46+T46+U46+V46</f>
        <v>1</v>
      </c>
      <c r="AU46" s="73" t="n">
        <f aca="false">+W46+X46+Y46+Z46</f>
        <v>11</v>
      </c>
      <c r="AV46" s="73" t="n">
        <f aca="false">+AA46+AB46+AC46+AD46</f>
        <v>13</v>
      </c>
      <c r="AW46" s="73" t="n">
        <f aca="false">+AE46+AF46+AG46+AH46</f>
        <v>16</v>
      </c>
      <c r="AX46" s="73" t="n">
        <f aca="false">+AI46+AJ46+AK46+AL46</f>
        <v>21</v>
      </c>
    </row>
    <row r="47" customFormat="false" ht="14.25" hidden="false" customHeight="false" outlineLevel="0" collapsed="false">
      <c r="B47" s="69" t="s">
        <v>206</v>
      </c>
      <c r="C47" s="70" t="n">
        <v>0</v>
      </c>
      <c r="D47" s="63" t="n">
        <v>0</v>
      </c>
      <c r="E47" s="63" t="n">
        <v>2</v>
      </c>
      <c r="F47" s="63" t="n">
        <v>0</v>
      </c>
      <c r="G47" s="63" t="n">
        <v>3</v>
      </c>
      <c r="H47" s="63" t="n">
        <v>8</v>
      </c>
      <c r="I47" s="63" t="n">
        <v>5</v>
      </c>
      <c r="J47" s="63" t="n">
        <v>5</v>
      </c>
      <c r="K47" s="63" t="n">
        <v>0</v>
      </c>
      <c r="L47" s="63" t="n">
        <v>0</v>
      </c>
      <c r="M47" s="63" t="n">
        <v>0</v>
      </c>
      <c r="N47" s="63" t="n">
        <v>0</v>
      </c>
      <c r="O47" s="63" t="n">
        <v>7</v>
      </c>
      <c r="P47" s="63" t="n">
        <v>9</v>
      </c>
      <c r="Q47" s="63" t="n">
        <v>15</v>
      </c>
      <c r="R47" s="63" t="n">
        <v>2</v>
      </c>
      <c r="S47" s="63" t="n">
        <v>6</v>
      </c>
      <c r="T47" s="63" t="n">
        <v>15</v>
      </c>
      <c r="U47" s="63" t="n">
        <v>7</v>
      </c>
      <c r="V47" s="63" t="n">
        <v>38</v>
      </c>
      <c r="W47" s="63" t="n">
        <v>32</v>
      </c>
      <c r="X47" s="63" t="n">
        <v>34</v>
      </c>
      <c r="Y47" s="63" t="n">
        <v>30</v>
      </c>
      <c r="Z47" s="63" t="n">
        <v>47</v>
      </c>
      <c r="AA47" s="63" t="n">
        <v>40</v>
      </c>
      <c r="AB47" s="63" t="n">
        <v>53</v>
      </c>
      <c r="AC47" s="63" t="n">
        <v>33</v>
      </c>
      <c r="AD47" s="63" t="n">
        <v>49</v>
      </c>
      <c r="AE47" s="63" t="n">
        <v>29</v>
      </c>
      <c r="AF47" s="63" t="n">
        <v>28</v>
      </c>
      <c r="AG47" s="63" t="n">
        <v>52</v>
      </c>
      <c r="AH47" s="63" t="n">
        <v>14</v>
      </c>
      <c r="AI47" s="63" t="n">
        <v>39</v>
      </c>
      <c r="AJ47" s="63" t="n">
        <v>32</v>
      </c>
      <c r="AK47" s="63" t="n">
        <v>23</v>
      </c>
      <c r="AL47" s="63" t="n">
        <v>20</v>
      </c>
      <c r="AM47" s="63" t="n">
        <v>27</v>
      </c>
      <c r="AN47" s="63" t="n">
        <v>51</v>
      </c>
      <c r="AO47" s="151" t="n">
        <v>36</v>
      </c>
      <c r="AP47" s="73" t="n">
        <f aca="false">C47+D47+E47+F47</f>
        <v>2</v>
      </c>
      <c r="AQ47" s="73" t="n">
        <f aca="false">G47+H47+I47+J47</f>
        <v>21</v>
      </c>
      <c r="AR47" s="73" t="n">
        <f aca="false">K47+L47+M47+N47</f>
        <v>0</v>
      </c>
      <c r="AS47" s="73" t="n">
        <f aca="false">+O47+P47+Q47+R47</f>
        <v>33</v>
      </c>
      <c r="AT47" s="73" t="n">
        <f aca="false">+S47+T47+U47+V47</f>
        <v>66</v>
      </c>
      <c r="AU47" s="73" t="n">
        <f aca="false">+W47+X47+Y47+Z47</f>
        <v>143</v>
      </c>
      <c r="AV47" s="73" t="n">
        <f aca="false">+AA47+AB47+AC47+AD47</f>
        <v>175</v>
      </c>
      <c r="AW47" s="73" t="n">
        <f aca="false">+AE47+AF47+AG47+AH47</f>
        <v>123</v>
      </c>
      <c r="AX47" s="73" t="n">
        <f aca="false">+AI47+AJ47+AK47+AL47</f>
        <v>114</v>
      </c>
    </row>
    <row r="48" customFormat="false" ht="14.25" hidden="false" customHeight="false" outlineLevel="0" collapsed="false">
      <c r="B48" s="69" t="s">
        <v>207</v>
      </c>
      <c r="C48" s="70" t="n">
        <v>0</v>
      </c>
      <c r="D48" s="63" t="n">
        <v>0</v>
      </c>
      <c r="E48" s="63" t="n">
        <v>0</v>
      </c>
      <c r="F48" s="63" t="n">
        <v>1</v>
      </c>
      <c r="G48" s="63" t="n">
        <v>0</v>
      </c>
      <c r="H48" s="63" t="n">
        <v>0</v>
      </c>
      <c r="I48" s="63" t="n">
        <v>0</v>
      </c>
      <c r="J48" s="63" t="n">
        <v>1</v>
      </c>
      <c r="K48" s="63" t="n">
        <v>2</v>
      </c>
      <c r="L48" s="63" t="n">
        <v>0</v>
      </c>
      <c r="M48" s="63" t="n">
        <v>0</v>
      </c>
      <c r="N48" s="63" t="n">
        <v>0</v>
      </c>
      <c r="O48" s="63" t="n">
        <v>0</v>
      </c>
      <c r="P48" s="63" t="n">
        <v>0</v>
      </c>
      <c r="Q48" s="63" t="n">
        <v>0</v>
      </c>
      <c r="R48" s="63" t="n">
        <v>1</v>
      </c>
      <c r="S48" s="63" t="n">
        <v>2</v>
      </c>
      <c r="T48" s="63" t="n">
        <v>0</v>
      </c>
      <c r="U48" s="63" t="n">
        <v>0</v>
      </c>
      <c r="V48" s="63" t="n">
        <v>1</v>
      </c>
      <c r="W48" s="63" t="n">
        <v>0</v>
      </c>
      <c r="X48" s="63" t="n">
        <v>2</v>
      </c>
      <c r="Y48" s="63" t="n">
        <v>0</v>
      </c>
      <c r="Z48" s="63" t="n">
        <v>5</v>
      </c>
      <c r="AA48" s="63" t="n">
        <v>1</v>
      </c>
      <c r="AB48" s="63" t="n">
        <v>1</v>
      </c>
      <c r="AC48" s="63" t="n">
        <v>1</v>
      </c>
      <c r="AD48" s="63" t="n">
        <v>2</v>
      </c>
      <c r="AE48" s="63" t="n">
        <v>3</v>
      </c>
      <c r="AF48" s="63" t="n">
        <v>0</v>
      </c>
      <c r="AG48" s="63" t="n">
        <v>1</v>
      </c>
      <c r="AH48" s="63" t="n">
        <v>10</v>
      </c>
      <c r="AI48" s="63" t="n">
        <v>0</v>
      </c>
      <c r="AJ48" s="63" t="n">
        <v>5</v>
      </c>
      <c r="AK48" s="63" t="n">
        <v>2</v>
      </c>
      <c r="AL48" s="63" t="n">
        <v>0</v>
      </c>
      <c r="AM48" s="63" t="n">
        <v>5</v>
      </c>
      <c r="AN48" s="63" t="n">
        <v>3</v>
      </c>
      <c r="AO48" s="151" t="n">
        <v>2</v>
      </c>
      <c r="AP48" s="73" t="n">
        <f aca="false">C48+D48+E48+F48</f>
        <v>1</v>
      </c>
      <c r="AQ48" s="73" t="n">
        <f aca="false">G48+H48+I48+J48</f>
        <v>1</v>
      </c>
      <c r="AR48" s="73" t="n">
        <f aca="false">K48+L48+M48+N48</f>
        <v>2</v>
      </c>
      <c r="AS48" s="73" t="n">
        <f aca="false">+O48+P48+Q48+R48</f>
        <v>1</v>
      </c>
      <c r="AT48" s="73" t="n">
        <f aca="false">+S48+T48+U48+V48</f>
        <v>3</v>
      </c>
      <c r="AU48" s="73" t="n">
        <f aca="false">+W48+X48+Y48+Z48</f>
        <v>7</v>
      </c>
      <c r="AV48" s="73" t="n">
        <f aca="false">+AA48+AB48+AC48+AD48</f>
        <v>5</v>
      </c>
      <c r="AW48" s="73" t="n">
        <f aca="false">+AE48+AF48+AG48+AH48</f>
        <v>14</v>
      </c>
      <c r="AX48" s="73" t="n">
        <f aca="false">+AI48+AJ48+AK48+AL48</f>
        <v>7</v>
      </c>
    </row>
    <row r="49" customFormat="false" ht="14.25" hidden="false" customHeight="false" outlineLevel="0" collapsed="false">
      <c r="B49" s="69" t="s">
        <v>208</v>
      </c>
      <c r="C49" s="70" t="n">
        <v>1</v>
      </c>
      <c r="D49" s="63" t="n">
        <v>5</v>
      </c>
      <c r="E49" s="63" t="n">
        <v>0</v>
      </c>
      <c r="F49" s="63" t="n">
        <v>0</v>
      </c>
      <c r="G49" s="63" t="n">
        <v>1</v>
      </c>
      <c r="H49" s="63" t="n">
        <v>1</v>
      </c>
      <c r="I49" s="63" t="n">
        <v>0</v>
      </c>
      <c r="J49" s="63" t="n">
        <v>2</v>
      </c>
      <c r="K49" s="63" t="n">
        <v>8</v>
      </c>
      <c r="L49" s="63" t="n">
        <v>9</v>
      </c>
      <c r="M49" s="63" t="n">
        <v>4</v>
      </c>
      <c r="N49" s="63" t="n">
        <v>6</v>
      </c>
      <c r="O49" s="63" t="n">
        <v>9</v>
      </c>
      <c r="P49" s="63" t="n">
        <v>9</v>
      </c>
      <c r="Q49" s="63" t="n">
        <v>10</v>
      </c>
      <c r="R49" s="63" t="n">
        <v>12</v>
      </c>
      <c r="S49" s="63" t="n">
        <v>10</v>
      </c>
      <c r="T49" s="63" t="n">
        <v>18</v>
      </c>
      <c r="U49" s="63" t="n">
        <v>20</v>
      </c>
      <c r="V49" s="63" t="n">
        <v>22</v>
      </c>
      <c r="W49" s="63" t="n">
        <v>13</v>
      </c>
      <c r="X49" s="63" t="n">
        <v>14</v>
      </c>
      <c r="Y49" s="63" t="n">
        <v>16</v>
      </c>
      <c r="Z49" s="63" t="n">
        <v>12</v>
      </c>
      <c r="AA49" s="63" t="n">
        <v>15</v>
      </c>
      <c r="AB49" s="63" t="n">
        <v>30</v>
      </c>
      <c r="AC49" s="63" t="n">
        <v>15</v>
      </c>
      <c r="AD49" s="63" t="n">
        <v>20</v>
      </c>
      <c r="AE49" s="63" t="n">
        <v>10</v>
      </c>
      <c r="AF49" s="63" t="n">
        <v>13</v>
      </c>
      <c r="AG49" s="63" t="n">
        <v>4</v>
      </c>
      <c r="AH49" s="63" t="n">
        <v>9</v>
      </c>
      <c r="AI49" s="63" t="n">
        <v>9</v>
      </c>
      <c r="AJ49" s="63" t="n">
        <v>2</v>
      </c>
      <c r="AK49" s="63" t="n">
        <v>3</v>
      </c>
      <c r="AL49" s="63" t="n">
        <v>11</v>
      </c>
      <c r="AM49" s="63" t="n">
        <v>4</v>
      </c>
      <c r="AN49" s="63" t="n">
        <v>6</v>
      </c>
      <c r="AO49" s="151" t="n">
        <v>12</v>
      </c>
      <c r="AP49" s="73" t="n">
        <f aca="false">C49+D49+E49+F49</f>
        <v>6</v>
      </c>
      <c r="AQ49" s="73" t="n">
        <f aca="false">G49+H49+I49+J49</f>
        <v>4</v>
      </c>
      <c r="AR49" s="73" t="n">
        <f aca="false">K49+L49+M49+N49</f>
        <v>27</v>
      </c>
      <c r="AS49" s="73" t="n">
        <f aca="false">+O49+P49+Q49+R49</f>
        <v>40</v>
      </c>
      <c r="AT49" s="73" t="n">
        <f aca="false">+S49+T49+U49+V49</f>
        <v>70</v>
      </c>
      <c r="AU49" s="73" t="n">
        <f aca="false">+W49+X49+Y49+Z49</f>
        <v>55</v>
      </c>
      <c r="AV49" s="73" t="n">
        <f aca="false">+AA49+AB49+AC49+AD49</f>
        <v>80</v>
      </c>
      <c r="AW49" s="73" t="n">
        <f aca="false">+AE49+AF49+AG49+AH49</f>
        <v>36</v>
      </c>
      <c r="AX49" s="73" t="n">
        <f aca="false">+AI49+AJ49+AK49+AL49</f>
        <v>25</v>
      </c>
    </row>
    <row r="50" customFormat="false" ht="14.25" hidden="false" customHeight="false" outlineLevel="0" collapsed="false">
      <c r="B50" s="69" t="s">
        <v>209</v>
      </c>
      <c r="C50" s="70" t="n">
        <v>0</v>
      </c>
      <c r="D50" s="63" t="n">
        <v>0</v>
      </c>
      <c r="E50" s="63" t="n">
        <v>0</v>
      </c>
      <c r="F50" s="63" t="n">
        <v>0</v>
      </c>
      <c r="G50" s="63" t="n">
        <v>0</v>
      </c>
      <c r="H50" s="63" t="n">
        <v>0</v>
      </c>
      <c r="I50" s="63" t="n">
        <v>0</v>
      </c>
      <c r="J50" s="63" t="n">
        <v>0</v>
      </c>
      <c r="K50" s="63" t="n">
        <v>0</v>
      </c>
      <c r="L50" s="63" t="n">
        <v>0</v>
      </c>
      <c r="M50" s="63" t="n">
        <v>6</v>
      </c>
      <c r="N50" s="63" t="n">
        <v>3</v>
      </c>
      <c r="O50" s="63" t="n">
        <v>1</v>
      </c>
      <c r="P50" s="63" t="n">
        <v>0</v>
      </c>
      <c r="Q50" s="63" t="n">
        <v>0</v>
      </c>
      <c r="R50" s="63" t="n">
        <v>2</v>
      </c>
      <c r="S50" s="63" t="n">
        <v>6</v>
      </c>
      <c r="T50" s="63" t="n">
        <v>0</v>
      </c>
      <c r="U50" s="63" t="n">
        <v>9</v>
      </c>
      <c r="V50" s="63" t="n">
        <v>1</v>
      </c>
      <c r="W50" s="63" t="n">
        <v>2</v>
      </c>
      <c r="X50" s="63" t="n">
        <v>2</v>
      </c>
      <c r="Y50" s="63" t="n">
        <v>0</v>
      </c>
      <c r="Z50" s="63" t="n">
        <v>1</v>
      </c>
      <c r="AA50" s="63" t="n">
        <v>6</v>
      </c>
      <c r="AB50" s="63" t="n">
        <v>5</v>
      </c>
      <c r="AC50" s="63" t="n">
        <v>10</v>
      </c>
      <c r="AD50" s="63" t="n">
        <v>4</v>
      </c>
      <c r="AE50" s="63" t="n">
        <v>5</v>
      </c>
      <c r="AF50" s="63" t="n">
        <v>4</v>
      </c>
      <c r="AG50" s="63" t="n">
        <v>3</v>
      </c>
      <c r="AH50" s="63" t="n">
        <v>2</v>
      </c>
      <c r="AI50" s="63" t="n">
        <v>3</v>
      </c>
      <c r="AJ50" s="63" t="n">
        <v>2</v>
      </c>
      <c r="AK50" s="63" t="n">
        <v>0</v>
      </c>
      <c r="AL50" s="63" t="n">
        <v>0</v>
      </c>
      <c r="AM50" s="63" t="n">
        <v>0</v>
      </c>
      <c r="AN50" s="63" t="n">
        <v>3</v>
      </c>
      <c r="AO50" s="151" t="n">
        <v>0</v>
      </c>
      <c r="AP50" s="73" t="n">
        <f aca="false">C50+D50+E50+F50</f>
        <v>0</v>
      </c>
      <c r="AQ50" s="73" t="n">
        <f aca="false">G50+H50+I50+J50</f>
        <v>0</v>
      </c>
      <c r="AR50" s="73" t="n">
        <f aca="false">K50+L50+M50+N50</f>
        <v>9</v>
      </c>
      <c r="AS50" s="73" t="n">
        <f aca="false">+O50+P50+Q50+R50</f>
        <v>3</v>
      </c>
      <c r="AT50" s="73" t="n">
        <f aca="false">+S50+T50+U50+V50</f>
        <v>16</v>
      </c>
      <c r="AU50" s="73" t="n">
        <f aca="false">+W50+X50+Y50+Z50</f>
        <v>5</v>
      </c>
      <c r="AV50" s="73" t="n">
        <f aca="false">+AA50+AB50+AC50+AD50</f>
        <v>25</v>
      </c>
      <c r="AW50" s="73" t="n">
        <f aca="false">+AE50+AF50+AG50+AH50</f>
        <v>14</v>
      </c>
      <c r="AX50" s="73" t="n">
        <f aca="false">+AI50+AJ50+AK50+AL50</f>
        <v>5</v>
      </c>
    </row>
    <row r="51" customFormat="false" ht="14.25" hidden="false" customHeight="false" outlineLevel="0" collapsed="false">
      <c r="B51" s="69" t="s">
        <v>210</v>
      </c>
      <c r="C51" s="70" t="n">
        <v>0</v>
      </c>
      <c r="D51" s="63" t="n">
        <v>2</v>
      </c>
      <c r="E51" s="63" t="n">
        <v>1</v>
      </c>
      <c r="F51" s="63" t="n">
        <v>1</v>
      </c>
      <c r="G51" s="63" t="n">
        <v>0</v>
      </c>
      <c r="H51" s="63" t="n">
        <v>1</v>
      </c>
      <c r="I51" s="63" t="n">
        <v>0</v>
      </c>
      <c r="J51" s="63" t="n">
        <v>1</v>
      </c>
      <c r="K51" s="63" t="n">
        <v>1</v>
      </c>
      <c r="L51" s="63" t="n">
        <v>2</v>
      </c>
      <c r="M51" s="63" t="n">
        <v>3</v>
      </c>
      <c r="N51" s="63" t="n">
        <v>7</v>
      </c>
      <c r="O51" s="63" t="n">
        <v>10</v>
      </c>
      <c r="P51" s="63" t="n">
        <v>1</v>
      </c>
      <c r="Q51" s="63" t="n">
        <v>6</v>
      </c>
      <c r="R51" s="63" t="n">
        <v>8</v>
      </c>
      <c r="S51" s="63" t="n">
        <v>15</v>
      </c>
      <c r="T51" s="63" t="n">
        <v>5</v>
      </c>
      <c r="U51" s="63" t="n">
        <v>9</v>
      </c>
      <c r="V51" s="63" t="n">
        <v>11</v>
      </c>
      <c r="W51" s="63" t="n">
        <v>22</v>
      </c>
      <c r="X51" s="63" t="n">
        <v>18</v>
      </c>
      <c r="Y51" s="63" t="n">
        <v>7</v>
      </c>
      <c r="Z51" s="63" t="n">
        <v>16</v>
      </c>
      <c r="AA51" s="63" t="n">
        <v>12</v>
      </c>
      <c r="AB51" s="63" t="n">
        <v>21</v>
      </c>
      <c r="AC51" s="63" t="n">
        <v>45</v>
      </c>
      <c r="AD51" s="63" t="n">
        <v>18</v>
      </c>
      <c r="AE51" s="63" t="n">
        <v>31</v>
      </c>
      <c r="AF51" s="63" t="n">
        <v>37</v>
      </c>
      <c r="AG51" s="63" t="n">
        <v>23</v>
      </c>
      <c r="AH51" s="63" t="n">
        <v>26</v>
      </c>
      <c r="AI51" s="63" t="n">
        <v>14</v>
      </c>
      <c r="AJ51" s="63" t="n">
        <v>20</v>
      </c>
      <c r="AK51" s="63" t="n">
        <v>15</v>
      </c>
      <c r="AL51" s="63" t="n">
        <v>29</v>
      </c>
      <c r="AM51" s="63" t="n">
        <v>20</v>
      </c>
      <c r="AN51" s="63" t="n">
        <v>21</v>
      </c>
      <c r="AO51" s="151" t="n">
        <v>12</v>
      </c>
      <c r="AP51" s="73" t="n">
        <f aca="false">C51+D51+E51+F51</f>
        <v>4</v>
      </c>
      <c r="AQ51" s="73" t="n">
        <f aca="false">G51+H51+I51+J51</f>
        <v>2</v>
      </c>
      <c r="AR51" s="73" t="n">
        <f aca="false">K51+L51+M51+N51</f>
        <v>13</v>
      </c>
      <c r="AS51" s="73" t="n">
        <f aca="false">+O51+P51+Q51+R51</f>
        <v>25</v>
      </c>
      <c r="AT51" s="73" t="n">
        <f aca="false">+S51+T51+U51+V51</f>
        <v>40</v>
      </c>
      <c r="AU51" s="73" t="n">
        <f aca="false">+W51+X51+Y51+Z51</f>
        <v>63</v>
      </c>
      <c r="AV51" s="73" t="n">
        <f aca="false">+AA51+AB51+AC51+AD51</f>
        <v>96</v>
      </c>
      <c r="AW51" s="73" t="n">
        <f aca="false">+AE51+AF51+AG51+AH51</f>
        <v>117</v>
      </c>
      <c r="AX51" s="73" t="n">
        <f aca="false">+AI51+AJ51+AK51+AL51</f>
        <v>78</v>
      </c>
    </row>
    <row r="52" customFormat="false" ht="14.25" hidden="false" customHeight="false" outlineLevel="0" collapsed="false">
      <c r="B52" s="69" t="s">
        <v>211</v>
      </c>
      <c r="C52" s="70" t="n">
        <v>3</v>
      </c>
      <c r="D52" s="63" t="n">
        <v>4</v>
      </c>
      <c r="E52" s="63" t="n">
        <v>12</v>
      </c>
      <c r="F52" s="63" t="n">
        <v>2</v>
      </c>
      <c r="G52" s="63" t="n">
        <v>6</v>
      </c>
      <c r="H52" s="63" t="n">
        <v>9</v>
      </c>
      <c r="I52" s="63" t="n">
        <v>11</v>
      </c>
      <c r="J52" s="63" t="n">
        <v>17</v>
      </c>
      <c r="K52" s="63" t="n">
        <v>18</v>
      </c>
      <c r="L52" s="63" t="n">
        <v>20</v>
      </c>
      <c r="M52" s="63" t="n">
        <v>10</v>
      </c>
      <c r="N52" s="63" t="n">
        <v>41</v>
      </c>
      <c r="O52" s="63" t="n">
        <v>69</v>
      </c>
      <c r="P52" s="63" t="n">
        <v>85</v>
      </c>
      <c r="Q52" s="63" t="n">
        <v>49</v>
      </c>
      <c r="R52" s="63" t="n">
        <v>56</v>
      </c>
      <c r="S52" s="63" t="n">
        <v>80</v>
      </c>
      <c r="T52" s="63" t="n">
        <v>81</v>
      </c>
      <c r="U52" s="63" t="n">
        <v>54</v>
      </c>
      <c r="V52" s="63" t="n">
        <v>85</v>
      </c>
      <c r="W52" s="63" t="n">
        <v>108</v>
      </c>
      <c r="X52" s="63" t="n">
        <v>101</v>
      </c>
      <c r="Y52" s="63" t="n">
        <v>84</v>
      </c>
      <c r="Z52" s="63" t="n">
        <v>142</v>
      </c>
      <c r="AA52" s="63" t="n">
        <v>93</v>
      </c>
      <c r="AB52" s="63" t="n">
        <v>124</v>
      </c>
      <c r="AC52" s="63" t="n">
        <v>97</v>
      </c>
      <c r="AD52" s="63" t="n">
        <v>131</v>
      </c>
      <c r="AE52" s="63" t="n">
        <v>110</v>
      </c>
      <c r="AF52" s="63" t="n">
        <v>122</v>
      </c>
      <c r="AG52" s="63" t="n">
        <v>57</v>
      </c>
      <c r="AH52" s="63" t="n">
        <v>91</v>
      </c>
      <c r="AI52" s="63" t="n">
        <v>107</v>
      </c>
      <c r="AJ52" s="63" t="n">
        <v>92</v>
      </c>
      <c r="AK52" s="63" t="n">
        <v>63</v>
      </c>
      <c r="AL52" s="63" t="n">
        <v>88</v>
      </c>
      <c r="AM52" s="63" t="n">
        <v>85</v>
      </c>
      <c r="AN52" s="63" t="n">
        <v>82</v>
      </c>
      <c r="AO52" s="151" t="n">
        <v>52</v>
      </c>
      <c r="AP52" s="73" t="n">
        <f aca="false">C52+D52+E52+F52</f>
        <v>21</v>
      </c>
      <c r="AQ52" s="73" t="n">
        <f aca="false">G52+H52+I52+J52</f>
        <v>43</v>
      </c>
      <c r="AR52" s="73" t="n">
        <f aca="false">K52+L52+M52+N52</f>
        <v>89</v>
      </c>
      <c r="AS52" s="73" t="n">
        <f aca="false">+O52+P52+Q52+R52</f>
        <v>259</v>
      </c>
      <c r="AT52" s="73" t="n">
        <f aca="false">+S52+T52+U52+V52</f>
        <v>300</v>
      </c>
      <c r="AU52" s="73" t="n">
        <f aca="false">+W52+X52+Y52+Z52</f>
        <v>435</v>
      </c>
      <c r="AV52" s="73" t="n">
        <f aca="false">+AA52+AB52+AC52+AD52</f>
        <v>445</v>
      </c>
      <c r="AW52" s="73" t="n">
        <f aca="false">+AE52+AF52+AG52+AH52</f>
        <v>380</v>
      </c>
      <c r="AX52" s="73" t="n">
        <f aca="false">+AI52+AJ52+AK52+AL52</f>
        <v>350</v>
      </c>
    </row>
    <row r="53" customFormat="false" ht="14.25" hidden="false" customHeight="false" outlineLevel="0" collapsed="false">
      <c r="B53" s="69" t="s">
        <v>212</v>
      </c>
      <c r="C53" s="70" t="n">
        <v>2</v>
      </c>
      <c r="D53" s="63" t="n">
        <v>1</v>
      </c>
      <c r="E53" s="63" t="n">
        <v>1</v>
      </c>
      <c r="F53" s="63" t="n">
        <v>2</v>
      </c>
      <c r="G53" s="63" t="n">
        <v>1</v>
      </c>
      <c r="H53" s="63" t="n">
        <v>0</v>
      </c>
      <c r="I53" s="63" t="n">
        <v>1</v>
      </c>
      <c r="J53" s="63" t="n">
        <v>0</v>
      </c>
      <c r="K53" s="63" t="n">
        <v>3</v>
      </c>
      <c r="L53" s="63" t="n">
        <v>1</v>
      </c>
      <c r="M53" s="63" t="n">
        <v>10</v>
      </c>
      <c r="N53" s="63" t="n">
        <v>12</v>
      </c>
      <c r="O53" s="63" t="n">
        <v>16</v>
      </c>
      <c r="P53" s="63" t="n">
        <v>20</v>
      </c>
      <c r="Q53" s="63" t="n">
        <v>18</v>
      </c>
      <c r="R53" s="63" t="n">
        <v>16</v>
      </c>
      <c r="S53" s="63" t="n">
        <v>10</v>
      </c>
      <c r="T53" s="63" t="n">
        <v>14</v>
      </c>
      <c r="U53" s="63" t="n">
        <v>12</v>
      </c>
      <c r="V53" s="63" t="n">
        <v>18</v>
      </c>
      <c r="W53" s="63" t="n">
        <v>30</v>
      </c>
      <c r="X53" s="63" t="n">
        <v>19</v>
      </c>
      <c r="Y53" s="63" t="n">
        <v>8</v>
      </c>
      <c r="Z53" s="63" t="n">
        <v>22</v>
      </c>
      <c r="AA53" s="63" t="n">
        <v>24</v>
      </c>
      <c r="AB53" s="63" t="n">
        <v>31</v>
      </c>
      <c r="AC53" s="63" t="n">
        <v>19</v>
      </c>
      <c r="AD53" s="63" t="n">
        <v>19</v>
      </c>
      <c r="AE53" s="63" t="n">
        <v>11</v>
      </c>
      <c r="AF53" s="63" t="n">
        <v>20</v>
      </c>
      <c r="AG53" s="63" t="n">
        <v>14</v>
      </c>
      <c r="AH53" s="63" t="n">
        <v>8</v>
      </c>
      <c r="AI53" s="63" t="n">
        <v>12</v>
      </c>
      <c r="AJ53" s="63" t="n">
        <v>10</v>
      </c>
      <c r="AK53" s="63" t="n">
        <v>9</v>
      </c>
      <c r="AL53" s="63" t="n">
        <v>6</v>
      </c>
      <c r="AM53" s="63" t="n">
        <v>15</v>
      </c>
      <c r="AN53" s="63" t="n">
        <v>5</v>
      </c>
      <c r="AO53" s="151" t="n">
        <v>2</v>
      </c>
      <c r="AP53" s="73" t="n">
        <f aca="false">C53+D53+E53+F53</f>
        <v>6</v>
      </c>
      <c r="AQ53" s="73" t="n">
        <f aca="false">G53+H53+I53+J53</f>
        <v>2</v>
      </c>
      <c r="AR53" s="73" t="n">
        <f aca="false">K53+L53+M53+N53</f>
        <v>26</v>
      </c>
      <c r="AS53" s="73" t="n">
        <f aca="false">+O53+P53+Q53+R53</f>
        <v>70</v>
      </c>
      <c r="AT53" s="73" t="n">
        <f aca="false">+S53+T53+U53+V53</f>
        <v>54</v>
      </c>
      <c r="AU53" s="73" t="n">
        <f aca="false">+W53+X53+Y53+Z53</f>
        <v>79</v>
      </c>
      <c r="AV53" s="73" t="n">
        <f aca="false">+AA53+AB53+AC53+AD53</f>
        <v>93</v>
      </c>
      <c r="AW53" s="73" t="n">
        <f aca="false">+AE53+AF53+AG53+AH53</f>
        <v>53</v>
      </c>
      <c r="AX53" s="73" t="n">
        <f aca="false">+AI53+AJ53+AK53+AL53</f>
        <v>37</v>
      </c>
    </row>
    <row r="54" customFormat="false" ht="14.25" hidden="false" customHeight="false" outlineLevel="0" collapsed="false">
      <c r="B54" s="69" t="s">
        <v>213</v>
      </c>
      <c r="C54" s="70" t="n">
        <v>0</v>
      </c>
      <c r="D54" s="63" t="n">
        <v>0</v>
      </c>
      <c r="E54" s="63" t="n">
        <v>0</v>
      </c>
      <c r="F54" s="63" t="n">
        <v>0</v>
      </c>
      <c r="G54" s="63" t="n">
        <v>0</v>
      </c>
      <c r="H54" s="63" t="n">
        <v>4</v>
      </c>
      <c r="I54" s="63" t="n">
        <v>0</v>
      </c>
      <c r="J54" s="63" t="n">
        <v>4</v>
      </c>
      <c r="K54" s="63" t="n">
        <v>0</v>
      </c>
      <c r="L54" s="63" t="n">
        <v>2</v>
      </c>
      <c r="M54" s="63" t="n">
        <v>1</v>
      </c>
      <c r="N54" s="63" t="n">
        <v>9</v>
      </c>
      <c r="O54" s="63" t="n">
        <v>2</v>
      </c>
      <c r="P54" s="63" t="n">
        <v>2</v>
      </c>
      <c r="Q54" s="63" t="n">
        <v>0</v>
      </c>
      <c r="R54" s="63" t="n">
        <v>2</v>
      </c>
      <c r="S54" s="63" t="n">
        <v>4</v>
      </c>
      <c r="T54" s="63" t="n">
        <v>5</v>
      </c>
      <c r="U54" s="63" t="n">
        <v>5</v>
      </c>
      <c r="V54" s="63" t="n">
        <v>3</v>
      </c>
      <c r="W54" s="63" t="n">
        <v>4</v>
      </c>
      <c r="X54" s="63" t="n">
        <v>5</v>
      </c>
      <c r="Y54" s="63" t="n">
        <v>2</v>
      </c>
      <c r="Z54" s="63" t="n">
        <v>3</v>
      </c>
      <c r="AA54" s="63" t="n">
        <v>3</v>
      </c>
      <c r="AB54" s="63" t="n">
        <v>5</v>
      </c>
      <c r="AC54" s="63" t="n">
        <v>2</v>
      </c>
      <c r="AD54" s="63" t="n">
        <v>5</v>
      </c>
      <c r="AE54" s="63" t="n">
        <v>1</v>
      </c>
      <c r="AF54" s="63" t="n">
        <v>4</v>
      </c>
      <c r="AG54" s="63" t="n">
        <v>2</v>
      </c>
      <c r="AH54" s="63" t="n">
        <v>3</v>
      </c>
      <c r="AI54" s="63" t="n">
        <v>1</v>
      </c>
      <c r="AJ54" s="63" t="n">
        <v>0</v>
      </c>
      <c r="AK54" s="63" t="n">
        <v>0</v>
      </c>
      <c r="AL54" s="63" t="n">
        <v>2</v>
      </c>
      <c r="AM54" s="63" t="n">
        <v>5</v>
      </c>
      <c r="AN54" s="63" t="n">
        <v>2</v>
      </c>
      <c r="AO54" s="151" t="n">
        <v>1</v>
      </c>
      <c r="AP54" s="73" t="n">
        <f aca="false">C54+D54+E54+F54</f>
        <v>0</v>
      </c>
      <c r="AQ54" s="73" t="n">
        <f aca="false">G54+H54+I54+J54</f>
        <v>8</v>
      </c>
      <c r="AR54" s="73" t="n">
        <f aca="false">K54+L54+M54+N54</f>
        <v>12</v>
      </c>
      <c r="AS54" s="73" t="n">
        <f aca="false">+O54+P54+Q54+R54</f>
        <v>6</v>
      </c>
      <c r="AT54" s="73" t="n">
        <f aca="false">+S54+T54+U54+V54</f>
        <v>17</v>
      </c>
      <c r="AU54" s="73" t="n">
        <f aca="false">+W54+X54+Y54+Z54</f>
        <v>14</v>
      </c>
      <c r="AV54" s="73" t="n">
        <f aca="false">+AA54+AB54+AC54+AD54</f>
        <v>15</v>
      </c>
      <c r="AW54" s="73" t="n">
        <f aca="false">+AE54+AF54+AG54+AH54</f>
        <v>10</v>
      </c>
      <c r="AX54" s="73" t="n">
        <f aca="false">+AI54+AJ54+AK54+AL54</f>
        <v>3</v>
      </c>
    </row>
    <row r="55" customFormat="false" ht="15" hidden="false" customHeight="false" outlineLevel="0" collapsed="false">
      <c r="B55" s="78" t="s">
        <v>214</v>
      </c>
      <c r="C55" s="80" t="n">
        <v>0</v>
      </c>
      <c r="D55" s="79" t="n">
        <v>0</v>
      </c>
      <c r="E55" s="80" t="n">
        <v>6</v>
      </c>
      <c r="F55" s="80" t="n">
        <v>2</v>
      </c>
      <c r="G55" s="80" t="n">
        <v>2</v>
      </c>
      <c r="H55" s="80" t="n">
        <v>4</v>
      </c>
      <c r="I55" s="80" t="n">
        <v>3</v>
      </c>
      <c r="J55" s="80" t="n">
        <v>4</v>
      </c>
      <c r="K55" s="80" t="n">
        <v>12</v>
      </c>
      <c r="L55" s="80" t="n">
        <v>11</v>
      </c>
      <c r="M55" s="80" t="n">
        <v>11</v>
      </c>
      <c r="N55" s="80" t="n">
        <v>10</v>
      </c>
      <c r="O55" s="80" t="n">
        <v>17</v>
      </c>
      <c r="P55" s="80" t="n">
        <v>15</v>
      </c>
      <c r="Q55" s="80" t="n">
        <v>2</v>
      </c>
      <c r="R55" s="80" t="n">
        <v>16</v>
      </c>
      <c r="S55" s="80" t="n">
        <v>14</v>
      </c>
      <c r="T55" s="80" t="n">
        <v>19</v>
      </c>
      <c r="U55" s="80" t="n">
        <v>9</v>
      </c>
      <c r="V55" s="80" t="n">
        <v>34</v>
      </c>
      <c r="W55" s="80" t="n">
        <v>10</v>
      </c>
      <c r="X55" s="80" t="n">
        <v>27</v>
      </c>
      <c r="Y55" s="80" t="n">
        <v>25</v>
      </c>
      <c r="Z55" s="80" t="n">
        <v>54</v>
      </c>
      <c r="AA55" s="80" t="n">
        <v>22</v>
      </c>
      <c r="AB55" s="80" t="n">
        <v>54</v>
      </c>
      <c r="AC55" s="80" t="n">
        <v>21</v>
      </c>
      <c r="AD55" s="80" t="n">
        <v>22</v>
      </c>
      <c r="AE55" s="80" t="n">
        <v>35</v>
      </c>
      <c r="AF55" s="80" t="n">
        <v>37</v>
      </c>
      <c r="AG55" s="80" t="n">
        <v>10</v>
      </c>
      <c r="AH55" s="80" t="n">
        <v>0</v>
      </c>
      <c r="AI55" s="80" t="n">
        <v>18</v>
      </c>
      <c r="AJ55" s="80" t="n">
        <v>17</v>
      </c>
      <c r="AK55" s="80" t="n">
        <v>26</v>
      </c>
      <c r="AL55" s="80" t="n">
        <v>23</v>
      </c>
      <c r="AM55" s="80" t="n">
        <v>24</v>
      </c>
      <c r="AN55" s="80" t="n">
        <v>19</v>
      </c>
      <c r="AO55" s="153" t="n">
        <v>12</v>
      </c>
      <c r="AP55" s="85" t="n">
        <f aca="false">C55+D55+E55+F55</f>
        <v>8</v>
      </c>
      <c r="AQ55" s="85" t="n">
        <f aca="false">G55+H55+I55+J55</f>
        <v>13</v>
      </c>
      <c r="AR55" s="85" t="n">
        <f aca="false">K55+L55+M55+N55</f>
        <v>44</v>
      </c>
      <c r="AS55" s="85" t="n">
        <f aca="false">+O55+P55+Q55+R55</f>
        <v>50</v>
      </c>
      <c r="AT55" s="85" t="n">
        <f aca="false">+S55+T55+U55+V55</f>
        <v>76</v>
      </c>
      <c r="AU55" s="85" t="n">
        <f aca="false">+W55+X55+Y55+Z55</f>
        <v>116</v>
      </c>
      <c r="AV55" s="85" t="n">
        <f aca="false">+AA55+AB55+AC55+AD55</f>
        <v>119</v>
      </c>
      <c r="AW55" s="85" t="n">
        <f aca="false">+AE55+AF55+AG55+AH55</f>
        <v>82</v>
      </c>
      <c r="AX55" s="85" t="n">
        <f aca="false">+AI55+AJ55+AK55+AL55</f>
        <v>84</v>
      </c>
    </row>
    <row r="56" customFormat="false" ht="15" hidden="false" customHeight="false" outlineLevel="0" collapsed="false">
      <c r="B56" s="86" t="s">
        <v>107</v>
      </c>
      <c r="C56" s="87" t="n">
        <f aca="false">SUM(C6:C55)</f>
        <v>78</v>
      </c>
      <c r="D56" s="87" t="n">
        <f aca="false">SUM(D6:D55)</f>
        <v>101</v>
      </c>
      <c r="E56" s="87" t="n">
        <f aca="false">SUM(E6:E55)</f>
        <v>149</v>
      </c>
      <c r="F56" s="87" t="n">
        <f aca="false">SUM(F6:F55)</f>
        <v>149</v>
      </c>
      <c r="G56" s="87" t="n">
        <f aca="false">SUM(G6:G55)</f>
        <v>192</v>
      </c>
      <c r="H56" s="87" t="n">
        <f aca="false">SUM(H6:H55)</f>
        <v>186</v>
      </c>
      <c r="I56" s="87" t="n">
        <f aca="false">SUM(I6:I55)</f>
        <v>136</v>
      </c>
      <c r="J56" s="87" t="n">
        <f aca="false">SUM(J6:J55)</f>
        <v>179</v>
      </c>
      <c r="K56" s="87" t="n">
        <f aca="false">SUM(K6:K55)</f>
        <v>305</v>
      </c>
      <c r="L56" s="87" t="n">
        <f aca="false">SUM(L6:L55)</f>
        <v>384</v>
      </c>
      <c r="M56" s="87" t="n">
        <f aca="false">SUM(M6:M55)</f>
        <v>379</v>
      </c>
      <c r="N56" s="87" t="n">
        <f aca="false">SUM(N6:N55)</f>
        <v>605</v>
      </c>
      <c r="O56" s="87" t="n">
        <f aca="false">SUM(O6:O55)</f>
        <v>596</v>
      </c>
      <c r="P56" s="87" t="n">
        <f aca="false">SUM(P6:P55)</f>
        <v>732</v>
      </c>
      <c r="Q56" s="87" t="n">
        <f aca="false">SUM(Q6:Q55)</f>
        <v>495</v>
      </c>
      <c r="R56" s="87" t="n">
        <f aca="false">SUM(R6:R55)</f>
        <v>667</v>
      </c>
      <c r="S56" s="87" t="n">
        <f aca="false">SUM(S6:S55)</f>
        <v>818</v>
      </c>
      <c r="T56" s="87" t="n">
        <f aca="false">SUM(T6:T55)</f>
        <v>887</v>
      </c>
      <c r="U56" s="87" t="n">
        <f aca="false">SUM(U6:U55)</f>
        <v>713</v>
      </c>
      <c r="V56" s="87" t="n">
        <f aca="false">SUM(V6:V55)</f>
        <v>890</v>
      </c>
      <c r="W56" s="87" t="n">
        <v>1371</v>
      </c>
      <c r="X56" s="87" t="n">
        <f aca="false">SUM(X6:X55)</f>
        <v>1606</v>
      </c>
      <c r="Y56" s="87" t="n">
        <f aca="false">SUM(Y6:Y55)</f>
        <v>1062</v>
      </c>
      <c r="Z56" s="87" t="n">
        <f aca="false">SUM(Z6:Z55)</f>
        <v>1491</v>
      </c>
      <c r="AA56" s="87" t="n">
        <f aca="false">SUM(AA6:AA55)</f>
        <v>1534</v>
      </c>
      <c r="AB56" s="87" t="n">
        <f aca="false">SUM(AB6:AB55)</f>
        <v>1764</v>
      </c>
      <c r="AC56" s="87" t="n">
        <f aca="false">SUM(AC6:AC55)</f>
        <v>1292</v>
      </c>
      <c r="AD56" s="87" t="n">
        <f aca="false">SUM(AD6:AD55)</f>
        <v>1522</v>
      </c>
      <c r="AE56" s="87" t="n">
        <f aca="false">SUM(AE6:AE55)</f>
        <v>1504</v>
      </c>
      <c r="AF56" s="87" t="n">
        <f aca="false">SUM(AF6:AF55)</f>
        <v>1425</v>
      </c>
      <c r="AG56" s="87" t="n">
        <f aca="false">SUM(AG6:AG55)</f>
        <v>962</v>
      </c>
      <c r="AH56" s="87" t="n">
        <f aca="false">SUM(AH6:AH55)</f>
        <v>1100</v>
      </c>
      <c r="AI56" s="87" t="n">
        <f aca="false">SUM(AI6:AI55)</f>
        <v>1182</v>
      </c>
      <c r="AJ56" s="87" t="n">
        <f aca="false">SUM(AJ6:AJ55)</f>
        <v>1145</v>
      </c>
      <c r="AK56" s="87" t="n">
        <f aca="false">SUM(AK6:AK55)</f>
        <v>727</v>
      </c>
      <c r="AL56" s="87" t="n">
        <f aca="false">SUM(AL6:AL55)</f>
        <v>1038</v>
      </c>
      <c r="AM56" s="87" t="n">
        <f aca="false">SUM(AM6:AM55)</f>
        <v>1045</v>
      </c>
      <c r="AN56" s="87" t="n">
        <f aca="false">SUM(AN6:AN55)</f>
        <v>1000</v>
      </c>
      <c r="AO56" s="87" t="n">
        <f aca="false">SUM(AO6:AO55)</f>
        <v>707</v>
      </c>
      <c r="AP56" s="87" t="n">
        <f aca="false">SUM(AP6:AP55)</f>
        <v>477</v>
      </c>
      <c r="AQ56" s="87" t="n">
        <f aca="false">SUM(AQ6:AQ55)</f>
        <v>693</v>
      </c>
      <c r="AR56" s="87" t="n">
        <f aca="false">SUM(AR6:AR55)</f>
        <v>1673</v>
      </c>
      <c r="AS56" s="168" t="n">
        <f aca="false">SUM(AS6:AS55)</f>
        <v>2490</v>
      </c>
      <c r="AT56" s="90" t="n">
        <f aca="false">+S56+T56+U56+V56</f>
        <v>3308</v>
      </c>
      <c r="AU56" s="90" t="n">
        <f aca="false">+W56+X56+Y56+Z56</f>
        <v>5530</v>
      </c>
      <c r="AV56" s="90" t="n">
        <f aca="false">+AA56+AB56+AC56+AD56</f>
        <v>6112</v>
      </c>
      <c r="AW56" s="90" t="n">
        <f aca="false">+AE56+AF56+AG56+AH56</f>
        <v>4991</v>
      </c>
      <c r="AX56" s="90" t="n">
        <f aca="false">+AI56+AJ56+AK56+AL56</f>
        <v>4092</v>
      </c>
    </row>
    <row r="57" customFormat="false" ht="12.75" hidden="false" customHeight="false" outlineLevel="0" collapsed="false">
      <c r="W57" s="43"/>
    </row>
    <row r="58" customFormat="false" ht="30" hidden="false" customHeight="true" outlineLevel="0" collapsed="false">
      <c r="B58" s="92" t="s">
        <v>168</v>
      </c>
      <c r="C58" s="92"/>
      <c r="D58" s="92"/>
      <c r="E58" s="92"/>
      <c r="W58" s="43"/>
    </row>
    <row r="59" customFormat="false" ht="13.5" hidden="false" customHeight="false" outlineLevel="0" collapsed="false"/>
    <row r="60" customFormat="false" ht="39" hidden="false" customHeight="true" outlineLevel="0" collapsed="false">
      <c r="C60" s="59" t="s">
        <v>109</v>
      </c>
      <c r="D60" s="59" t="s">
        <v>110</v>
      </c>
      <c r="E60" s="59" t="s">
        <v>111</v>
      </c>
      <c r="F60" s="59" t="s">
        <v>112</v>
      </c>
      <c r="G60" s="59" t="s">
        <v>113</v>
      </c>
      <c r="H60" s="59" t="s">
        <v>114</v>
      </c>
      <c r="I60" s="59" t="s">
        <v>115</v>
      </c>
      <c r="J60" s="59" t="s">
        <v>116</v>
      </c>
      <c r="K60" s="59" t="s">
        <v>117</v>
      </c>
      <c r="L60" s="59" t="s">
        <v>118</v>
      </c>
      <c r="M60" s="59" t="s">
        <v>119</v>
      </c>
      <c r="N60" s="59" t="s">
        <v>120</v>
      </c>
      <c r="O60" s="59" t="s">
        <v>121</v>
      </c>
      <c r="P60" s="59" t="s">
        <v>122</v>
      </c>
      <c r="Q60" s="59" t="s">
        <v>123</v>
      </c>
      <c r="R60" s="59" t="s">
        <v>124</v>
      </c>
      <c r="S60" s="59" t="s">
        <v>125</v>
      </c>
      <c r="T60" s="59" t="s">
        <v>126</v>
      </c>
      <c r="U60" s="59" t="s">
        <v>127</v>
      </c>
      <c r="V60" s="59" t="s">
        <v>128</v>
      </c>
      <c r="W60" s="59" t="s">
        <v>129</v>
      </c>
      <c r="X60" s="59" t="s">
        <v>130</v>
      </c>
      <c r="Y60" s="59" t="s">
        <v>131</v>
      </c>
      <c r="Z60" s="59" t="s">
        <v>223</v>
      </c>
      <c r="AA60" s="59" t="s">
        <v>133</v>
      </c>
      <c r="AB60" s="59" t="s">
        <v>134</v>
      </c>
      <c r="AC60" s="59" t="s">
        <v>154</v>
      </c>
      <c r="AD60" s="59" t="s">
        <v>155</v>
      </c>
      <c r="AE60" s="59" t="s">
        <v>156</v>
      </c>
      <c r="AF60" s="59" t="s">
        <v>157</v>
      </c>
      <c r="AG60" s="59" t="s">
        <v>158</v>
      </c>
      <c r="AH60" s="59" t="s">
        <v>159</v>
      </c>
      <c r="AI60" s="59" t="s">
        <v>160</v>
      </c>
      <c r="AJ60" s="59" t="s">
        <v>161</v>
      </c>
      <c r="AK60" s="59" t="s">
        <v>162</v>
      </c>
      <c r="AL60" s="59" t="s">
        <v>144</v>
      </c>
      <c r="AM60" s="59" t="s">
        <v>145</v>
      </c>
      <c r="AN60" s="59" t="s">
        <v>146</v>
      </c>
      <c r="AO60" s="59" t="s">
        <v>147</v>
      </c>
      <c r="AP60" s="59" t="s">
        <v>148</v>
      </c>
      <c r="AQ60" s="59" t="s">
        <v>149</v>
      </c>
      <c r="AR60" s="59" t="s">
        <v>150</v>
      </c>
      <c r="AS60" s="59" t="s">
        <v>151</v>
      </c>
    </row>
    <row r="61" customFormat="false" ht="14.25" hidden="false" customHeight="false" outlineLevel="0" collapsed="false">
      <c r="B61" s="60" t="s">
        <v>216</v>
      </c>
      <c r="C61" s="132" t="n">
        <f aca="false">+(G6-C6)/C6</f>
        <v>0</v>
      </c>
      <c r="D61" s="98" t="n">
        <f aca="false">+(H6-D6)/D6</f>
        <v>0.25</v>
      </c>
      <c r="E61" s="98" t="n">
        <f aca="false">+(I6-E6)/E6</f>
        <v>0</v>
      </c>
      <c r="F61" s="98" t="n">
        <f aca="false">+(J6-F6)/F6</f>
        <v>1</v>
      </c>
      <c r="G61" s="98" t="n">
        <f aca="false">+(K6-G6)/G6</f>
        <v>1.2</v>
      </c>
      <c r="H61" s="103" t="n">
        <f aca="false">+(L6-H6)/H6</f>
        <v>1.4</v>
      </c>
      <c r="I61" s="103" t="n">
        <f aca="false">+(M6-I6)/I6</f>
        <v>2</v>
      </c>
      <c r="J61" s="103" t="n">
        <f aca="false">+(N6-J6)/J6</f>
        <v>2.25</v>
      </c>
      <c r="K61" s="103" t="n">
        <f aca="false">+(O6-K6)/K6</f>
        <v>0.181818181818182</v>
      </c>
      <c r="L61" s="103" t="n">
        <f aca="false">+(P6-L6)/L6</f>
        <v>0.5</v>
      </c>
      <c r="M61" s="103" t="n">
        <f aca="false">+(Q6-M6)/M6</f>
        <v>0.666666666666667</v>
      </c>
      <c r="N61" s="103" t="n">
        <f aca="false">+(R6-N6)/N6</f>
        <v>0.769230769230769</v>
      </c>
      <c r="O61" s="103" t="n">
        <f aca="false">+(S6-O6)/O6</f>
        <v>0.0769230769230769</v>
      </c>
      <c r="P61" s="103" t="n">
        <f aca="false">+(T6-P6)/P6</f>
        <v>-0.5</v>
      </c>
      <c r="Q61" s="103" t="n">
        <f aca="false">+(U6-Q6)/Q6</f>
        <v>0.4</v>
      </c>
      <c r="R61" s="103" t="n">
        <f aca="false">+(V6-R6)/R6</f>
        <v>-0.565217391304348</v>
      </c>
      <c r="S61" s="103" t="n">
        <f aca="false">+(W6-S6)/S6</f>
        <v>1.35714285714286</v>
      </c>
      <c r="T61" s="103" t="n">
        <f aca="false">+(X6-T6)/T6</f>
        <v>3.55555555555556</v>
      </c>
      <c r="U61" s="103" t="n">
        <f aca="false">+(Y6-U6)/U6</f>
        <v>0.0952380952380952</v>
      </c>
      <c r="V61" s="103" t="n">
        <f aca="false">+(Z6-V6)/V6</f>
        <v>2.5</v>
      </c>
      <c r="W61" s="103" t="n">
        <f aca="false">+(AA6-W6)/W6</f>
        <v>0.303030303030303</v>
      </c>
      <c r="X61" s="103" t="n">
        <f aca="false">+(AB6-X6)/X6</f>
        <v>0.170731707317073</v>
      </c>
      <c r="Y61" s="103" t="n">
        <f aca="false">+(AC6-Y6)/Y6</f>
        <v>2.04347826086957</v>
      </c>
      <c r="Z61" s="103" t="n">
        <f aca="false">+(AD6-Z6)/Z6</f>
        <v>0.257142857142857</v>
      </c>
      <c r="AA61" s="103" t="n">
        <f aca="false">+(AE6-AA6)/AA6</f>
        <v>-0.27906976744186</v>
      </c>
      <c r="AB61" s="103" t="n">
        <f aca="false">+(AF6-AB6)/AB6</f>
        <v>-0.0416666666666667</v>
      </c>
      <c r="AC61" s="103" t="n">
        <f aca="false">+(AG6-AC6)/AC6</f>
        <v>-0.757142857142857</v>
      </c>
      <c r="AD61" s="103" t="n">
        <f aca="false">+(AH6-AD6)/AD6</f>
        <v>-0.272727272727273</v>
      </c>
      <c r="AE61" s="103" t="n">
        <f aca="false">+(AI6-AE6)/AE6</f>
        <v>-0.258064516129032</v>
      </c>
      <c r="AF61" s="103" t="n">
        <f aca="false">+(AJ6-AF6)/AF6</f>
        <v>-0.478260869565217</v>
      </c>
      <c r="AG61" s="103" t="n">
        <f aca="false">+(AK6-AG6)/AG6</f>
        <v>-0.176470588235294</v>
      </c>
      <c r="AH61" s="103" t="n">
        <f aca="false">+(AL6-AH6)/AH6</f>
        <v>0.59375</v>
      </c>
      <c r="AI61" s="103" t="n">
        <f aca="false">+(AM6-AI6)/AI6</f>
        <v>0.391304347826087</v>
      </c>
      <c r="AJ61" s="103" t="n">
        <f aca="false">+(AN6-AJ6)/AJ6</f>
        <v>0.416666666666667</v>
      </c>
      <c r="AK61" s="103" t="n">
        <f aca="false">+(AO6-AK6)/AK6</f>
        <v>1.14285714285714</v>
      </c>
      <c r="AL61" s="99" t="n">
        <f aca="false">+(AQ6-AP6)/AP6</f>
        <v>0.214285714285714</v>
      </c>
      <c r="AM61" s="99" t="n">
        <f aca="false">+(AR6-AQ6)/AQ6</f>
        <v>1.64705882352941</v>
      </c>
      <c r="AN61" s="99" t="n">
        <f aca="false">+(AS6-AR6)/AR6</f>
        <v>0.533333333333333</v>
      </c>
      <c r="AO61" s="99" t="n">
        <f aca="false">+(AT6-AS6)/AS6</f>
        <v>-0.217391304347826</v>
      </c>
      <c r="AP61" s="99" t="n">
        <f aca="false">+(AU6-AT6)/AT6</f>
        <v>1.44444444444444</v>
      </c>
      <c r="AQ61" s="99" t="n">
        <f aca="false">+(AV6-AU6)/AU6</f>
        <v>0.553030303030303</v>
      </c>
      <c r="AR61" s="99" t="n">
        <f aca="false">+(AW6-AV6)/AV6</f>
        <v>-0.385365853658537</v>
      </c>
      <c r="AS61" s="99" t="n">
        <f aca="false">+(AX6-AW6)/AW6</f>
        <v>-0.111111111111111</v>
      </c>
    </row>
    <row r="62" customFormat="false" ht="14.25" hidden="false" customHeight="false" outlineLevel="0" collapsed="false">
      <c r="B62" s="69" t="s">
        <v>172</v>
      </c>
      <c r="C62" s="134"/>
      <c r="D62" s="103"/>
      <c r="E62" s="103" t="n">
        <f aca="false">+(I7-E7)/E7</f>
        <v>-1</v>
      </c>
      <c r="F62" s="103" t="n">
        <f aca="false">+(J7-F7)/F7</f>
        <v>0</v>
      </c>
      <c r="G62" s="103"/>
      <c r="H62" s="103" t="n">
        <f aca="false">+(L7-H7)/H7</f>
        <v>1</v>
      </c>
      <c r="I62" s="103"/>
      <c r="J62" s="103" t="n">
        <f aca="false">+(N7-J7)/J7</f>
        <v>4</v>
      </c>
      <c r="K62" s="103" t="n">
        <f aca="false">+(O7-K7)/K7</f>
        <v>-0.333333333333333</v>
      </c>
      <c r="L62" s="103" t="n">
        <f aca="false">+(P7-L7)/L7</f>
        <v>0.25</v>
      </c>
      <c r="M62" s="103" t="n">
        <f aca="false">+(Q7-M7)/M7</f>
        <v>-0.666666666666667</v>
      </c>
      <c r="N62" s="103" t="n">
        <f aca="false">+(R7-N7)/N7</f>
        <v>-0.6</v>
      </c>
      <c r="O62" s="103" t="n">
        <f aca="false">+(S7-O7)/O7</f>
        <v>0.25</v>
      </c>
      <c r="P62" s="103" t="n">
        <f aca="false">+(T7-P7)/P7</f>
        <v>0</v>
      </c>
      <c r="Q62" s="103" t="n">
        <f aca="false">+(U7-Q7)/Q7</f>
        <v>2</v>
      </c>
      <c r="R62" s="103" t="n">
        <f aca="false">+(V7-R7)/R7</f>
        <v>-0.25</v>
      </c>
      <c r="S62" s="103" t="n">
        <f aca="false">+(W7-S7)/S7</f>
        <v>2</v>
      </c>
      <c r="T62" s="103" t="n">
        <f aca="false">+(X7-T7)/T7</f>
        <v>3.6</v>
      </c>
      <c r="U62" s="103" t="n">
        <f aca="false">+(Y7-U7)/U7</f>
        <v>5</v>
      </c>
      <c r="V62" s="103" t="n">
        <f aca="false">+(Z7-V7)/V7</f>
        <v>5</v>
      </c>
      <c r="W62" s="103" t="n">
        <f aca="false">+(AA7-W7)/W7</f>
        <v>0.266666666666667</v>
      </c>
      <c r="X62" s="103" t="n">
        <f aca="false">+(AB7-X7)/X7</f>
        <v>-0.130434782608696</v>
      </c>
      <c r="Y62" s="103" t="n">
        <f aca="false">+(AC7-Y7)/Y7</f>
        <v>-0.333333333333333</v>
      </c>
      <c r="Z62" s="103" t="n">
        <f aca="false">+(AD7-Z7)/Z7</f>
        <v>-0.0555555555555556</v>
      </c>
      <c r="AA62" s="103" t="n">
        <f aca="false">+(AE7-AA7)/AA7</f>
        <v>-0.421052631578947</v>
      </c>
      <c r="AB62" s="103" t="n">
        <f aca="false">+(AF7-AB7)/AB7</f>
        <v>-0.3</v>
      </c>
      <c r="AC62" s="103" t="n">
        <f aca="false">+(AG7-AC7)/AC7</f>
        <v>-0.583333333333333</v>
      </c>
      <c r="AD62" s="103" t="n">
        <f aca="false">+(AH7-AD7)/AD7</f>
        <v>-0.411764705882353</v>
      </c>
      <c r="AE62" s="103" t="n">
        <f aca="false">+(AI7-AE7)/AE7</f>
        <v>0</v>
      </c>
      <c r="AF62" s="103" t="n">
        <f aca="false">+(AJ7-AF7)/AF7</f>
        <v>-0.5</v>
      </c>
      <c r="AG62" s="103" t="n">
        <f aca="false">+(AK7-AG7)/AG7</f>
        <v>-0.2</v>
      </c>
      <c r="AH62" s="103" t="n">
        <f aca="false">+(AL7-AH7)/AH7</f>
        <v>-0.1</v>
      </c>
      <c r="AI62" s="103" t="n">
        <f aca="false">+(AM7-AI7)/AI7</f>
        <v>-0.818181818181818</v>
      </c>
      <c r="AJ62" s="103" t="n">
        <f aca="false">+(AN7-AJ7)/AJ7</f>
        <v>1</v>
      </c>
      <c r="AK62" s="103" t="n">
        <f aca="false">+(AO7-AK7)/AK7</f>
        <v>-0.25</v>
      </c>
      <c r="AL62" s="104" t="n">
        <f aca="false">+(AQ7-AP7)/AP7</f>
        <v>-0.2</v>
      </c>
      <c r="AM62" s="104" t="n">
        <f aca="false">+(AR7-AQ7)/AQ7</f>
        <v>4.75</v>
      </c>
      <c r="AN62" s="104" t="n">
        <f aca="false">+(AS7-AR7)/AR7</f>
        <v>-0.391304347826087</v>
      </c>
      <c r="AO62" s="104" t="n">
        <f aca="false">+(AT7-AS7)/AS7</f>
        <v>0.142857142857143</v>
      </c>
      <c r="AP62" s="104" t="n">
        <f aca="false">+(AU7-AT7)/AT7</f>
        <v>3.625</v>
      </c>
      <c r="AQ62" s="104" t="n">
        <f aca="false">+(AV7-AU7)/AU7</f>
        <v>-0.0810810810810811</v>
      </c>
      <c r="AR62" s="104" t="n">
        <f aca="false">+(AW7-AV7)/AV7</f>
        <v>-0.411764705882353</v>
      </c>
      <c r="AS62" s="104" t="n">
        <f aca="false">+(AX7-AW7)/AW7</f>
        <v>-0.225</v>
      </c>
    </row>
    <row r="63" customFormat="false" ht="14.25" hidden="false" customHeight="false" outlineLevel="0" collapsed="false">
      <c r="B63" s="69" t="s">
        <v>173</v>
      </c>
      <c r="C63" s="134" t="n">
        <f aca="false">+(G8-C8)/C8</f>
        <v>-0.2</v>
      </c>
      <c r="D63" s="103" t="n">
        <f aca="false">+(H8-D8)/D8</f>
        <v>-0.222222222222222</v>
      </c>
      <c r="E63" s="103" t="n">
        <f aca="false">+(I8-E8)/E8</f>
        <v>-0.416666666666667</v>
      </c>
      <c r="F63" s="103" t="n">
        <f aca="false">+(J8-F8)/F8</f>
        <v>-0.4375</v>
      </c>
      <c r="G63" s="103" t="n">
        <f aca="false">+(K8-G8)/G8</f>
        <v>-0.333333333333333</v>
      </c>
      <c r="H63" s="103" t="n">
        <f aca="false">+(L8-H8)/H8</f>
        <v>0.857142857142857</v>
      </c>
      <c r="I63" s="103" t="n">
        <f aca="false">+(M8-I8)/I8</f>
        <v>1.42857142857143</v>
      </c>
      <c r="J63" s="103" t="n">
        <f aca="false">+(N8-J8)/J8</f>
        <v>3.33333333333333</v>
      </c>
      <c r="K63" s="103" t="n">
        <f aca="false">+(O8-K8)/K8</f>
        <v>3.375</v>
      </c>
      <c r="L63" s="103" t="n">
        <f aca="false">+(P8-L8)/L8</f>
        <v>0.769230769230769</v>
      </c>
      <c r="M63" s="103" t="n">
        <f aca="false">+(Q8-M8)/M8</f>
        <v>0.529411764705882</v>
      </c>
      <c r="N63" s="103" t="n">
        <f aca="false">+(R8-N8)/N8</f>
        <v>0.0256410256410256</v>
      </c>
      <c r="O63" s="103" t="n">
        <f aca="false">+(S8-O8)/O8</f>
        <v>0.628571428571429</v>
      </c>
      <c r="P63" s="103" t="n">
        <f aca="false">+(T8-P8)/P8</f>
        <v>0.108695652173913</v>
      </c>
      <c r="Q63" s="103" t="n">
        <f aca="false">+(U8-Q8)/Q8</f>
        <v>-0.153846153846154</v>
      </c>
      <c r="R63" s="103" t="n">
        <f aca="false">+(V8-R8)/R8</f>
        <v>-0.175</v>
      </c>
      <c r="S63" s="103" t="n">
        <f aca="false">+(W8-S8)/S8</f>
        <v>-0.228070175438596</v>
      </c>
      <c r="T63" s="103" t="n">
        <f aca="false">+(X8-T8)/T8</f>
        <v>0.215686274509804</v>
      </c>
      <c r="U63" s="103" t="n">
        <f aca="false">+(Y8-U8)/U8</f>
        <v>1</v>
      </c>
      <c r="V63" s="103" t="n">
        <f aca="false">+(Z8-V8)/V8</f>
        <v>0.727272727272727</v>
      </c>
      <c r="W63" s="103" t="n">
        <f aca="false">+(AA8-W8)/W8</f>
        <v>0.5</v>
      </c>
      <c r="X63" s="103" t="n">
        <f aca="false">+(AB8-X8)/X8</f>
        <v>-0.258064516129032</v>
      </c>
      <c r="Y63" s="103" t="n">
        <f aca="false">+(AC8-Y8)/Y8</f>
        <v>0</v>
      </c>
      <c r="Z63" s="103" t="n">
        <f aca="false">+(AD8-Z8)/Z8</f>
        <v>-0.12280701754386</v>
      </c>
      <c r="AA63" s="103" t="n">
        <f aca="false">+(AE8-AA8)/AA8</f>
        <v>-0.257575757575758</v>
      </c>
      <c r="AB63" s="103" t="n">
        <f aca="false">+(AF8-AB8)/AB8</f>
        <v>0.0434782608695652</v>
      </c>
      <c r="AC63" s="103" t="n">
        <f aca="false">+(AG8-AC8)/AC8</f>
        <v>-0.363636363636364</v>
      </c>
      <c r="AD63" s="103" t="n">
        <f aca="false">+(AH8-AD8)/AD8</f>
        <v>-0.4</v>
      </c>
      <c r="AE63" s="103" t="n">
        <f aca="false">+(AI8-AE8)/AE8</f>
        <v>-0.387755102040816</v>
      </c>
      <c r="AF63" s="103" t="n">
        <f aca="false">+(AJ8-AF8)/AF8</f>
        <v>-0.354166666666667</v>
      </c>
      <c r="AG63" s="103" t="n">
        <f aca="false">+(AK8-AG8)/AG8</f>
        <v>-0.5</v>
      </c>
      <c r="AH63" s="103" t="n">
        <f aca="false">+(AL8-AH8)/AH8</f>
        <v>-0.166666666666667</v>
      </c>
      <c r="AI63" s="103" t="n">
        <f aca="false">+(AM8-AI8)/AI8</f>
        <v>0.233333333333333</v>
      </c>
      <c r="AJ63" s="103" t="n">
        <f aca="false">+(AN8-AJ8)/AJ8</f>
        <v>-0.419354838709677</v>
      </c>
      <c r="AK63" s="103" t="n">
        <f aca="false">+(AO8-AK8)/AK8</f>
        <v>0.785714285714286</v>
      </c>
      <c r="AL63" s="104" t="n">
        <f aca="false">+(AQ8-AP8)/AP8</f>
        <v>-0.311475409836066</v>
      </c>
      <c r="AM63" s="104" t="n">
        <f aca="false">+(AR8-AQ8)/AQ8</f>
        <v>1.14285714285714</v>
      </c>
      <c r="AN63" s="104" t="n">
        <f aca="false">+(AS8-AR8)/AR8</f>
        <v>0.633333333333333</v>
      </c>
      <c r="AO63" s="104" t="n">
        <f aca="false">+(AT8-AS8)/AS8</f>
        <v>0.108843537414966</v>
      </c>
      <c r="AP63" s="104" t="n">
        <f aca="false">+(AU8-AT8)/AT8</f>
        <v>0.269938650306748</v>
      </c>
      <c r="AQ63" s="104" t="n">
        <f aca="false">+(AV8-AU8)/AU8</f>
        <v>-0.00483091787439614</v>
      </c>
      <c r="AR63" s="104" t="n">
        <f aca="false">+(AW8-AV8)/AV8</f>
        <v>-0.247572815533981</v>
      </c>
      <c r="AS63" s="104" t="n">
        <f aca="false">+(AX8-AW8)/AW8</f>
        <v>-0.354838709677419</v>
      </c>
    </row>
    <row r="64" customFormat="false" ht="14.25" hidden="false" customHeight="false" outlineLevel="0" collapsed="false">
      <c r="B64" s="69" t="s">
        <v>174</v>
      </c>
      <c r="C64" s="134"/>
      <c r="D64" s="103"/>
      <c r="E64" s="103"/>
      <c r="F64" s="103"/>
      <c r="G64" s="103" t="n">
        <f aca="false">+(K9-G9)/G9</f>
        <v>0.75</v>
      </c>
      <c r="H64" s="103" t="n">
        <f aca="false">+(L9-H9)/H9</f>
        <v>-0.75</v>
      </c>
      <c r="I64" s="103"/>
      <c r="J64" s="103"/>
      <c r="K64" s="103" t="n">
        <f aca="false">+(O9-K9)/K9</f>
        <v>-0.285714285714286</v>
      </c>
      <c r="L64" s="103" t="n">
        <f aca="false">+(P9-L9)/L9</f>
        <v>1</v>
      </c>
      <c r="M64" s="103"/>
      <c r="N64" s="103" t="n">
        <f aca="false">+(R9-N9)/N9</f>
        <v>-0.5</v>
      </c>
      <c r="O64" s="103" t="n">
        <f aca="false">+(S9-O9)/O9</f>
        <v>-1</v>
      </c>
      <c r="P64" s="103" t="n">
        <f aca="false">+(T9-P9)/P9</f>
        <v>1</v>
      </c>
      <c r="Q64" s="103" t="n">
        <f aca="false">+(U9-Q9)/Q9</f>
        <v>1</v>
      </c>
      <c r="R64" s="103" t="n">
        <f aca="false">+(V9-R9)/R9</f>
        <v>-0.333333333333333</v>
      </c>
      <c r="S64" s="103"/>
      <c r="T64" s="103" t="n">
        <f aca="false">+(X9-T9)/T9</f>
        <v>1</v>
      </c>
      <c r="U64" s="103" t="n">
        <f aca="false">+(Y9-U9)/U9</f>
        <v>-0.25</v>
      </c>
      <c r="V64" s="103" t="n">
        <f aca="false">+(Z9-V9)/V9</f>
        <v>11.5</v>
      </c>
      <c r="W64" s="103" t="n">
        <f aca="false">+(AA9-W9)/W9</f>
        <v>0</v>
      </c>
      <c r="X64" s="103" t="n">
        <f aca="false">+(AB9-X9)/X9</f>
        <v>1</v>
      </c>
      <c r="Y64" s="103" t="n">
        <f aca="false">+(AC9-Y9)/Y9</f>
        <v>0.333333333333333</v>
      </c>
      <c r="Z64" s="103" t="n">
        <f aca="false">+(AD9-Z9)/Z9</f>
        <v>-0.52</v>
      </c>
      <c r="AA64" s="103" t="n">
        <f aca="false">+(AE9-AA9)/AA9</f>
        <v>5.5</v>
      </c>
      <c r="AB64" s="103" t="n">
        <f aca="false">+(AF9-AB9)/AB9</f>
        <v>-0.25</v>
      </c>
      <c r="AC64" s="103" t="n">
        <f aca="false">+(AG9-AC9)/AC9</f>
        <v>0.75</v>
      </c>
      <c r="AD64" s="103" t="n">
        <f aca="false">+(AH9-AD9)/AD9</f>
        <v>-0.0833333333333333</v>
      </c>
      <c r="AE64" s="103" t="n">
        <f aca="false">+(AI9-AE9)/AE9</f>
        <v>-0.884615384615385</v>
      </c>
      <c r="AF64" s="103" t="n">
        <f aca="false">+(AJ9-AF9)/AF9</f>
        <v>-0.333333333333333</v>
      </c>
      <c r="AG64" s="103" t="n">
        <f aca="false">+(AK9-AG9)/AG9</f>
        <v>-0.571428571428571</v>
      </c>
      <c r="AH64" s="103" t="n">
        <f aca="false">+(AL9-AH9)/AH9</f>
        <v>-0.545454545454545</v>
      </c>
      <c r="AI64" s="103" t="n">
        <f aca="false">+(AM9-AI9)/AI9</f>
        <v>-0.333333333333333</v>
      </c>
      <c r="AJ64" s="103" t="n">
        <f aca="false">+(AN9-AJ9)/AJ9</f>
        <v>-0.25</v>
      </c>
      <c r="AK64" s="103" t="n">
        <f aca="false">+(AO9-AK9)/AK9</f>
        <v>1</v>
      </c>
      <c r="AL64" s="104"/>
      <c r="AM64" s="104" t="n">
        <f aca="false">+(AR9-AQ9)/AQ9</f>
        <v>0.75</v>
      </c>
      <c r="AN64" s="104" t="n">
        <f aca="false">+(AS9-AR9)/AR9</f>
        <v>-0.142857142857143</v>
      </c>
      <c r="AO64" s="104" t="n">
        <f aca="false">+(AT9-AS9)/AS9</f>
        <v>-0.166666666666667</v>
      </c>
      <c r="AP64" s="104" t="n">
        <f aca="false">+(AU9-AT9)/AT9</f>
        <v>3</v>
      </c>
      <c r="AQ64" s="104" t="n">
        <f aca="false">+(AV9-AU9)/AU9</f>
        <v>-0.1</v>
      </c>
      <c r="AR64" s="104" t="n">
        <f aca="false">+(AW9-AV9)/AV9</f>
        <v>0.555555555555556</v>
      </c>
      <c r="AS64" s="104" t="n">
        <f aca="false">+(AX9-AW9)/AW9</f>
        <v>-0.660714285714286</v>
      </c>
    </row>
    <row r="65" customFormat="false" ht="14.25" hidden="false" customHeight="false" outlineLevel="0" collapsed="false">
      <c r="B65" s="69" t="s">
        <v>175</v>
      </c>
      <c r="C65" s="134"/>
      <c r="D65" s="103"/>
      <c r="E65" s="103"/>
      <c r="F65" s="103" t="n">
        <f aca="false">+(J10-F10)/F10</f>
        <v>-0.333333333333333</v>
      </c>
      <c r="G65" s="103" t="n">
        <f aca="false">+(K10-G10)/G10</f>
        <v>-0.75</v>
      </c>
      <c r="H65" s="103" t="n">
        <f aca="false">+(L10-H10)/H10</f>
        <v>-0.666666666666667</v>
      </c>
      <c r="I65" s="103" t="n">
        <f aca="false">+(M10-I10)/I10</f>
        <v>0.8</v>
      </c>
      <c r="J65" s="103" t="n">
        <f aca="false">+(N10-J10)/J10</f>
        <v>-0.5</v>
      </c>
      <c r="K65" s="103" t="n">
        <f aca="false">+(O10-K10)/K10</f>
        <v>5</v>
      </c>
      <c r="L65" s="103" t="n">
        <f aca="false">+(P10-L10)/L10</f>
        <v>6</v>
      </c>
      <c r="M65" s="103" t="n">
        <f aca="false">+(Q10-M10)/M10</f>
        <v>-0.888888888888889</v>
      </c>
      <c r="N65" s="103" t="n">
        <f aca="false">+(R10-N10)/N10</f>
        <v>2.5</v>
      </c>
      <c r="O65" s="103" t="n">
        <f aca="false">+(S10-O10)/O10</f>
        <v>7.66666666666667</v>
      </c>
      <c r="P65" s="103" t="n">
        <f aca="false">+(T10-P10)/P10</f>
        <v>3</v>
      </c>
      <c r="Q65" s="103" t="n">
        <f aca="false">+(U10-Q10)/Q10</f>
        <v>7</v>
      </c>
      <c r="R65" s="103" t="n">
        <f aca="false">+(V10-R10)/R10</f>
        <v>0.571428571428571</v>
      </c>
      <c r="S65" s="103" t="n">
        <f aca="false">+(W10-S10)/S10</f>
        <v>-0.653846153846154</v>
      </c>
      <c r="T65" s="103" t="n">
        <f aca="false">+(X10-T10)/T10</f>
        <v>-0.571428571428571</v>
      </c>
      <c r="U65" s="103" t="n">
        <f aca="false">+(Y10-U10)/U10</f>
        <v>0.5</v>
      </c>
      <c r="V65" s="103" t="n">
        <f aca="false">+(Z10-V10)/V10</f>
        <v>0.727272727272727</v>
      </c>
      <c r="W65" s="103" t="n">
        <f aca="false">+(AA10-W10)/W10</f>
        <v>0.277777777777778</v>
      </c>
      <c r="X65" s="103" t="n">
        <f aca="false">+(AB10-X10)/X10</f>
        <v>1</v>
      </c>
      <c r="Y65" s="103" t="n">
        <f aca="false">+(AC10-Y10)/Y10</f>
        <v>1</v>
      </c>
      <c r="Z65" s="103" t="n">
        <f aca="false">+(AD10-Z10)/Z10</f>
        <v>-0.68421052631579</v>
      </c>
      <c r="AA65" s="103" t="n">
        <f aca="false">+(AE10-AA10)/AA10</f>
        <v>-0.304347826086957</v>
      </c>
      <c r="AB65" s="103" t="n">
        <f aca="false">+(AF10-AB10)/AB10</f>
        <v>-0.5</v>
      </c>
      <c r="AC65" s="103" t="n">
        <f aca="false">+(AG10-AC10)/AC10</f>
        <v>-0.416666666666667</v>
      </c>
      <c r="AD65" s="103" t="n">
        <f aca="false">+(AH10-AD10)/AD10</f>
        <v>0.5</v>
      </c>
      <c r="AE65" s="103" t="n">
        <f aca="false">+(AI10-AE10)/AE10</f>
        <v>-0.125</v>
      </c>
      <c r="AF65" s="103" t="n">
        <f aca="false">+(AJ10-AF10)/AF10</f>
        <v>-0.333333333333333</v>
      </c>
      <c r="AG65" s="103" t="n">
        <f aca="false">+(AK10-AG10)/AG10</f>
        <v>-0.642857142857143</v>
      </c>
      <c r="AH65" s="103" t="n">
        <f aca="false">+(AL10-AH10)/AH10</f>
        <v>-0.444444444444444</v>
      </c>
      <c r="AI65" s="103" t="n">
        <f aca="false">+(AM10-AI10)/AI10</f>
        <v>-0.642857142857143</v>
      </c>
      <c r="AJ65" s="103" t="n">
        <f aca="false">+(AN10-AJ10)/AJ10</f>
        <v>-0.125</v>
      </c>
      <c r="AK65" s="103" t="n">
        <f aca="false">+(AO10-AK10)/AK10</f>
        <v>-0.6</v>
      </c>
      <c r="AL65" s="104" t="n">
        <f aca="false">+(AQ10-AP10)/AP10</f>
        <v>1.66666666666667</v>
      </c>
      <c r="AM65" s="104" t="n">
        <f aca="false">+(AR10-AQ10)/AQ10</f>
        <v>-0.1875</v>
      </c>
      <c r="AN65" s="104" t="n">
        <f aca="false">+(AS10-AR10)/AR10</f>
        <v>0.615384615384615</v>
      </c>
      <c r="AO65" s="104" t="n">
        <f aca="false">+(AT10-AS10)/AS10</f>
        <v>3.71428571428571</v>
      </c>
      <c r="AP65" s="104" t="n">
        <f aca="false">+(AU10-AT10)/AT10</f>
        <v>-0.383838383838384</v>
      </c>
      <c r="AQ65" s="104" t="n">
        <f aca="false">+(AV10-AU10)/AU10</f>
        <v>0.262295081967213</v>
      </c>
      <c r="AR65" s="104" t="n">
        <f aca="false">+(AW10-AV10)/AV10</f>
        <v>-0.337662337662338</v>
      </c>
      <c r="AS65" s="104" t="n">
        <f aca="false">+(AX10-AW10)/AW10</f>
        <v>-0.372549019607843</v>
      </c>
    </row>
    <row r="66" customFormat="false" ht="14.25" hidden="false" customHeight="false" outlineLevel="0" collapsed="false">
      <c r="B66" s="69" t="s">
        <v>92</v>
      </c>
      <c r="C66" s="134"/>
      <c r="D66" s="103"/>
      <c r="E66" s="103" t="n">
        <f aca="false">+(I11-E11)/E11</f>
        <v>-1</v>
      </c>
      <c r="F66" s="103"/>
      <c r="G66" s="103"/>
      <c r="H66" s="103"/>
      <c r="I66" s="103"/>
      <c r="J66" s="103" t="n">
        <f aca="false">+(N11-J11)/J11</f>
        <v>1.33333333333333</v>
      </c>
      <c r="K66" s="103" t="n">
        <f aca="false">+(O11-K11)/K11</f>
        <v>9</v>
      </c>
      <c r="L66" s="103" t="n">
        <f aca="false">+(P11-L11)/L11</f>
        <v>0.25</v>
      </c>
      <c r="M66" s="103" t="n">
        <f aca="false">+(Q11-M11)/M11</f>
        <v>-0.25</v>
      </c>
      <c r="N66" s="103" t="n">
        <f aca="false">+(R11-N11)/N11</f>
        <v>-0.142857142857143</v>
      </c>
      <c r="O66" s="103" t="n">
        <f aca="false">+(S11-O11)/O11</f>
        <v>-0.2</v>
      </c>
      <c r="P66" s="103" t="n">
        <f aca="false">+(T11-P11)/P11</f>
        <v>1</v>
      </c>
      <c r="Q66" s="103" t="n">
        <f aca="false">+(U11-Q11)/Q11</f>
        <v>1.33333333333333</v>
      </c>
      <c r="R66" s="103" t="n">
        <f aca="false">+(V11-R11)/R11</f>
        <v>2.16666666666667</v>
      </c>
      <c r="S66" s="103" t="n">
        <f aca="false">+(W11-S11)/S11</f>
        <v>0.5</v>
      </c>
      <c r="T66" s="103" t="n">
        <f aca="false">+(X11-T11)/T11</f>
        <v>0.8</v>
      </c>
      <c r="U66" s="103" t="n">
        <f aca="false">+(Y11-U11)/U11</f>
        <v>0.142857142857143</v>
      </c>
      <c r="V66" s="103" t="n">
        <f aca="false">+(Z11-V11)/V11</f>
        <v>0.210526315789474</v>
      </c>
      <c r="W66" s="103" t="n">
        <f aca="false">+(AA11-W11)/W11</f>
        <v>0.833333333333333</v>
      </c>
      <c r="X66" s="103" t="n">
        <f aca="false">+(AB11-X11)/X11</f>
        <v>0.333333333333333</v>
      </c>
      <c r="Y66" s="103" t="n">
        <f aca="false">+(AC11-Y11)/Y11</f>
        <v>0.375</v>
      </c>
      <c r="Z66" s="103" t="n">
        <f aca="false">+(AD11-Z11)/Z11</f>
        <v>0.434782608695652</v>
      </c>
      <c r="AA66" s="103" t="n">
        <f aca="false">+(AE11-AA11)/AA11</f>
        <v>0.772727272727273</v>
      </c>
      <c r="AB66" s="103" t="n">
        <f aca="false">+(AF11-AB11)/AB11</f>
        <v>-0.416666666666667</v>
      </c>
      <c r="AC66" s="103" t="n">
        <f aca="false">+(AG11-AC11)/AC11</f>
        <v>0.181818181818182</v>
      </c>
      <c r="AD66" s="103" t="n">
        <f aca="false">+(AH11-AD11)/AD11</f>
        <v>-0.181818181818182</v>
      </c>
      <c r="AE66" s="103" t="n">
        <f aca="false">+(AI11-AE11)/AE11</f>
        <v>-0.461538461538462</v>
      </c>
      <c r="AF66" s="103" t="n">
        <f aca="false">+(AJ11-AF11)/AF11</f>
        <v>0.214285714285714</v>
      </c>
      <c r="AG66" s="103" t="n">
        <f aca="false">+(AK11-AG11)/AG11</f>
        <v>-0.153846153846154</v>
      </c>
      <c r="AH66" s="103" t="n">
        <f aca="false">+(AL11-AH11)/AH11</f>
        <v>-0.444444444444444</v>
      </c>
      <c r="AI66" s="103" t="n">
        <f aca="false">+(AM11-AI11)/AI11</f>
        <v>0.333333333333333</v>
      </c>
      <c r="AJ66" s="103" t="n">
        <f aca="false">+(AN11-AJ11)/AJ11</f>
        <v>0.117647058823529</v>
      </c>
      <c r="AK66" s="103" t="n">
        <f aca="false">+(AO11-AK11)/AK11</f>
        <v>0.181818181818182</v>
      </c>
      <c r="AL66" s="104" t="n">
        <f aca="false">+(AQ11-AP11)/AP11</f>
        <v>-0.25</v>
      </c>
      <c r="AM66" s="104" t="n">
        <f aca="false">+(AR11-AQ11)/AQ11</f>
        <v>4.33333333333333</v>
      </c>
      <c r="AN66" s="104" t="n">
        <f aca="false">+(AS11-AR11)/AR11</f>
        <v>0.5</v>
      </c>
      <c r="AO66" s="104" t="n">
        <f aca="false">+(AT11-AS11)/AS11</f>
        <v>0.833333333333333</v>
      </c>
      <c r="AP66" s="104" t="n">
        <f aca="false">+(AU11-AT11)/AT11</f>
        <v>0.386363636363636</v>
      </c>
      <c r="AQ66" s="104" t="n">
        <f aca="false">+(AV11-AU11)/AU11</f>
        <v>0.475409836065574</v>
      </c>
      <c r="AR66" s="104" t="n">
        <f aca="false">+(AW11-AV11)/AV11</f>
        <v>0.0333333333333333</v>
      </c>
      <c r="AS66" s="104" t="n">
        <f aca="false">+(AX11-AW11)/AW11</f>
        <v>-0.311827956989247</v>
      </c>
    </row>
    <row r="67" customFormat="false" ht="14.25" hidden="false" customHeight="false" outlineLevel="0" collapsed="false">
      <c r="B67" s="69" t="s">
        <v>176</v>
      </c>
      <c r="C67" s="134"/>
      <c r="D67" s="103"/>
      <c r="E67" s="103"/>
      <c r="F67" s="103"/>
      <c r="G67" s="103"/>
      <c r="H67" s="103" t="s">
        <v>217</v>
      </c>
      <c r="I67" s="103" t="s">
        <v>217</v>
      </c>
      <c r="J67" s="103"/>
      <c r="K67" s="103"/>
      <c r="L67" s="103"/>
      <c r="M67" s="103" t="n">
        <f aca="false">+(Q12-M12)/M12</f>
        <v>0</v>
      </c>
      <c r="N67" s="103" t="n">
        <f aca="false">+(R12-N12)/N12</f>
        <v>1</v>
      </c>
      <c r="O67" s="103" t="n">
        <f aca="false">+(S12-O12)/O12</f>
        <v>3</v>
      </c>
      <c r="P67" s="103" t="n">
        <f aca="false">+(T12-P12)/P12</f>
        <v>-0.666666666666667</v>
      </c>
      <c r="Q67" s="103" t="n">
        <f aca="false">+(U12-Q12)/Q12</f>
        <v>0</v>
      </c>
      <c r="R67" s="103" t="n">
        <f aca="false">+(V12-R12)/R12</f>
        <v>0</v>
      </c>
      <c r="S67" s="103" t="n">
        <f aca="false">+(W12-S12)/S12</f>
        <v>-0.75</v>
      </c>
      <c r="T67" s="103" t="n">
        <f aca="false">+(X12-T12)/T12</f>
        <v>1</v>
      </c>
      <c r="U67" s="103" t="n">
        <f aca="false">+(Y12-U12)/U12</f>
        <v>0</v>
      </c>
      <c r="V67" s="103" t="n">
        <f aca="false">+(Z12-V12)/V12</f>
        <v>0.5</v>
      </c>
      <c r="W67" s="103" t="n">
        <f aca="false">+(AA12-W12)/W12</f>
        <v>1</v>
      </c>
      <c r="X67" s="103" t="n">
        <f aca="false">+(AB12-X12)/X12</f>
        <v>-0.5</v>
      </c>
      <c r="Y67" s="103" t="n">
        <f aca="false">+(AC12-Y12)/Y12</f>
        <v>3</v>
      </c>
      <c r="Z67" s="103" t="n">
        <f aca="false">+(AD12-Z12)/Z12</f>
        <v>-0.333333333333333</v>
      </c>
      <c r="AA67" s="103" t="n">
        <f aca="false">+(AE12-AA12)/AA12</f>
        <v>0</v>
      </c>
      <c r="AB67" s="103" t="n">
        <f aca="false">+(AF12-AB12)/AB12</f>
        <v>1</v>
      </c>
      <c r="AC67" s="103" t="n">
        <f aca="false">+(AG12-AC12)/AC12</f>
        <v>-0.5</v>
      </c>
      <c r="AD67" s="103" t="n">
        <f aca="false">+(AH12-AD12)/AD12</f>
        <v>0.5</v>
      </c>
      <c r="AE67" s="103" t="n">
        <f aca="false">+(AI12-AE12)/AE12</f>
        <v>1</v>
      </c>
      <c r="AF67" s="103" t="n">
        <f aca="false">+(AJ12-AF12)/AF12</f>
        <v>-0.5</v>
      </c>
      <c r="AG67" s="103" t="n">
        <f aca="false">+(AK12-AG12)/AG12</f>
        <v>0</v>
      </c>
      <c r="AH67" s="103" t="n">
        <f aca="false">+(AL12-AH12)/AH12</f>
        <v>-1</v>
      </c>
      <c r="AI67" s="103" t="n">
        <f aca="false">+(AM12-AI12)/AI12</f>
        <v>6.5</v>
      </c>
      <c r="AJ67" s="103" t="n">
        <f aca="false">+(AN12-AJ12)/AJ12</f>
        <v>1</v>
      </c>
      <c r="AK67" s="103" t="n">
        <f aca="false">+(AO12-AK12)/AK12</f>
        <v>3</v>
      </c>
      <c r="AL67" s="104"/>
      <c r="AM67" s="104"/>
      <c r="AN67" s="104" t="n">
        <f aca="false">+(AS12-AR12)/AR12</f>
        <v>2.5</v>
      </c>
      <c r="AO67" s="104" t="n">
        <f aca="false">+(AT12-AS12)/AS12</f>
        <v>0.142857142857143</v>
      </c>
      <c r="AP67" s="104" t="n">
        <f aca="false">+(AU12-AT12)/AT12</f>
        <v>-0.125</v>
      </c>
      <c r="AQ67" s="104" t="n">
        <f aca="false">+(AV12-AU12)/AU12</f>
        <v>0.285714285714286</v>
      </c>
      <c r="AR67" s="104" t="n">
        <f aca="false">+(AW12-AV12)/AV12</f>
        <v>0</v>
      </c>
      <c r="AS67" s="104" t="n">
        <f aca="false">+(AX12-AW12)/AW12</f>
        <v>-0.222222222222222</v>
      </c>
    </row>
    <row r="68" customFormat="false" ht="14.25" hidden="false" customHeight="false" outlineLevel="0" collapsed="false">
      <c r="B68" s="69" t="s">
        <v>177</v>
      </c>
      <c r="C68" s="134"/>
      <c r="D68" s="103" t="n">
        <f aca="false">+(H13-D13)/D13</f>
        <v>-1</v>
      </c>
      <c r="E68" s="103" t="n">
        <f aca="false">+(I13-E13)/E13</f>
        <v>-1</v>
      </c>
      <c r="F68" s="103" t="n">
        <f aca="false">+(J13-F13)/F13</f>
        <v>0.5</v>
      </c>
      <c r="G68" s="103" t="n">
        <f aca="false">+(K13-G13)/G13</f>
        <v>1</v>
      </c>
      <c r="H68" s="103"/>
      <c r="I68" s="103"/>
      <c r="J68" s="103" t="n">
        <f aca="false">+(N13-J13)/J13</f>
        <v>0.333333333333333</v>
      </c>
      <c r="K68" s="103" t="n">
        <f aca="false">+(O13-K13)/K13</f>
        <v>2</v>
      </c>
      <c r="L68" s="103" t="n">
        <f aca="false">+(P13-L13)/L13</f>
        <v>1</v>
      </c>
      <c r="M68" s="103" t="n">
        <f aca="false">+(Q13-M13)/M13</f>
        <v>0</v>
      </c>
      <c r="N68" s="103" t="n">
        <f aca="false">+(R13-N13)/N13</f>
        <v>0.5</v>
      </c>
      <c r="O68" s="103" t="n">
        <f aca="false">+(S13-O13)/O13</f>
        <v>-0.5</v>
      </c>
      <c r="P68" s="103" t="n">
        <f aca="false">+(T13-P13)/P13</f>
        <v>3.5</v>
      </c>
      <c r="Q68" s="103" t="n">
        <f aca="false">+(U13-Q13)/Q13</f>
        <v>1</v>
      </c>
      <c r="R68" s="103" t="n">
        <f aca="false">+(V13-R13)/R13</f>
        <v>0.333333333333333</v>
      </c>
      <c r="S68" s="103" t="n">
        <f aca="false">+(W13-S13)/S13</f>
        <v>3.33333333333333</v>
      </c>
      <c r="T68" s="103" t="n">
        <f aca="false">+(X13-T13)/T13</f>
        <v>0</v>
      </c>
      <c r="U68" s="103" t="n">
        <f aca="false">+(Y13-U13)/U13</f>
        <v>4.5</v>
      </c>
      <c r="V68" s="103" t="n">
        <f aca="false">+(Z13-V13)/V13</f>
        <v>0.75</v>
      </c>
      <c r="W68" s="103" t="n">
        <f aca="false">+(AA13-W13)/W13</f>
        <v>0.230769230769231</v>
      </c>
      <c r="X68" s="103" t="n">
        <f aca="false">+(AB13-X13)/X13</f>
        <v>1.55555555555556</v>
      </c>
      <c r="Y68" s="103" t="n">
        <f aca="false">+(AC13-Y13)/Y13</f>
        <v>0.636363636363636</v>
      </c>
      <c r="Z68" s="103" t="n">
        <f aca="false">+(AD13-Z13)/Z13</f>
        <v>0.214285714285714</v>
      </c>
      <c r="AA68" s="103" t="n">
        <f aca="false">+(AE13-AA13)/AA13</f>
        <v>0.4375</v>
      </c>
      <c r="AB68" s="103" t="n">
        <f aca="false">+(AF13-AB13)/AB13</f>
        <v>-0.347826086956522</v>
      </c>
      <c r="AC68" s="103" t="n">
        <f aca="false">+(AG13-AC13)/AC13</f>
        <v>-0.611111111111111</v>
      </c>
      <c r="AD68" s="103" t="n">
        <f aca="false">+(AH13-AD13)/AD13</f>
        <v>-0.117647058823529</v>
      </c>
      <c r="AE68" s="103" t="n">
        <f aca="false">+(AI13-AE13)/AE13</f>
        <v>-0.434782608695652</v>
      </c>
      <c r="AF68" s="103" t="n">
        <f aca="false">+(AJ13-AF13)/AF13</f>
        <v>-0.4</v>
      </c>
      <c r="AG68" s="103" t="n">
        <f aca="false">+(AK13-AG13)/AG13</f>
        <v>0.428571428571429</v>
      </c>
      <c r="AH68" s="103" t="n">
        <f aca="false">+(AL13-AH13)/AH13</f>
        <v>-0.533333333333333</v>
      </c>
      <c r="AI68" s="103" t="n">
        <f aca="false">+(AM13-AI13)/AI13</f>
        <v>-0.230769230769231</v>
      </c>
      <c r="AJ68" s="103" t="n">
        <f aca="false">+(AN13-AJ13)/AJ13</f>
        <v>-0.111111111111111</v>
      </c>
      <c r="AK68" s="103" t="n">
        <f aca="false">+(AO13-AK13)/AK13</f>
        <v>-0.4</v>
      </c>
      <c r="AL68" s="104" t="n">
        <f aca="false">+(AQ13-AP13)/AP13</f>
        <v>-0.333333333333333</v>
      </c>
      <c r="AM68" s="104" t="n">
        <f aca="false">+(AR13-AQ13)/AQ13</f>
        <v>1</v>
      </c>
      <c r="AN68" s="104" t="n">
        <f aca="false">+(AS13-AR13)/AR13</f>
        <v>0.875</v>
      </c>
      <c r="AO68" s="104" t="n">
        <f aca="false">+(AT13-AS13)/AS13</f>
        <v>0.466666666666667</v>
      </c>
      <c r="AP68" s="104" t="n">
        <f aca="false">+(AU13-AT13)/AT13</f>
        <v>1.13636363636364</v>
      </c>
      <c r="AQ68" s="104" t="n">
        <f aca="false">+(AV13-AU13)/AU13</f>
        <v>0.574468085106383</v>
      </c>
      <c r="AR68" s="104" t="n">
        <f aca="false">+(AW13-AV13)/AV13</f>
        <v>-0.189189189189189</v>
      </c>
      <c r="AS68" s="104" t="n">
        <f aca="false">+(AX13-AW13)/AW13</f>
        <v>-0.35</v>
      </c>
    </row>
    <row r="69" customFormat="false" ht="14.25" hidden="false" customHeight="false" outlineLevel="0" collapsed="false">
      <c r="B69" s="69" t="s">
        <v>178</v>
      </c>
      <c r="C69" s="134" t="n">
        <f aca="false">+(G14-C14)/C14</f>
        <v>4.4</v>
      </c>
      <c r="D69" s="103" t="n">
        <f aca="false">+(H14-D14)/D14</f>
        <v>1.42857142857143</v>
      </c>
      <c r="E69" s="103" t="n">
        <f aca="false">+(I14-E14)/E14</f>
        <v>0.0333333333333333</v>
      </c>
      <c r="F69" s="103" t="n">
        <f aca="false">+(J14-F14)/F14</f>
        <v>0.325</v>
      </c>
      <c r="G69" s="103" t="n">
        <f aca="false">+(K14-G14)/G14</f>
        <v>0.5</v>
      </c>
      <c r="H69" s="103" t="n">
        <f aca="false">+(L14-H14)/H14</f>
        <v>1.11764705882353</v>
      </c>
      <c r="I69" s="103" t="n">
        <f aca="false">+(M14-I14)/I14</f>
        <v>1.7741935483871</v>
      </c>
      <c r="J69" s="103" t="n">
        <f aca="false">+(N14-J14)/J14</f>
        <v>1.50943396226415</v>
      </c>
      <c r="K69" s="103" t="n">
        <f aca="false">+(O14-K14)/K14</f>
        <v>0.296296296296296</v>
      </c>
      <c r="L69" s="103" t="n">
        <f aca="false">+(P14-L14)/L14</f>
        <v>0.111111111111111</v>
      </c>
      <c r="M69" s="103" t="n">
        <f aca="false">+(Q14-M14)/M14</f>
        <v>0.0232558139534884</v>
      </c>
      <c r="N69" s="103" t="n">
        <f aca="false">+(R14-N14)/N14</f>
        <v>-0.135338345864662</v>
      </c>
      <c r="O69" s="103" t="n">
        <f aca="false">+(S14-O14)/O14</f>
        <v>0.228571428571429</v>
      </c>
      <c r="P69" s="103" t="n">
        <f aca="false">+(T14-P14)/P14</f>
        <v>0.616666666666667</v>
      </c>
      <c r="Q69" s="103" t="n">
        <f aca="false">+(U14-Q14)/Q14</f>
        <v>1.18181818181818</v>
      </c>
      <c r="R69" s="103" t="n">
        <f aca="false">+(V14-R14)/R14</f>
        <v>0.48695652173913</v>
      </c>
      <c r="S69" s="103" t="n">
        <f aca="false">+(W14-S14)/S14</f>
        <v>1.38759689922481</v>
      </c>
      <c r="T69" s="103" t="n">
        <f aca="false">+(X14-T14)/T14</f>
        <v>0.881443298969072</v>
      </c>
      <c r="U69" s="103" t="n">
        <f aca="false">+(Y14-U14)/U14</f>
        <v>0.192708333333333</v>
      </c>
      <c r="V69" s="103" t="n">
        <f aca="false">+(Z14-V14)/V14</f>
        <v>0.906432748538012</v>
      </c>
      <c r="W69" s="103" t="n">
        <f aca="false">+(AA14-W14)/W14</f>
        <v>-0.0909090909090909</v>
      </c>
      <c r="X69" s="103" t="n">
        <f aca="false">+(AB14-X14)/X14</f>
        <v>-0.0904109589041096</v>
      </c>
      <c r="Y69" s="103" t="n">
        <f aca="false">+(AC14-Y14)/Y14</f>
        <v>-0.074235807860262</v>
      </c>
      <c r="Z69" s="103" t="n">
        <f aca="false">+(AD14-Z14)/Z14</f>
        <v>-0.233128834355828</v>
      </c>
      <c r="AA69" s="103" t="n">
        <f aca="false">+(AE14-AA14)/AA14</f>
        <v>0.0428571428571429</v>
      </c>
      <c r="AB69" s="103" t="n">
        <f aca="false">+(AF14-AB14)/AB14</f>
        <v>-0.192771084337349</v>
      </c>
      <c r="AC69" s="103" t="n">
        <f aca="false">+(AG14-AC14)/AC14</f>
        <v>-0.132075471698113</v>
      </c>
      <c r="AD69" s="103" t="n">
        <f aca="false">+(AH14-AD14)/AD14</f>
        <v>-0.128</v>
      </c>
      <c r="AE69" s="103" t="n">
        <f aca="false">+(AI14-AE14)/AE14</f>
        <v>-0.202054794520548</v>
      </c>
      <c r="AF69" s="103" t="n">
        <f aca="false">+(AJ14-AF14)/AF14</f>
        <v>-0.279850746268657</v>
      </c>
      <c r="AG69" s="103" t="n">
        <f aca="false">+(AK14-AG14)/AG14</f>
        <v>-0.28804347826087</v>
      </c>
      <c r="AH69" s="103" t="n">
        <f aca="false">+(AL14-AH14)/AH14</f>
        <v>0.036697247706422</v>
      </c>
      <c r="AI69" s="103" t="n">
        <f aca="false">+(AM14-AI14)/AI14</f>
        <v>-0.223175965665236</v>
      </c>
      <c r="AJ69" s="103" t="n">
        <f aca="false">+(AN14-AJ14)/AJ14</f>
        <v>0.145077720207254</v>
      </c>
      <c r="AK69" s="103" t="n">
        <f aca="false">+(AO14-AK14)/AK14</f>
        <v>-0.16793893129771</v>
      </c>
      <c r="AL69" s="104" t="n">
        <f aca="false">+(AQ14-AP14)/AP14</f>
        <v>0.871287128712871</v>
      </c>
      <c r="AM69" s="104" t="n">
        <f aca="false">+(AR14-AQ14)/AQ14</f>
        <v>1.15873015873016</v>
      </c>
      <c r="AN69" s="104" t="n">
        <f aca="false">+(AS14-AR14)/AR14</f>
        <v>0.0490196078431373</v>
      </c>
      <c r="AO69" s="104" t="n">
        <f aca="false">+(AT14-AS14)/AS14</f>
        <v>0.602803738317757</v>
      </c>
      <c r="AP69" s="104" t="n">
        <f aca="false">+(AU14-AT14)/AT14</f>
        <v>0.790087463556851</v>
      </c>
      <c r="AQ69" s="104" t="n">
        <f aca="false">+(AV14-AU14)/AU14</f>
        <v>-0.125407166123779</v>
      </c>
      <c r="AR69" s="104" t="n">
        <f aca="false">+(AW14-AV14)/AV14</f>
        <v>-0.104283054003724</v>
      </c>
      <c r="AS69" s="104" t="n">
        <f aca="false">+(AX14-AW14)/AW14</f>
        <v>-0.186070686070686</v>
      </c>
    </row>
    <row r="70" customFormat="false" ht="14.25" hidden="false" customHeight="false" outlineLevel="0" collapsed="false">
      <c r="B70" s="69" t="s">
        <v>179</v>
      </c>
      <c r="C70" s="134" t="n">
        <f aca="false">+(G15-C15)/C15</f>
        <v>5</v>
      </c>
      <c r="D70" s="103"/>
      <c r="E70" s="103" t="n">
        <f aca="false">+(I15-E15)/E15</f>
        <v>0.5</v>
      </c>
      <c r="F70" s="103" t="n">
        <f aca="false">+(J15-F15)/F15</f>
        <v>-0.181818181818182</v>
      </c>
      <c r="G70" s="103" t="n">
        <f aca="false">+(K15-G15)/G15</f>
        <v>-0.222222222222222</v>
      </c>
      <c r="H70" s="103" t="n">
        <f aca="false">+(L15-H15)/H15</f>
        <v>0.3125</v>
      </c>
      <c r="I70" s="103" t="n">
        <f aca="false">+(M15-I15)/I15</f>
        <v>2.83333333333333</v>
      </c>
      <c r="J70" s="103" t="n">
        <f aca="false">+(N15-J15)/J15</f>
        <v>5</v>
      </c>
      <c r="K70" s="103" t="n">
        <f aca="false">+(O15-K15)/K15</f>
        <v>0.642857142857143</v>
      </c>
      <c r="L70" s="103" t="n">
        <f aca="false">+(P15-L15)/L15</f>
        <v>0.80952380952381</v>
      </c>
      <c r="M70" s="103" t="n">
        <f aca="false">+(Q15-M15)/M15</f>
        <v>-0.130434782608696</v>
      </c>
      <c r="N70" s="103" t="n">
        <f aca="false">+(R15-N15)/N15</f>
        <v>-0.462962962962963</v>
      </c>
      <c r="O70" s="103" t="n">
        <f aca="false">+(S15-O15)/O15</f>
        <v>0.91304347826087</v>
      </c>
      <c r="P70" s="103" t="n">
        <f aca="false">+(T15-P15)/P15</f>
        <v>0.184210526315789</v>
      </c>
      <c r="Q70" s="103" t="n">
        <f aca="false">+(U15-Q15)/Q15</f>
        <v>-0.15</v>
      </c>
      <c r="R70" s="103" t="n">
        <f aca="false">+(V15-R15)/R15</f>
        <v>0.241379310344828</v>
      </c>
      <c r="S70" s="103" t="n">
        <f aca="false">+(W15-S15)/S15</f>
        <v>0.590909090909091</v>
      </c>
      <c r="T70" s="103" t="n">
        <f aca="false">+(X15-T15)/T15</f>
        <v>0.0444444444444444</v>
      </c>
      <c r="U70" s="103" t="n">
        <f aca="false">+(Y15-U15)/U15</f>
        <v>0.705882352941177</v>
      </c>
      <c r="V70" s="103" t="n">
        <f aca="false">+(Z15-V15)/V15</f>
        <v>0.194444444444444</v>
      </c>
      <c r="W70" s="103" t="n">
        <f aca="false">+(AA15-W15)/W15</f>
        <v>-0.428571428571429</v>
      </c>
      <c r="X70" s="103" t="n">
        <f aca="false">+(AB15-X15)/X15</f>
        <v>-0.319148936170213</v>
      </c>
      <c r="Y70" s="103" t="n">
        <f aca="false">+(AC15-Y15)/Y15</f>
        <v>-0.448275862068966</v>
      </c>
      <c r="Z70" s="103" t="n">
        <f aca="false">+(AD15-Z15)/Z15</f>
        <v>0</v>
      </c>
      <c r="AA70" s="103" t="n">
        <f aca="false">+(AE15-AA15)/AA15</f>
        <v>0.125</v>
      </c>
      <c r="AB70" s="103" t="n">
        <f aca="false">+(AF15-AB15)/AB15</f>
        <v>0</v>
      </c>
      <c r="AC70" s="103" t="n">
        <f aca="false">+(AG15-AC15)/AC15</f>
        <v>0.3125</v>
      </c>
      <c r="AD70" s="103" t="n">
        <f aca="false">+(AH15-AD15)/AD15</f>
        <v>-0.325581395348837</v>
      </c>
      <c r="AE70" s="103" t="n">
        <f aca="false">+(AI15-AE15)/AE15</f>
        <v>-0.444444444444444</v>
      </c>
      <c r="AF70" s="103" t="n">
        <f aca="false">+(AJ15-AF15)/AF15</f>
        <v>0.0625</v>
      </c>
      <c r="AG70" s="103" t="n">
        <f aca="false">+(AK15-AG15)/AG15</f>
        <v>-0.714285714285714</v>
      </c>
      <c r="AH70" s="103" t="n">
        <f aca="false">+(AL15-AH15)/AH15</f>
        <v>-0.448275862068966</v>
      </c>
      <c r="AI70" s="103" t="n">
        <f aca="false">+(AM15-AI15)/AI15</f>
        <v>-0.28</v>
      </c>
      <c r="AJ70" s="103" t="n">
        <f aca="false">+(AN15-AJ15)/AJ15</f>
        <v>-0.352941176470588</v>
      </c>
      <c r="AK70" s="103" t="n">
        <f aca="false">+(AO15-AK15)/AK15</f>
        <v>5.33333333333333</v>
      </c>
      <c r="AL70" s="104" t="n">
        <f aca="false">+(AQ15-AP15)/AP15</f>
        <v>1.72222222222222</v>
      </c>
      <c r="AM70" s="104" t="n">
        <f aca="false">+(AR15-AQ15)/AQ15</f>
        <v>1.28571428571429</v>
      </c>
      <c r="AN70" s="104" t="n">
        <f aca="false">+(AS15-AR15)/AR15</f>
        <v>-0.0178571428571429</v>
      </c>
      <c r="AO70" s="104" t="n">
        <f aca="false">+(AT15-AS15)/AS15</f>
        <v>0.290909090909091</v>
      </c>
      <c r="AP70" s="104" t="n">
        <f aca="false">+(AU15-AT15)/AT15</f>
        <v>0.330985915492958</v>
      </c>
      <c r="AQ70" s="104" t="n">
        <f aca="false">+(AV15-AU15)/AU15</f>
        <v>-0.306878306878307</v>
      </c>
      <c r="AR70" s="104" t="n">
        <f aca="false">+(AW15-AV15)/AV15</f>
        <v>-0.0305343511450382</v>
      </c>
      <c r="AS70" s="104" t="n">
        <f aca="false">+(AX15-AW15)/AW15</f>
        <v>-0.362204724409449</v>
      </c>
    </row>
    <row r="71" customFormat="false" ht="14.25" hidden="false" customHeight="false" outlineLevel="0" collapsed="false">
      <c r="B71" s="69" t="s">
        <v>180</v>
      </c>
      <c r="C71" s="134"/>
      <c r="D71" s="103"/>
      <c r="E71" s="103"/>
      <c r="F71" s="103" t="n">
        <f aca="false">+(J16-F16)/F16</f>
        <v>-1</v>
      </c>
      <c r="G71" s="103" t="n">
        <f aca="false">+(K16-G16)/G16</f>
        <v>0</v>
      </c>
      <c r="H71" s="103" t="n">
        <f aca="false">+(L16-H16)/H16</f>
        <v>2</v>
      </c>
      <c r="I71" s="103" t="n">
        <f aca="false">+(M16-I16)/I16</f>
        <v>0.5</v>
      </c>
      <c r="J71" s="103"/>
      <c r="K71" s="103" t="n">
        <f aca="false">+(O16-K16)/K16</f>
        <v>-1</v>
      </c>
      <c r="L71" s="103" t="n">
        <f aca="false">+(P16-L16)/L16</f>
        <v>-0.333333333333333</v>
      </c>
      <c r="M71" s="103" t="n">
        <f aca="false">+(Q16-M16)/M16</f>
        <v>1.33333333333333</v>
      </c>
      <c r="N71" s="103" t="n">
        <f aca="false">+(R16-N16)/N16</f>
        <v>-0.333333333333333</v>
      </c>
      <c r="O71" s="103"/>
      <c r="P71" s="103" t="n">
        <f aca="false">+(T16-P16)/P16</f>
        <v>5.5</v>
      </c>
      <c r="Q71" s="103" t="n">
        <f aca="false">+(U16-Q16)/Q16</f>
        <v>1.71428571428571</v>
      </c>
      <c r="R71" s="103" t="n">
        <f aca="false">+(V16-R16)/R16</f>
        <v>5.5</v>
      </c>
      <c r="S71" s="103" t="n">
        <f aca="false">+(W16-S16)/S16</f>
        <v>1</v>
      </c>
      <c r="T71" s="103" t="n">
        <f aca="false">+(X16-T16)/T16</f>
        <v>0.846153846153846</v>
      </c>
      <c r="U71" s="103" t="n">
        <f aca="false">+(Y16-U16)/U16</f>
        <v>-0.473684210526316</v>
      </c>
      <c r="V71" s="103" t="n">
        <f aca="false">+(Z16-V16)/V16</f>
        <v>-0.153846153846154</v>
      </c>
      <c r="W71" s="103" t="n">
        <f aca="false">+(AA16-W16)/W16</f>
        <v>-0.375</v>
      </c>
      <c r="X71" s="103" t="n">
        <f aca="false">+(AB16-X16)/X16</f>
        <v>-0.333333333333333</v>
      </c>
      <c r="Y71" s="103" t="n">
        <f aca="false">+(AC16-Y16)/Y16</f>
        <v>0.5</v>
      </c>
      <c r="Z71" s="103" t="n">
        <f aca="false">+(AD16-Z16)/Z16</f>
        <v>0.818181818181818</v>
      </c>
      <c r="AA71" s="103" t="n">
        <f aca="false">+(AE16-AA16)/AA16</f>
        <v>0.9</v>
      </c>
      <c r="AB71" s="103" t="n">
        <f aca="false">+(AF16-AB16)/AB16</f>
        <v>0.5</v>
      </c>
      <c r="AC71" s="103" t="n">
        <f aca="false">+(AG16-AC16)/AC16</f>
        <v>-0.466666666666667</v>
      </c>
      <c r="AD71" s="103" t="n">
        <f aca="false">+(AH16-AD16)/AD16</f>
        <v>-0.45</v>
      </c>
      <c r="AE71" s="103" t="n">
        <f aca="false">+(AI16-AE16)/AE16</f>
        <v>-0.421052631578947</v>
      </c>
      <c r="AF71" s="103" t="n">
        <f aca="false">+(AJ16-AF16)/AF16</f>
        <v>-0.5</v>
      </c>
      <c r="AG71" s="103" t="n">
        <f aca="false">+(AK16-AG16)/AG16</f>
        <v>0.125</v>
      </c>
      <c r="AH71" s="103" t="n">
        <f aca="false">+(AL16-AH16)/AH16</f>
        <v>0.454545454545455</v>
      </c>
      <c r="AI71" s="103" t="n">
        <f aca="false">+(AM16-AI16)/AI16</f>
        <v>-0.363636363636364</v>
      </c>
      <c r="AJ71" s="103" t="n">
        <f aca="false">+(AN16-AJ16)/AJ16</f>
        <v>-0.5</v>
      </c>
      <c r="AK71" s="103" t="n">
        <f aca="false">+(AO16-AK16)/AK16</f>
        <v>-0.777777777777778</v>
      </c>
      <c r="AL71" s="104" t="n">
        <f aca="false">+(AQ16-AP16)/AP16</f>
        <v>-0.285714285714286</v>
      </c>
      <c r="AM71" s="104" t="n">
        <f aca="false">+(AR16-AQ16)/AQ16</f>
        <v>1.2</v>
      </c>
      <c r="AN71" s="104" t="n">
        <f aca="false">+(AS16-AR16)/AR16</f>
        <v>0</v>
      </c>
      <c r="AO71" s="104" t="n">
        <f aca="false">+(AT16-AS16)/AS16</f>
        <v>3.81818181818182</v>
      </c>
      <c r="AP71" s="104" t="n">
        <f aca="false">+(AU16-AT16)/AT16</f>
        <v>0.150943396226415</v>
      </c>
      <c r="AQ71" s="104" t="n">
        <f aca="false">+(AV16-AU16)/AU16</f>
        <v>0</v>
      </c>
      <c r="AR71" s="104" t="n">
        <f aca="false">+(AW16-AV16)/AV16</f>
        <v>0.0163934426229508</v>
      </c>
      <c r="AS71" s="104" t="n">
        <f aca="false">+(AX16-AW16)/AW16</f>
        <v>-0.225806451612903</v>
      </c>
    </row>
    <row r="72" customFormat="false" ht="14.25" hidden="false" customHeight="false" outlineLevel="0" collapsed="false">
      <c r="B72" s="69" t="s">
        <v>181</v>
      </c>
      <c r="C72" s="134"/>
      <c r="D72" s="103"/>
      <c r="E72" s="103"/>
      <c r="F72" s="103" t="n">
        <f aca="false">+(J17-F17)/F17</f>
        <v>-1</v>
      </c>
      <c r="G72" s="103"/>
      <c r="H72" s="103"/>
      <c r="I72" s="103" t="n">
        <f aca="false">+(M17-I17)/I17</f>
        <v>-0.666666666666667</v>
      </c>
      <c r="J72" s="103"/>
      <c r="K72" s="103"/>
      <c r="L72" s="103" t="n">
        <f aca="false">+(P17-L17)/L17</f>
        <v>-0.666666666666667</v>
      </c>
      <c r="M72" s="103" t="n">
        <f aca="false">+(Q17-M17)/M17</f>
        <v>1</v>
      </c>
      <c r="N72" s="103" t="n">
        <f aca="false">+(R17-N17)/N17</f>
        <v>-0.666666666666667</v>
      </c>
      <c r="O72" s="103" t="n">
        <f aca="false">+(S17-O17)/O17</f>
        <v>-0.8</v>
      </c>
      <c r="P72" s="103" t="n">
        <f aca="false">+(T17-P17)/P17</f>
        <v>0</v>
      </c>
      <c r="Q72" s="103" t="n">
        <f aca="false">+(U17-Q17)/Q17</f>
        <v>-0.5</v>
      </c>
      <c r="R72" s="103" t="n">
        <f aca="false">+(V17-R17)/R17</f>
        <v>2</v>
      </c>
      <c r="S72" s="103" t="n">
        <f aca="false">+(W17-S17)/S17</f>
        <v>0.5</v>
      </c>
      <c r="T72" s="103" t="n">
        <f aca="false">+(X17-T17)/T17</f>
        <v>6</v>
      </c>
      <c r="U72" s="103" t="n">
        <f aca="false">+(Y17-U17)/U17</f>
        <v>4</v>
      </c>
      <c r="V72" s="103" t="n">
        <f aca="false">+(Z17-V17)/V17</f>
        <v>0.333333333333333</v>
      </c>
      <c r="W72" s="103" t="n">
        <f aca="false">+(AA17-W17)/W17</f>
        <v>0.333333333333333</v>
      </c>
      <c r="X72" s="103" t="n">
        <f aca="false">+(AB17-X17)/X17</f>
        <v>-0.428571428571429</v>
      </c>
      <c r="Y72" s="103" t="n">
        <f aca="false">+(AC17-Y17)/Y17</f>
        <v>0</v>
      </c>
      <c r="Z72" s="103" t="n">
        <f aca="false">+(AD17-Z17)/Z17</f>
        <v>1.75</v>
      </c>
      <c r="AA72" s="103" t="n">
        <f aca="false">+(AE17-AA17)/AA17</f>
        <v>0.5</v>
      </c>
      <c r="AB72" s="103" t="n">
        <f aca="false">+(AF17-AB17)/AB17</f>
        <v>-0.25</v>
      </c>
      <c r="AC72" s="103" t="n">
        <f aca="false">+(AG17-AC17)/AC17</f>
        <v>0</v>
      </c>
      <c r="AD72" s="103" t="n">
        <f aca="false">+(AH17-AD17)/AD17</f>
        <v>-0.181818181818182</v>
      </c>
      <c r="AE72" s="103" t="n">
        <f aca="false">+(AI17-AE17)/AE17</f>
        <v>0.5</v>
      </c>
      <c r="AF72" s="103" t="n">
        <f aca="false">+(AJ17-AF17)/AF17</f>
        <v>3.83333333333333</v>
      </c>
      <c r="AG72" s="103" t="n">
        <f aca="false">+(AK17-AG17)/AG17</f>
        <v>-0.6</v>
      </c>
      <c r="AH72" s="103" t="n">
        <f aca="false">+(AL17-AH17)/AH17</f>
        <v>-0.666666666666667</v>
      </c>
      <c r="AI72" s="103" t="n">
        <f aca="false">+(AM17-AI17)/AI17</f>
        <v>-0.777777777777778</v>
      </c>
      <c r="AJ72" s="103" t="n">
        <f aca="false">+(AN17-AJ17)/AJ17</f>
        <v>-0.931034482758621</v>
      </c>
      <c r="AK72" s="103" t="n">
        <f aca="false">+(AO17-AK17)/AK17</f>
        <v>-0.5</v>
      </c>
      <c r="AL72" s="104" t="n">
        <f aca="false">+(AQ17-AP17)/AP17</f>
        <v>2</v>
      </c>
      <c r="AM72" s="104" t="n">
        <f aca="false">+(AR17-AQ17)/AQ17</f>
        <v>2.33333333333333</v>
      </c>
      <c r="AN72" s="104" t="n">
        <f aca="false">+(AS17-AR17)/AR17</f>
        <v>0.5</v>
      </c>
      <c r="AO72" s="104" t="n">
        <f aca="false">+(AT17-AS17)/AS17</f>
        <v>-0.466666666666667</v>
      </c>
      <c r="AP72" s="104" t="n">
        <f aca="false">+(AU17-AT17)/AT17</f>
        <v>2.25</v>
      </c>
      <c r="AQ72" s="104" t="n">
        <f aca="false">+(AV17-AU17)/AU17</f>
        <v>0.0769230769230769</v>
      </c>
      <c r="AR72" s="104" t="n">
        <f aca="false">+(AW17-AV17)/AV17</f>
        <v>-0.0714285714285714</v>
      </c>
      <c r="AS72" s="104" t="n">
        <f aca="false">+(AX17-AW17)/AW17</f>
        <v>0.653846153846154</v>
      </c>
    </row>
    <row r="73" customFormat="false" ht="14.25" hidden="false" customHeight="false" outlineLevel="0" collapsed="false">
      <c r="B73" s="69" t="s">
        <v>182</v>
      </c>
      <c r="C73" s="134"/>
      <c r="D73" s="103"/>
      <c r="E73" s="103" t="n">
        <f aca="false">+(I18-E18)/E18</f>
        <v>1</v>
      </c>
      <c r="F73" s="103"/>
      <c r="G73" s="103" t="n">
        <f aca="false">+(K18-G18)/G18</f>
        <v>1</v>
      </c>
      <c r="H73" s="103" t="n">
        <f aca="false">+(L18-H18)/H18</f>
        <v>0</v>
      </c>
      <c r="I73" s="103" t="n">
        <f aca="false">+(M18-I18)/I18</f>
        <v>2</v>
      </c>
      <c r="J73" s="103"/>
      <c r="K73" s="103" t="n">
        <f aca="false">+(O18-K18)/K18</f>
        <v>1.5</v>
      </c>
      <c r="L73" s="103" t="n">
        <f aca="false">+(P18-L18)/L18</f>
        <v>11</v>
      </c>
      <c r="M73" s="103" t="n">
        <f aca="false">+(Q18-M18)/M18</f>
        <v>-0.833333333333333</v>
      </c>
      <c r="N73" s="103" t="n">
        <f aca="false">+(R18-N18)/N18</f>
        <v>2.66666666666667</v>
      </c>
      <c r="O73" s="103" t="n">
        <f aca="false">+(S18-O18)/O18</f>
        <v>1.6</v>
      </c>
      <c r="P73" s="103" t="n">
        <f aca="false">+(T18-P18)/P18</f>
        <v>-0.0833333333333333</v>
      </c>
      <c r="Q73" s="103" t="n">
        <f aca="false">+(U18-Q18)/Q18</f>
        <v>7</v>
      </c>
      <c r="R73" s="103" t="n">
        <f aca="false">+(V18-R18)/R18</f>
        <v>0</v>
      </c>
      <c r="S73" s="103" t="n">
        <f aca="false">+(W18-S18)/S18</f>
        <v>0.846153846153846</v>
      </c>
      <c r="T73" s="103" t="n">
        <f aca="false">+(X18-T18)/T18</f>
        <v>1.36363636363636</v>
      </c>
      <c r="U73" s="103" t="n">
        <f aca="false">+(Y18-U18)/U18</f>
        <v>3.25</v>
      </c>
      <c r="V73" s="103" t="n">
        <f aca="false">+(Z18-V18)/V18</f>
        <v>1.45454545454545</v>
      </c>
      <c r="W73" s="103" t="n">
        <f aca="false">+(AA18-W18)/W18</f>
        <v>0.875</v>
      </c>
      <c r="X73" s="103" t="n">
        <f aca="false">+(AB18-X18)/X18</f>
        <v>1.30769230769231</v>
      </c>
      <c r="Y73" s="103" t="n">
        <f aca="false">+(AC18-Y18)/Y18</f>
        <v>-0.647058823529412</v>
      </c>
      <c r="Z73" s="103" t="n">
        <f aca="false">+(AD18-Z18)/Z18</f>
        <v>0.222222222222222</v>
      </c>
      <c r="AA73" s="103" t="n">
        <f aca="false">+(AE18-AA18)/AA18</f>
        <v>-0.177777777777778</v>
      </c>
      <c r="AB73" s="103" t="n">
        <f aca="false">+(AF18-AB18)/AB18</f>
        <v>-0.416666666666667</v>
      </c>
      <c r="AC73" s="103" t="n">
        <f aca="false">+(AG18-AC18)/AC18</f>
        <v>0.5</v>
      </c>
      <c r="AD73" s="103" t="n">
        <f aca="false">+(AH18-AD18)/AD18</f>
        <v>-0.212121212121212</v>
      </c>
      <c r="AE73" s="103" t="n">
        <f aca="false">+(AI18-AE18)/AE18</f>
        <v>-0.216216216216216</v>
      </c>
      <c r="AF73" s="103" t="n">
        <f aca="false">+(AJ18-AF18)/AF18</f>
        <v>0.142857142857143</v>
      </c>
      <c r="AG73" s="103" t="n">
        <f aca="false">+(AK18-AG18)/AG18</f>
        <v>0.222222222222222</v>
      </c>
      <c r="AH73" s="103" t="n">
        <f aca="false">+(AL18-AH18)/AH18</f>
        <v>-0.0769230769230769</v>
      </c>
      <c r="AI73" s="103" t="n">
        <f aca="false">+(AM18-AI18)/AI18</f>
        <v>0.551724137931035</v>
      </c>
      <c r="AJ73" s="103" t="n">
        <f aca="false">+(AN18-AJ18)/AJ18</f>
        <v>-0.575</v>
      </c>
      <c r="AK73" s="103" t="n">
        <f aca="false">+(AO18-AK18)/AK18</f>
        <v>-0.363636363636364</v>
      </c>
      <c r="AL73" s="104" t="n">
        <f aca="false">+(AQ18-AP18)/AP18</f>
        <v>3</v>
      </c>
      <c r="AM73" s="104" t="n">
        <f aca="false">+(AR18-AQ18)/AQ18</f>
        <v>2</v>
      </c>
      <c r="AN73" s="104" t="n">
        <f aca="false">+(AS18-AR18)/AR18</f>
        <v>1.41666666666667</v>
      </c>
      <c r="AO73" s="104" t="n">
        <f aca="false">+(AT18-AS18)/AS18</f>
        <v>0.482758620689655</v>
      </c>
      <c r="AP73" s="104" t="n">
        <f aca="false">+(AU18-AT18)/AT18</f>
        <v>1.58139534883721</v>
      </c>
      <c r="AQ73" s="104" t="n">
        <f aca="false">+(AV18-AU18)/AU18</f>
        <v>0.351351351351351</v>
      </c>
      <c r="AR73" s="104" t="n">
        <f aca="false">+(AW18-AV18)/AV18</f>
        <v>-0.226666666666667</v>
      </c>
      <c r="AS73" s="104" t="n">
        <f aca="false">+(AX18-AW18)/AW18</f>
        <v>-0.00862068965517241</v>
      </c>
    </row>
    <row r="74" customFormat="false" ht="14.25" hidden="false" customHeight="false" outlineLevel="0" collapsed="false">
      <c r="B74" s="69" t="s">
        <v>95</v>
      </c>
      <c r="C74" s="134"/>
      <c r="D74" s="103" t="n">
        <f aca="false">+(H19-D19)/D19</f>
        <v>-0.5</v>
      </c>
      <c r="E74" s="103" t="n">
        <f aca="false">+(I19-E19)/E19</f>
        <v>-1</v>
      </c>
      <c r="F74" s="103"/>
      <c r="G74" s="103" t="n">
        <f aca="false">+(K19-G19)/G19</f>
        <v>7</v>
      </c>
      <c r="H74" s="103" t="n">
        <f aca="false">+(L19-H19)/H19</f>
        <v>0</v>
      </c>
      <c r="I74" s="103"/>
      <c r="J74" s="103" t="n">
        <f aca="false">+(N19-J19)/J19</f>
        <v>0.5</v>
      </c>
      <c r="K74" s="103" t="n">
        <f aca="false">+(O19-K19)/K19</f>
        <v>0</v>
      </c>
      <c r="L74" s="103" t="n">
        <f aca="false">+(P19-L19)/L19</f>
        <v>15</v>
      </c>
      <c r="M74" s="103" t="n">
        <f aca="false">+(Q19-M19)/M19</f>
        <v>0.111111111111111</v>
      </c>
      <c r="N74" s="103" t="n">
        <f aca="false">+(R19-N19)/N19</f>
        <v>2.33333333333333</v>
      </c>
      <c r="O74" s="103" t="n">
        <f aca="false">+(S19-O19)/O19</f>
        <v>0</v>
      </c>
      <c r="P74" s="103" t="n">
        <f aca="false">+(T19-P19)/P19</f>
        <v>-0.8125</v>
      </c>
      <c r="Q74" s="103" t="n">
        <f aca="false">+(U19-Q19)/Q19</f>
        <v>-0.4</v>
      </c>
      <c r="R74" s="103" t="n">
        <f aca="false">+(V19-R19)/R19</f>
        <v>-0.4</v>
      </c>
      <c r="S74" s="103" t="n">
        <f aca="false">+(W19-S19)/S19</f>
        <v>1.25</v>
      </c>
      <c r="T74" s="103" t="n">
        <f aca="false">+(X19-T19)/T19</f>
        <v>9</v>
      </c>
      <c r="U74" s="103" t="n">
        <f aca="false">+(Y19-U19)/U19</f>
        <v>0.666666666666667</v>
      </c>
      <c r="V74" s="103" t="n">
        <f aca="false">+(Z19-V19)/V19</f>
        <v>2.16666666666667</v>
      </c>
      <c r="W74" s="103" t="n">
        <f aca="false">+(AA19-W19)/W19</f>
        <v>0.666666666666667</v>
      </c>
      <c r="X74" s="103" t="n">
        <f aca="false">+(AB19-X19)/X19</f>
        <v>-0.233333333333333</v>
      </c>
      <c r="Y74" s="103" t="n">
        <f aca="false">+(AC19-Y19)/Y19</f>
        <v>2.3</v>
      </c>
      <c r="Z74" s="103" t="n">
        <f aca="false">+(AD19-Z19)/Z19</f>
        <v>-0.105263157894737</v>
      </c>
      <c r="AA74" s="103" t="n">
        <f aca="false">+(AE19-AA19)/AA19</f>
        <v>-0.2</v>
      </c>
      <c r="AB74" s="103" t="n">
        <f aca="false">+(AF19-AB19)/AB19</f>
        <v>-0.0869565217391304</v>
      </c>
      <c r="AC74" s="103" t="n">
        <f aca="false">+(AG19-AC19)/AC19</f>
        <v>-0.909090909090909</v>
      </c>
      <c r="AD74" s="103" t="n">
        <f aca="false">+(AH19-AD19)/AD19</f>
        <v>0.0588235294117647</v>
      </c>
      <c r="AE74" s="103" t="n">
        <f aca="false">+(AI19-AE19)/AE19</f>
        <v>-0.541666666666667</v>
      </c>
      <c r="AF74" s="103" t="n">
        <f aca="false">+(AJ19-AF19)/AF19</f>
        <v>-0.714285714285714</v>
      </c>
      <c r="AG74" s="103" t="n">
        <f aca="false">+(AK19-AG19)/AG19</f>
        <v>1.33333333333333</v>
      </c>
      <c r="AH74" s="103" t="n">
        <f aca="false">+(AL19-AH19)/AH19</f>
        <v>-0.5</v>
      </c>
      <c r="AI74" s="103" t="n">
        <f aca="false">+(AM19-AI19)/AI19</f>
        <v>-0.454545454545455</v>
      </c>
      <c r="AJ74" s="103" t="n">
        <f aca="false">+(AN19-AJ19)/AJ19</f>
        <v>1.16666666666667</v>
      </c>
      <c r="AK74" s="103" t="n">
        <f aca="false">+(AO19-AK19)/AK19</f>
        <v>-0.142857142857143</v>
      </c>
      <c r="AL74" s="104" t="n">
        <f aca="false">+(AQ19-AP19)/AP19</f>
        <v>0.333333333333333</v>
      </c>
      <c r="AM74" s="104" t="n">
        <f aca="false">+(AR19-AQ19)/AQ19</f>
        <v>4.25</v>
      </c>
      <c r="AN74" s="104" t="n">
        <f aca="false">+(AS19-AR19)/AR19</f>
        <v>1.0952380952381</v>
      </c>
      <c r="AO74" s="104" t="n">
        <f aca="false">+(AT19-AS19)/AS19</f>
        <v>-0.477272727272727</v>
      </c>
      <c r="AP74" s="104" t="n">
        <f aca="false">+(AU19-AT19)/AT19</f>
        <v>2.34782608695652</v>
      </c>
      <c r="AQ74" s="104" t="n">
        <f aca="false">+(AV19-AU19)/AU19</f>
        <v>0.337662337662338</v>
      </c>
      <c r="AR74" s="104" t="n">
        <f aca="false">+(AW19-AV19)/AV19</f>
        <v>-0.359223300970874</v>
      </c>
      <c r="AS74" s="104" t="n">
        <f aca="false">+(AX19-AW19)/AW19</f>
        <v>-0.5</v>
      </c>
    </row>
    <row r="75" customFormat="false" ht="14.25" hidden="false" customHeight="false" outlineLevel="0" collapsed="false">
      <c r="B75" s="69" t="s">
        <v>183</v>
      </c>
      <c r="C75" s="134" t="n">
        <f aca="false">+(G20-C20)/C20</f>
        <v>0</v>
      </c>
      <c r="D75" s="103" t="n">
        <f aca="false">+(H20-D20)/D20</f>
        <v>2</v>
      </c>
      <c r="E75" s="103" t="n">
        <f aca="false">+(I20-E20)/E20</f>
        <v>2</v>
      </c>
      <c r="F75" s="103" t="n">
        <f aca="false">+(J20-F20)/F20</f>
        <v>0.5</v>
      </c>
      <c r="G75" s="103" t="n">
        <f aca="false">+(K20-G20)/G20</f>
        <v>3</v>
      </c>
      <c r="H75" s="103" t="n">
        <f aca="false">+(L20-H20)/H20</f>
        <v>2</v>
      </c>
      <c r="I75" s="103" t="n">
        <f aca="false">+(M20-I20)/I20</f>
        <v>2.66666666666667</v>
      </c>
      <c r="J75" s="103" t="n">
        <f aca="false">+(N20-J20)/J20</f>
        <v>6.33333333333333</v>
      </c>
      <c r="K75" s="103" t="n">
        <f aca="false">+(O20-K20)/K20</f>
        <v>1.125</v>
      </c>
      <c r="L75" s="103" t="n">
        <f aca="false">+(P20-L20)/L20</f>
        <v>0.333333333333333</v>
      </c>
      <c r="M75" s="103" t="n">
        <f aca="false">+(Q20-M20)/M20</f>
        <v>-0.272727272727273</v>
      </c>
      <c r="N75" s="103" t="n">
        <f aca="false">+(R20-N20)/N20</f>
        <v>-0.636363636363636</v>
      </c>
      <c r="O75" s="103" t="n">
        <f aca="false">+(S20-O20)/O20</f>
        <v>-0.0588235294117647</v>
      </c>
      <c r="P75" s="103" t="n">
        <f aca="false">+(T20-P20)/P20</f>
        <v>0.333333333333333</v>
      </c>
      <c r="Q75" s="103" t="n">
        <f aca="false">+(U20-Q20)/Q20</f>
        <v>0</v>
      </c>
      <c r="R75" s="103" t="n">
        <f aca="false">+(V20-R20)/R20</f>
        <v>-0.25</v>
      </c>
      <c r="S75" s="103" t="n">
        <f aca="false">+(W20-S20)/S20</f>
        <v>-0.1875</v>
      </c>
      <c r="T75" s="103" t="n">
        <f aca="false">+(X20-T20)/T20</f>
        <v>1.6875</v>
      </c>
      <c r="U75" s="103" t="n">
        <f aca="false">+(Y20-U20)/U20</f>
        <v>2.375</v>
      </c>
      <c r="V75" s="103" t="n">
        <f aca="false">+(Z20-V20)/V20</f>
        <v>5</v>
      </c>
      <c r="W75" s="103" t="n">
        <f aca="false">+(AA20-W20)/W20</f>
        <v>2.53846153846154</v>
      </c>
      <c r="X75" s="103" t="n">
        <f aca="false">+(AB20-X20)/X20</f>
        <v>-0.186046511627907</v>
      </c>
      <c r="Y75" s="103" t="n">
        <f aca="false">+(AC20-Y20)/Y20</f>
        <v>0.0740740740740741</v>
      </c>
      <c r="Z75" s="103" t="n">
        <f aca="false">+(AD20-Z20)/Z20</f>
        <v>-0.0555555555555556</v>
      </c>
      <c r="AA75" s="103" t="n">
        <f aca="false">+(AE20-AA20)/AA20</f>
        <v>-0.456521739130435</v>
      </c>
      <c r="AB75" s="103" t="n">
        <f aca="false">+(AF20-AB20)/AB20</f>
        <v>-0.342857142857143</v>
      </c>
      <c r="AC75" s="103" t="n">
        <f aca="false">+(AG20-AC20)/AC20</f>
        <v>0.724137931034483</v>
      </c>
      <c r="AD75" s="103" t="n">
        <f aca="false">+(AH20-AD20)/AD20</f>
        <v>-0.794117647058824</v>
      </c>
      <c r="AE75" s="103" t="n">
        <f aca="false">+(AI20-AE20)/AE20</f>
        <v>0.24</v>
      </c>
      <c r="AF75" s="103" t="n">
        <f aca="false">+(AJ20-AF20)/AF20</f>
        <v>0.652173913043478</v>
      </c>
      <c r="AG75" s="103" t="n">
        <f aca="false">+(AK20-AG20)/AG20</f>
        <v>-0.48</v>
      </c>
      <c r="AH75" s="103" t="n">
        <f aca="false">+(AL20-AH20)/AH20</f>
        <v>4.71428571428571</v>
      </c>
      <c r="AI75" s="103" t="n">
        <f aca="false">+(AM20-AI20)/AI20</f>
        <v>-0.032258064516129</v>
      </c>
      <c r="AJ75" s="103" t="n">
        <f aca="false">+(AN20-AJ20)/AJ20</f>
        <v>-0.421052631578947</v>
      </c>
      <c r="AK75" s="103" t="n">
        <f aca="false">+(AO20-AK20)/AK20</f>
        <v>-0.538461538461538</v>
      </c>
      <c r="AL75" s="104" t="n">
        <f aca="false">+(AQ20-AP20)/AP20</f>
        <v>0.833333333333333</v>
      </c>
      <c r="AM75" s="104" t="n">
        <f aca="false">+(AR20-AQ20)/AQ20</f>
        <v>3.54545454545455</v>
      </c>
      <c r="AN75" s="104" t="n">
        <f aca="false">+(AS20-AR20)/AR20</f>
        <v>-0.1</v>
      </c>
      <c r="AO75" s="104" t="n">
        <f aca="false">+(AT20-AS20)/AS20</f>
        <v>0.0222222222222222</v>
      </c>
      <c r="AP75" s="104" t="n">
        <f aca="false">+(AU20-AT20)/AT20</f>
        <v>1.58695652173913</v>
      </c>
      <c r="AQ75" s="104" t="n">
        <f aca="false">+(AV20-AU20)/AU20</f>
        <v>0.210084033613445</v>
      </c>
      <c r="AR75" s="104" t="n">
        <f aca="false">+(AW20-AV20)/AV20</f>
        <v>-0.270833333333333</v>
      </c>
      <c r="AS75" s="104" t="n">
        <f aca="false">+(AX20-AW20)/AW20</f>
        <v>0.285714285714286</v>
      </c>
    </row>
    <row r="76" customFormat="false" ht="14.25" hidden="false" customHeight="false" outlineLevel="0" collapsed="false">
      <c r="B76" s="69" t="s">
        <v>184</v>
      </c>
      <c r="C76" s="134"/>
      <c r="D76" s="103" t="n">
        <f aca="false">+(H21-D21)/D21</f>
        <v>-1</v>
      </c>
      <c r="E76" s="103"/>
      <c r="F76" s="103"/>
      <c r="G76" s="103"/>
      <c r="H76" s="103"/>
      <c r="I76" s="103"/>
      <c r="J76" s="103"/>
      <c r="K76" s="103"/>
      <c r="L76" s="103"/>
      <c r="M76" s="103"/>
      <c r="N76" s="103"/>
      <c r="O76" s="103"/>
      <c r="P76" s="103"/>
      <c r="Q76" s="103" t="n">
        <f aca="false">+(U21-Q21)/Q21</f>
        <v>-0.5</v>
      </c>
      <c r="R76" s="103"/>
      <c r="S76" s="103" t="n">
        <f aca="false">+(W21-S21)/S21</f>
        <v>4</v>
      </c>
      <c r="T76" s="103"/>
      <c r="U76" s="103" t="n">
        <f aca="false">+(Y21-U21)/U21</f>
        <v>3</v>
      </c>
      <c r="V76" s="103" t="n">
        <f aca="false">+(Z21-V21)/V21</f>
        <v>4</v>
      </c>
      <c r="W76" s="103" t="n">
        <f aca="false">+(AA21-W21)/W21</f>
        <v>1</v>
      </c>
      <c r="X76" s="103" t="n">
        <f aca="false">+(AB21-X21)/X21</f>
        <v>1.75</v>
      </c>
      <c r="Y76" s="103" t="n">
        <f aca="false">+(AC21-Y21)/Y21</f>
        <v>3</v>
      </c>
      <c r="Z76" s="103" t="n">
        <f aca="false">+(AD21-Z21)/Z21</f>
        <v>1.4</v>
      </c>
      <c r="AA76" s="103" t="n">
        <f aca="false">+(AE21-AA21)/AA21</f>
        <v>1</v>
      </c>
      <c r="AB76" s="103" t="n">
        <f aca="false">+(AF21-AB21)/AB21</f>
        <v>-0.0909090909090909</v>
      </c>
      <c r="AC76" s="103" t="n">
        <f aca="false">+(AG21-AC21)/AC21</f>
        <v>0</v>
      </c>
      <c r="AD76" s="103" t="n">
        <f aca="false">+(AH21-AD21)/AD21</f>
        <v>0.166666666666667</v>
      </c>
      <c r="AE76" s="103" t="n">
        <f aca="false">+(AI21-AE21)/AE21</f>
        <v>-0.35</v>
      </c>
      <c r="AF76" s="103" t="n">
        <f aca="false">+(AJ21-AF21)/AF21</f>
        <v>0.7</v>
      </c>
      <c r="AG76" s="103" t="n">
        <f aca="false">+(AK21-AG21)/AG21</f>
        <v>-1</v>
      </c>
      <c r="AH76" s="103" t="n">
        <f aca="false">+(AL21-AH21)/AH21</f>
        <v>-0.571428571428571</v>
      </c>
      <c r="AI76" s="103" t="n">
        <f aca="false">+(AM21-AI21)/AI21</f>
        <v>-0.615384615384615</v>
      </c>
      <c r="AJ76" s="103" t="n">
        <f aca="false">+(AN21-AJ21)/AJ21</f>
        <v>-0.588235294117647</v>
      </c>
      <c r="AK76" s="103"/>
      <c r="AL76" s="104" t="n">
        <f aca="false">+(AQ21-AP21)/AP21</f>
        <v>-1</v>
      </c>
      <c r="AM76" s="104"/>
      <c r="AN76" s="104"/>
      <c r="AO76" s="104" t="n">
        <f aca="false">+(AT21-AS21)/AS21</f>
        <v>0.5</v>
      </c>
      <c r="AP76" s="104" t="n">
        <f aca="false">+(AU21-AT21)/AT21</f>
        <v>5</v>
      </c>
      <c r="AQ76" s="104" t="n">
        <f aca="false">+(AV21-AU21)/AU21</f>
        <v>1.72222222222222</v>
      </c>
      <c r="AR76" s="104" t="n">
        <f aca="false">+(AW21-AV21)/AV21</f>
        <v>0.224489795918367</v>
      </c>
      <c r="AS76" s="104" t="n">
        <f aca="false">+(AX21-AW21)/AW21</f>
        <v>-0.4</v>
      </c>
    </row>
    <row r="77" customFormat="false" ht="14.25" hidden="false" customHeight="false" outlineLevel="0" collapsed="false">
      <c r="B77" s="69" t="s">
        <v>185</v>
      </c>
      <c r="C77" s="134"/>
      <c r="D77" s="103" t="n">
        <f aca="false">+(H22-D22)/D22</f>
        <v>-0.333333333333333</v>
      </c>
      <c r="E77" s="103" t="n">
        <f aca="false">+(I22-E22)/E22</f>
        <v>0.4</v>
      </c>
      <c r="F77" s="103" t="n">
        <f aca="false">+(J22-F22)/F22</f>
        <v>-0.5</v>
      </c>
      <c r="G77" s="103" t="n">
        <f aca="false">+(K22-G22)/G22</f>
        <v>1</v>
      </c>
      <c r="H77" s="103" t="n">
        <f aca="false">+(L22-H22)/H22</f>
        <v>0.75</v>
      </c>
      <c r="I77" s="103" t="n">
        <f aca="false">+(M22-I22)/I22</f>
        <v>-0.285714285714286</v>
      </c>
      <c r="J77" s="103" t="n">
        <f aca="false">+(N22-J22)/J22</f>
        <v>9</v>
      </c>
      <c r="K77" s="103" t="n">
        <f aca="false">+(O22-K22)/K22</f>
        <v>1</v>
      </c>
      <c r="L77" s="103" t="n">
        <f aca="false">+(P22-L22)/L22</f>
        <v>-0.285714285714286</v>
      </c>
      <c r="M77" s="103" t="n">
        <f aca="false">+(Q22-M22)/M22</f>
        <v>-0.2</v>
      </c>
      <c r="N77" s="103" t="n">
        <f aca="false">+(R22-N22)/N22</f>
        <v>-0.4</v>
      </c>
      <c r="O77" s="103" t="n">
        <f aca="false">+(S22-O22)/O22</f>
        <v>0.25</v>
      </c>
      <c r="P77" s="103" t="n">
        <f aca="false">+(T22-P22)/P22</f>
        <v>0.6</v>
      </c>
      <c r="Q77" s="103" t="n">
        <f aca="false">+(U22-Q22)/Q22</f>
        <v>-0.75</v>
      </c>
      <c r="R77" s="103" t="n">
        <f aca="false">+(V22-R22)/R22</f>
        <v>-0.166666666666667</v>
      </c>
      <c r="S77" s="103" t="n">
        <f aca="false">+(W22-S22)/S22</f>
        <v>0.8</v>
      </c>
      <c r="T77" s="103" t="n">
        <f aca="false">+(X22-T22)/T22</f>
        <v>0.25</v>
      </c>
      <c r="U77" s="103" t="n">
        <f aca="false">+(Y22-U22)/U22</f>
        <v>10</v>
      </c>
      <c r="V77" s="103" t="n">
        <f aca="false">+(Z22-V22)/V22</f>
        <v>2</v>
      </c>
      <c r="W77" s="103" t="n">
        <f aca="false">+(AA22-W22)/W22</f>
        <v>0.666666666666667</v>
      </c>
      <c r="X77" s="103" t="n">
        <f aca="false">+(AB22-X22)/X22</f>
        <v>0.7</v>
      </c>
      <c r="Y77" s="103" t="n">
        <f aca="false">+(AC22-Y22)/Y22</f>
        <v>0.272727272727273</v>
      </c>
      <c r="Z77" s="103" t="n">
        <f aca="false">+(AD22-Z22)/Z22</f>
        <v>-0.333333333333333</v>
      </c>
      <c r="AA77" s="103" t="n">
        <f aca="false">+(AE22-AA22)/AA22</f>
        <v>0.4</v>
      </c>
      <c r="AB77" s="103" t="n">
        <f aca="false">+(AF22-AB22)/AB22</f>
        <v>-0.235294117647059</v>
      </c>
      <c r="AC77" s="103" t="n">
        <f aca="false">+(AG22-AC22)/AC22</f>
        <v>-0.5</v>
      </c>
      <c r="AD77" s="103" t="n">
        <f aca="false">+(AH22-AD22)/AD22</f>
        <v>0.7</v>
      </c>
      <c r="AE77" s="103" t="n">
        <f aca="false">+(AI22-AE22)/AE22</f>
        <v>0</v>
      </c>
      <c r="AF77" s="103" t="n">
        <f aca="false">+(AJ22-AF22)/AF22</f>
        <v>0</v>
      </c>
      <c r="AG77" s="103" t="n">
        <f aca="false">+(AK22-AG22)/AG22</f>
        <v>-0.428571428571429</v>
      </c>
      <c r="AH77" s="103" t="n">
        <f aca="false">+(AL22-AH22)/AH22</f>
        <v>-0.882352941176471</v>
      </c>
      <c r="AI77" s="103" t="n">
        <f aca="false">+(AM22-AI22)/AI22</f>
        <v>-0.666666666666667</v>
      </c>
      <c r="AJ77" s="103" t="n">
        <f aca="false">+(AN22-AJ22)/AJ22</f>
        <v>-0.615384615384615</v>
      </c>
      <c r="AK77" s="103" t="n">
        <f aca="false">+(AO22-AK22)/AK22</f>
        <v>-0.25</v>
      </c>
      <c r="AL77" s="104" t="n">
        <f aca="false">+(AQ22-AP22)/AP22</f>
        <v>0</v>
      </c>
      <c r="AM77" s="104" t="n">
        <f aca="false">+(AR22-AQ22)/AQ22</f>
        <v>0.846153846153846</v>
      </c>
      <c r="AN77" s="104" t="n">
        <f aca="false">+(AS22-AR22)/AR22</f>
        <v>-0.208333333333333</v>
      </c>
      <c r="AO77" s="104" t="n">
        <f aca="false">+(AT22-AS22)/AS22</f>
        <v>0</v>
      </c>
      <c r="AP77" s="104" t="n">
        <f aca="false">+(AU22-AT22)/AT22</f>
        <v>1.36842105263158</v>
      </c>
      <c r="AQ77" s="104" t="n">
        <f aca="false">+(AV22-AU22)/AU22</f>
        <v>0.244444444444444</v>
      </c>
      <c r="AR77" s="104" t="n">
        <f aca="false">+(AW22-AV22)/AV22</f>
        <v>0.0357142857142857</v>
      </c>
      <c r="AS77" s="104" t="n">
        <f aca="false">+(AX22-AW22)/AW22</f>
        <v>-0.310344827586207</v>
      </c>
    </row>
    <row r="78" customFormat="false" ht="14.25" hidden="false" customHeight="false" outlineLevel="0" collapsed="false">
      <c r="B78" s="69" t="s">
        <v>186</v>
      </c>
      <c r="C78" s="134" t="n">
        <f aca="false">+(G23-C23)/C23</f>
        <v>-0.5</v>
      </c>
      <c r="D78" s="103"/>
      <c r="E78" s="103"/>
      <c r="F78" s="103"/>
      <c r="G78" s="103" t="n">
        <f aca="false">+(K23-G23)/G23</f>
        <v>3</v>
      </c>
      <c r="H78" s="103" t="n">
        <f aca="false">+(L23-H23)/H23</f>
        <v>2</v>
      </c>
      <c r="I78" s="103" t="n">
        <f aca="false">+(M23-I23)/I23</f>
        <v>0</v>
      </c>
      <c r="J78" s="103"/>
      <c r="K78" s="103" t="n">
        <f aca="false">+(O23-K23)/K23</f>
        <v>0.25</v>
      </c>
      <c r="L78" s="103" t="n">
        <f aca="false">+(P23-L23)/L23</f>
        <v>-0.666666666666667</v>
      </c>
      <c r="M78" s="103" t="n">
        <f aca="false">+(Q23-M23)/M23</f>
        <v>-1</v>
      </c>
      <c r="N78" s="103" t="n">
        <f aca="false">+(R23-N23)/N23</f>
        <v>1</v>
      </c>
      <c r="O78" s="103" t="n">
        <f aca="false">+(S23-O23)/O23</f>
        <v>-0.2</v>
      </c>
      <c r="P78" s="103" t="n">
        <f aca="false">+(T23-P23)/P23</f>
        <v>0</v>
      </c>
      <c r="Q78" s="103"/>
      <c r="R78" s="103" t="n">
        <f aca="false">+(V23-R23)/R23</f>
        <v>0</v>
      </c>
      <c r="S78" s="103" t="n">
        <f aca="false">+(W23-S23)/S23</f>
        <v>0.75</v>
      </c>
      <c r="T78" s="103" t="n">
        <f aca="false">+(X23-T23)/T23</f>
        <v>4</v>
      </c>
      <c r="U78" s="103" t="n">
        <f aca="false">+(Y23-U23)/U23</f>
        <v>0</v>
      </c>
      <c r="V78" s="103" t="n">
        <f aca="false">+(Z23-V23)/V23</f>
        <v>1</v>
      </c>
      <c r="W78" s="103" t="n">
        <f aca="false">+(AA23-W23)/W23</f>
        <v>-0.428571428571429</v>
      </c>
      <c r="X78" s="103" t="n">
        <f aca="false">+(AB23-X23)/X23</f>
        <v>0.8</v>
      </c>
      <c r="Y78" s="103" t="n">
        <f aca="false">+(AC23-Y23)/Y23</f>
        <v>4</v>
      </c>
      <c r="Z78" s="103" t="n">
        <f aca="false">+(AD23-Z23)/Z23</f>
        <v>-0.75</v>
      </c>
      <c r="AA78" s="103" t="n">
        <f aca="false">+(AE23-AA23)/AA23</f>
        <v>1.5</v>
      </c>
      <c r="AB78" s="103" t="n">
        <f aca="false">+(AF23-AB23)/AB23</f>
        <v>-0.222222222222222</v>
      </c>
      <c r="AC78" s="103" t="n">
        <f aca="false">+(AG23-AC23)/AC23</f>
        <v>0.2</v>
      </c>
      <c r="AD78" s="103" t="n">
        <f aca="false">+(AH23-AD23)/AD23</f>
        <v>7</v>
      </c>
      <c r="AE78" s="103" t="n">
        <f aca="false">+(AI23-AE23)/AE23</f>
        <v>-0.6</v>
      </c>
      <c r="AF78" s="103" t="n">
        <f aca="false">+(AJ23-AF23)/AF23</f>
        <v>0.285714285714286</v>
      </c>
      <c r="AG78" s="103" t="n">
        <f aca="false">+(AK23-AG23)/AG23</f>
        <v>-0.5</v>
      </c>
      <c r="AH78" s="103" t="n">
        <f aca="false">+(AL23-AH23)/AH23</f>
        <v>-0.5</v>
      </c>
      <c r="AI78" s="103" t="n">
        <f aca="false">+(AM23-AI23)/AI23</f>
        <v>3</v>
      </c>
      <c r="AJ78" s="103" t="n">
        <f aca="false">+(AN23-AJ23)/AJ23</f>
        <v>-1</v>
      </c>
      <c r="AK78" s="103" t="n">
        <f aca="false">+(AO23-AK23)/AK23</f>
        <v>1.66666666666667</v>
      </c>
      <c r="AL78" s="104" t="n">
        <f aca="false">+(AQ23-AP23)/AP23</f>
        <v>1</v>
      </c>
      <c r="AM78" s="104" t="n">
        <f aca="false">+(AR23-AQ23)/AQ23</f>
        <v>1.5</v>
      </c>
      <c r="AN78" s="104" t="n">
        <f aca="false">+(AS23-AR23)/AR23</f>
        <v>-0.2</v>
      </c>
      <c r="AO78" s="104" t="n">
        <f aca="false">+(AT23-AS23)/AS23</f>
        <v>0</v>
      </c>
      <c r="AP78" s="104" t="n">
        <f aca="false">+(AU23-AT23)/AT23</f>
        <v>1.125</v>
      </c>
      <c r="AQ78" s="104" t="n">
        <f aca="false">+(AV23-AU23)/AU23</f>
        <v>0.117647058823529</v>
      </c>
      <c r="AR78" s="104" t="n">
        <f aca="false">+(AW23-AV23)/AV23</f>
        <v>0.631578947368421</v>
      </c>
      <c r="AS78" s="104" t="n">
        <f aca="false">+(AX23-AW23)/AW23</f>
        <v>-0.354838709677419</v>
      </c>
    </row>
    <row r="79" customFormat="false" ht="14.25" hidden="false" customHeight="false" outlineLevel="0" collapsed="false">
      <c r="B79" s="69" t="s">
        <v>187</v>
      </c>
      <c r="C79" s="134"/>
      <c r="D79" s="103"/>
      <c r="E79" s="103" t="n">
        <f aca="false">+(I24-E24)/E24</f>
        <v>-0.923076923076923</v>
      </c>
      <c r="F79" s="103"/>
      <c r="G79" s="103" t="n">
        <f aca="false">+(K24-G24)/G24</f>
        <v>0.166666666666667</v>
      </c>
      <c r="H79" s="103" t="n">
        <f aca="false">+(L24-H24)/H24</f>
        <v>0.1</v>
      </c>
      <c r="I79" s="103" t="n">
        <f aca="false">+(M24-I24)/I24</f>
        <v>12</v>
      </c>
      <c r="J79" s="103" t="n">
        <f aca="false">+(N24-J24)/J24</f>
        <v>5.25</v>
      </c>
      <c r="K79" s="103" t="n">
        <f aca="false">+(O24-K24)/K24</f>
        <v>0.214285714285714</v>
      </c>
      <c r="L79" s="103" t="n">
        <f aca="false">+(P24-L24)/L24</f>
        <v>0.454545454545455</v>
      </c>
      <c r="M79" s="103" t="n">
        <f aca="false">+(Q24-M24)/M24</f>
        <v>-0.461538461538462</v>
      </c>
      <c r="N79" s="103" t="n">
        <f aca="false">+(R24-N24)/N24</f>
        <v>-0.12</v>
      </c>
      <c r="O79" s="103" t="n">
        <f aca="false">+(S24-O24)/O24</f>
        <v>0.176470588235294</v>
      </c>
      <c r="P79" s="103" t="n">
        <f aca="false">+(T24-P24)/P24</f>
        <v>-0.125</v>
      </c>
      <c r="Q79" s="103" t="n">
        <f aca="false">+(U24-Q24)/Q24</f>
        <v>0.714285714285714</v>
      </c>
      <c r="R79" s="103" t="n">
        <f aca="false">+(V24-R24)/R24</f>
        <v>-0.318181818181818</v>
      </c>
      <c r="S79" s="103" t="n">
        <f aca="false">+(W24-S24)/S24</f>
        <v>1.4</v>
      </c>
      <c r="T79" s="103" t="n">
        <f aca="false">+(X24-T24)/T24</f>
        <v>3</v>
      </c>
      <c r="U79" s="103" t="n">
        <f aca="false">+(Y24-U24)/U24</f>
        <v>2.08333333333333</v>
      </c>
      <c r="V79" s="103" t="n">
        <f aca="false">+(Z24-V24)/V24</f>
        <v>-1</v>
      </c>
      <c r="W79" s="103" t="n">
        <f aca="false">+(AA24-W24)/W24</f>
        <v>0.0416666666666667</v>
      </c>
      <c r="X79" s="103" t="n">
        <f aca="false">+(AB24-X24)/X24</f>
        <v>-0.5</v>
      </c>
      <c r="Y79" s="103" t="n">
        <f aca="false">+(AC24-Y24)/Y24</f>
        <v>-0.189189189189189</v>
      </c>
      <c r="Z79" s="103"/>
      <c r="AA79" s="103" t="n">
        <f aca="false">+(AE24-AA24)/AA24</f>
        <v>-0.36</v>
      </c>
      <c r="AB79" s="103" t="n">
        <f aca="false">+(AF24-AB24)/AB24</f>
        <v>-0.25</v>
      </c>
      <c r="AC79" s="103" t="n">
        <f aca="false">+(AG24-AC24)/AC24</f>
        <v>-1</v>
      </c>
      <c r="AD79" s="103" t="n">
        <f aca="false">+(AH24-AD24)/AD24</f>
        <v>-0.363636363636364</v>
      </c>
      <c r="AE79" s="103" t="n">
        <f aca="false">+(AI24-AE24)/AE24</f>
        <v>-0.3125</v>
      </c>
      <c r="AF79" s="103" t="n">
        <f aca="false">+(AJ24-AF24)/AF24</f>
        <v>-0.142857142857143</v>
      </c>
      <c r="AG79" s="103"/>
      <c r="AH79" s="103" t="n">
        <f aca="false">+(AL24-AH24)/AH24</f>
        <v>-0.357142857142857</v>
      </c>
      <c r="AI79" s="103" t="n">
        <f aca="false">+(AM24-AI24)/AI24</f>
        <v>-1</v>
      </c>
      <c r="AJ79" s="103" t="n">
        <f aca="false">+(AN24-AJ24)/AJ24</f>
        <v>-0.5</v>
      </c>
      <c r="AK79" s="103" t="n">
        <f aca="false">+(AO24-AK24)/AK24</f>
        <v>-1</v>
      </c>
      <c r="AL79" s="104" t="n">
        <f aca="false">+(AQ24-AP24)/AP24</f>
        <v>1.07692307692308</v>
      </c>
      <c r="AM79" s="104" t="n">
        <f aca="false">+(AR24-AQ24)/AQ24</f>
        <v>1.33333333333333</v>
      </c>
      <c r="AN79" s="104" t="n">
        <f aca="false">+(AS24-AR24)/AR24</f>
        <v>-0.0158730158730159</v>
      </c>
      <c r="AO79" s="104" t="n">
        <f aca="false">+(AT24-AS24)/AS24</f>
        <v>-0.0161290322580645</v>
      </c>
      <c r="AP79" s="104" t="n">
        <f aca="false">+(AU24-AT24)/AT24</f>
        <v>1.31147540983607</v>
      </c>
      <c r="AQ79" s="104" t="n">
        <f aca="false">+(AV24-AU24)/AU24</f>
        <v>-0.0780141843971631</v>
      </c>
      <c r="AR79" s="104" t="n">
        <f aca="false">+(AW24-AV24)/AV24</f>
        <v>-0.484615384615385</v>
      </c>
      <c r="AS79" s="104" t="n">
        <f aca="false">+(AX24-AW24)/AW24</f>
        <v>0.0149253731343284</v>
      </c>
    </row>
    <row r="80" customFormat="false" ht="14.25" hidden="false" customHeight="false" outlineLevel="0" collapsed="false">
      <c r="B80" s="69" t="s">
        <v>188</v>
      </c>
      <c r="C80" s="134"/>
      <c r="D80" s="103"/>
      <c r="E80" s="103"/>
      <c r="F80" s="103"/>
      <c r="G80" s="103" t="n">
        <f aca="false">+(K25-G25)/G25</f>
        <v>-0.8</v>
      </c>
      <c r="H80" s="103" t="n">
        <f aca="false">+(L25-H25)/H25</f>
        <v>4</v>
      </c>
      <c r="I80" s="103"/>
      <c r="J80" s="103" t="n">
        <f aca="false">+(N25-J25)/J25</f>
        <v>1.33333333333333</v>
      </c>
      <c r="K80" s="103" t="n">
        <f aca="false">+(O25-K25)/K25</f>
        <v>-1</v>
      </c>
      <c r="L80" s="103" t="n">
        <f aca="false">+(P25-L25)/L25</f>
        <v>-0.6</v>
      </c>
      <c r="M80" s="103" t="n">
        <f aca="false">+(Q25-M25)/M25</f>
        <v>-0.583333333333333</v>
      </c>
      <c r="N80" s="103" t="n">
        <f aca="false">+(R25-N25)/N25</f>
        <v>-0.5</v>
      </c>
      <c r="O80" s="103"/>
      <c r="P80" s="103" t="n">
        <f aca="false">+(T25-P25)/P25</f>
        <v>2</v>
      </c>
      <c r="Q80" s="103" t="n">
        <f aca="false">+(U25-Q25)/Q25</f>
        <v>0.8</v>
      </c>
      <c r="R80" s="103" t="n">
        <f aca="false">+(V25-R25)/R25</f>
        <v>0.714285714285714</v>
      </c>
      <c r="S80" s="103" t="n">
        <f aca="false">+(W25-S25)/S25</f>
        <v>0.538461538461538</v>
      </c>
      <c r="T80" s="103" t="n">
        <f aca="false">+(X25-T25)/T25</f>
        <v>0.25</v>
      </c>
      <c r="U80" s="103" t="n">
        <f aca="false">+(Y25-U25)/U25</f>
        <v>-1</v>
      </c>
      <c r="V80" s="103" t="n">
        <f aca="false">+(Z25-V25)/V25</f>
        <v>0.666666666666667</v>
      </c>
      <c r="W80" s="103" t="n">
        <f aca="false">+(AA25-W25)/W25</f>
        <v>0.25</v>
      </c>
      <c r="X80" s="103" t="n">
        <f aca="false">+(AB25-X25)/X25</f>
        <v>1</v>
      </c>
      <c r="Y80" s="103"/>
      <c r="Z80" s="103" t="n">
        <f aca="false">+(AD25-Z25)/Z25</f>
        <v>-1</v>
      </c>
      <c r="AA80" s="103" t="n">
        <f aca="false">+(AE25-AA25)/AA25</f>
        <v>-0.48</v>
      </c>
      <c r="AB80" s="103" t="n">
        <f aca="false">+(AF25-AB25)/AB25</f>
        <v>-1</v>
      </c>
      <c r="AC80" s="103" t="n">
        <f aca="false">+(AG25-AC25)/AC25</f>
        <v>-1</v>
      </c>
      <c r="AD80" s="103"/>
      <c r="AE80" s="103" t="n">
        <f aca="false">+(AI25-AE25)/AE25</f>
        <v>1.30769230769231</v>
      </c>
      <c r="AF80" s="103"/>
      <c r="AG80" s="103"/>
      <c r="AH80" s="103"/>
      <c r="AI80" s="103" t="n">
        <f aca="false">+(AM25-AI25)/AI25</f>
        <v>0.666666666666667</v>
      </c>
      <c r="AJ80" s="103" t="n">
        <f aca="false">+(AN25-AJ25)/AJ25</f>
        <v>0.075</v>
      </c>
      <c r="AK80" s="103"/>
      <c r="AL80" s="104"/>
      <c r="AM80" s="104" t="n">
        <f aca="false">+(AR25-AQ25)/AQ25</f>
        <v>1.84615384615385</v>
      </c>
      <c r="AN80" s="104" t="n">
        <f aca="false">+(AS25-AR25)/AR25</f>
        <v>-0.567567567567568</v>
      </c>
      <c r="AO80" s="104" t="n">
        <f aca="false">+(AT25-AS25)/AS25</f>
        <v>1.875</v>
      </c>
      <c r="AP80" s="104" t="n">
        <f aca="false">+(AU25-AT25)/AT25</f>
        <v>0.195652173913044</v>
      </c>
      <c r="AQ80" s="104" t="n">
        <f aca="false">+(AV25-AU25)/AU25</f>
        <v>0.454545454545455</v>
      </c>
      <c r="AR80" s="104" t="n">
        <f aca="false">+(AW25-AV25)/AV25</f>
        <v>-0.8375</v>
      </c>
      <c r="AS80" s="104" t="n">
        <f aca="false">+(AX25-AW25)/AW25</f>
        <v>7.84615384615385</v>
      </c>
    </row>
    <row r="81" customFormat="false" ht="14.25" hidden="false" customHeight="false" outlineLevel="0" collapsed="false">
      <c r="B81" s="69" t="s">
        <v>189</v>
      </c>
      <c r="C81" s="134"/>
      <c r="D81" s="103"/>
      <c r="E81" s="103"/>
      <c r="F81" s="103"/>
      <c r="G81" s="103" t="n">
        <f aca="false">+(K26-G26)/G26</f>
        <v>0</v>
      </c>
      <c r="H81" s="103"/>
      <c r="I81" s="103" t="n">
        <f aca="false">+(M26-I26)/I26</f>
        <v>-1</v>
      </c>
      <c r="J81" s="103"/>
      <c r="K81" s="103" t="n">
        <f aca="false">+(O26-K26)/K26</f>
        <v>2</v>
      </c>
      <c r="L81" s="103" t="n">
        <f aca="false">+(P26-L26)/L26</f>
        <v>5</v>
      </c>
      <c r="M81" s="103"/>
      <c r="N81" s="103" t="n">
        <f aca="false">+(R26-N26)/N26</f>
        <v>1</v>
      </c>
      <c r="O81" s="103" t="n">
        <f aca="false">+(S26-O26)/O26</f>
        <v>0.666666666666667</v>
      </c>
      <c r="P81" s="103" t="n">
        <f aca="false">+(T26-P26)/P26</f>
        <v>0.333333333333333</v>
      </c>
      <c r="Q81" s="103" t="n">
        <f aca="false">+(U26-Q26)/Q26</f>
        <v>-0.777777777777778</v>
      </c>
      <c r="R81" s="103" t="n">
        <f aca="false">+(V26-R26)/R26</f>
        <v>-0.333333333333333</v>
      </c>
      <c r="S81" s="103" t="n">
        <f aca="false">+(W26-S26)/S26</f>
        <v>0.6</v>
      </c>
      <c r="T81" s="103" t="n">
        <f aca="false">+(X26-T26)/T26</f>
        <v>1.375</v>
      </c>
      <c r="U81" s="103" t="n">
        <f aca="false">+(Y26-U26)/U26</f>
        <v>3</v>
      </c>
      <c r="V81" s="103" t="n">
        <f aca="false">+(Z26-V26)/V26</f>
        <v>-0.75</v>
      </c>
      <c r="W81" s="103" t="n">
        <f aca="false">+(AA26-W26)/W26</f>
        <v>0.75</v>
      </c>
      <c r="X81" s="103" t="n">
        <f aca="false">+(AB26-X26)/X26</f>
        <v>-0.105263157894737</v>
      </c>
      <c r="Y81" s="103" t="n">
        <f aca="false">+(AC26-Y26)/Y26</f>
        <v>-0.5</v>
      </c>
      <c r="Z81" s="103" t="n">
        <f aca="false">+(AD26-Z26)/Z26</f>
        <v>14</v>
      </c>
      <c r="AA81" s="103" t="n">
        <f aca="false">+(AE26-AA26)/AA26</f>
        <v>0.285714285714286</v>
      </c>
      <c r="AB81" s="103" t="n">
        <f aca="false">+(AF26-AB26)/AB26</f>
        <v>0.470588235294118</v>
      </c>
      <c r="AC81" s="103" t="n">
        <f aca="false">+(AG26-AC26)/AC26</f>
        <v>1.75</v>
      </c>
      <c r="AD81" s="103" t="n">
        <f aca="false">+(AH26-AD26)/AD26</f>
        <v>0.2</v>
      </c>
      <c r="AE81" s="103" t="n">
        <f aca="false">+(AI26-AE26)/AE26</f>
        <v>-0.222222222222222</v>
      </c>
      <c r="AF81" s="103" t="n">
        <f aca="false">+(AJ26-AF26)/AF26</f>
        <v>-0.24</v>
      </c>
      <c r="AG81" s="103" t="n">
        <f aca="false">+(AK26-AG26)/AG26</f>
        <v>0.181818181818182</v>
      </c>
      <c r="AH81" s="103" t="n">
        <f aca="false">+(AL26-AH26)/AH26</f>
        <v>0.5</v>
      </c>
      <c r="AI81" s="103" t="n">
        <f aca="false">+(AM26-AI26)/AI26</f>
        <v>0.642857142857143</v>
      </c>
      <c r="AJ81" s="103" t="n">
        <f aca="false">+(AN26-AJ26)/AJ26</f>
        <v>0.0526315789473684</v>
      </c>
      <c r="AK81" s="103" t="n">
        <f aca="false">+(AO26-AK26)/AK26</f>
        <v>-0.538461538461538</v>
      </c>
      <c r="AL81" s="104"/>
      <c r="AM81" s="104" t="n">
        <f aca="false">+(AR26-AQ26)/AQ26</f>
        <v>1.5</v>
      </c>
      <c r="AN81" s="104" t="n">
        <f aca="false">+(AS26-AR26)/AR26</f>
        <v>3.8</v>
      </c>
      <c r="AO81" s="104" t="n">
        <f aca="false">+(AT26-AS26)/AS26</f>
        <v>-0.208333333333333</v>
      </c>
      <c r="AP81" s="104" t="n">
        <f aca="false">+(AU26-AT26)/AT26</f>
        <v>0.894736842105263</v>
      </c>
      <c r="AQ81" s="104" t="n">
        <f aca="false">+(AV26-AU26)/AU26</f>
        <v>0.388888888888889</v>
      </c>
      <c r="AR81" s="104" t="n">
        <f aca="false">+(AW26-AV26)/AV26</f>
        <v>0.44</v>
      </c>
      <c r="AS81" s="104" t="n">
        <f aca="false">+(AX26-AW26)/AW26</f>
        <v>0.0138888888888889</v>
      </c>
    </row>
    <row r="82" customFormat="false" ht="14.25" hidden="false" customHeight="false" outlineLevel="0" collapsed="false">
      <c r="B82" s="69" t="s">
        <v>190</v>
      </c>
      <c r="C82" s="134"/>
      <c r="D82" s="103"/>
      <c r="E82" s="103"/>
      <c r="F82" s="103"/>
      <c r="G82" s="103"/>
      <c r="H82" s="103"/>
      <c r="I82" s="103"/>
      <c r="J82" s="103"/>
      <c r="K82" s="103" t="n">
        <f aca="false">+(O27-K27)/K27</f>
        <v>1.5</v>
      </c>
      <c r="L82" s="103"/>
      <c r="M82" s="103"/>
      <c r="N82" s="103" t="n">
        <f aca="false">+(R27-N27)/N27</f>
        <v>3</v>
      </c>
      <c r="O82" s="103" t="n">
        <f aca="false">+(S27-O27)/O27</f>
        <v>0</v>
      </c>
      <c r="P82" s="103" t="n">
        <f aca="false">+(T27-P27)/P27</f>
        <v>-0.5</v>
      </c>
      <c r="Q82" s="103" t="n">
        <f aca="false">+(U27-Q27)/Q27</f>
        <v>-0.8</v>
      </c>
      <c r="R82" s="103" t="n">
        <f aca="false">+(V27-R27)/R27</f>
        <v>0.5</v>
      </c>
      <c r="S82" s="103" t="n">
        <f aca="false">+(W27-S27)/S27</f>
        <v>0.2</v>
      </c>
      <c r="T82" s="103" t="n">
        <f aca="false">+(X27-T27)/T27</f>
        <v>-1</v>
      </c>
      <c r="U82" s="103" t="n">
        <f aca="false">+(Y27-U27)/U27</f>
        <v>2</v>
      </c>
      <c r="V82" s="103" t="n">
        <f aca="false">+(Z27-V27)/V27</f>
        <v>-0.666666666666667</v>
      </c>
      <c r="W82" s="103" t="n">
        <f aca="false">+(AA27-W27)/W27</f>
        <v>-0.833333333333333</v>
      </c>
      <c r="X82" s="103"/>
      <c r="Y82" s="103" t="n">
        <f aca="false">+(AC27-Y27)/Y27</f>
        <v>-0.333333333333333</v>
      </c>
      <c r="Z82" s="103" t="n">
        <f aca="false">+(AD27-Z27)/Z27</f>
        <v>3</v>
      </c>
      <c r="AA82" s="103" t="n">
        <f aca="false">+(AE27-AA27)/AA27</f>
        <v>-1</v>
      </c>
      <c r="AB82" s="103" t="n">
        <f aca="false">+(AF27-AB27)/AB27</f>
        <v>-0.6</v>
      </c>
      <c r="AC82" s="103" t="n">
        <f aca="false">+(AG27-AC27)/AC27</f>
        <v>0.5</v>
      </c>
      <c r="AD82" s="103" t="n">
        <f aca="false">+(AH27-AD27)/AD27</f>
        <v>-0.375</v>
      </c>
      <c r="AE82" s="103"/>
      <c r="AF82" s="103" t="n">
        <f aca="false">+(AJ27-AF27)/AF27</f>
        <v>1</v>
      </c>
      <c r="AG82" s="103" t="n">
        <f aca="false">+(AK27-AG27)/AG27</f>
        <v>-0.333333333333333</v>
      </c>
      <c r="AH82" s="103" t="n">
        <f aca="false">+(AL27-AH27)/AH27</f>
        <v>-0.4</v>
      </c>
      <c r="AI82" s="103" t="n">
        <f aca="false">+(AM27-AI27)/AI27</f>
        <v>5</v>
      </c>
      <c r="AJ82" s="103" t="n">
        <f aca="false">+(AN27-AJ27)/AJ27</f>
        <v>-0.5</v>
      </c>
      <c r="AK82" s="103" t="n">
        <f aca="false">+(AO27-AK27)/AK27</f>
        <v>0.5</v>
      </c>
      <c r="AL82" s="104"/>
      <c r="AM82" s="104"/>
      <c r="AN82" s="104" t="n">
        <f aca="false">+(AS27-AR27)/AR27</f>
        <v>5.66666666666667</v>
      </c>
      <c r="AO82" s="104" t="n">
        <f aca="false">+(AT27-AS27)/AS27</f>
        <v>-0.25</v>
      </c>
      <c r="AP82" s="104" t="n">
        <f aca="false">+(AU27-AT27)/AT27</f>
        <v>-0.266666666666667</v>
      </c>
      <c r="AQ82" s="104" t="n">
        <f aca="false">+(AV27-AU27)/AU27</f>
        <v>0.454545454545455</v>
      </c>
      <c r="AR82" s="104" t="n">
        <f aca="false">+(AW27-AV27)/AV27</f>
        <v>-0.375</v>
      </c>
      <c r="AS82" s="104" t="n">
        <f aca="false">+(AX27-AW27)/AW27</f>
        <v>0</v>
      </c>
    </row>
    <row r="83" customFormat="false" ht="14.25" hidden="false" customHeight="false" outlineLevel="0" collapsed="false">
      <c r="B83" s="69" t="s">
        <v>191</v>
      </c>
      <c r="C83" s="134"/>
      <c r="D83" s="103"/>
      <c r="E83" s="103" t="n">
        <f aca="false">+(I28-E28)/E28</f>
        <v>-1</v>
      </c>
      <c r="F83" s="103"/>
      <c r="G83" s="103" t="n">
        <f aca="false">+(K28-G28)/G28</f>
        <v>-0.5</v>
      </c>
      <c r="H83" s="103"/>
      <c r="I83" s="103"/>
      <c r="J83" s="103"/>
      <c r="K83" s="103" t="n">
        <f aca="false">+(O28-K28)/K28</f>
        <v>2</v>
      </c>
      <c r="L83" s="103" t="n">
        <f aca="false">+(P28-L28)/L28</f>
        <v>0</v>
      </c>
      <c r="M83" s="103"/>
      <c r="N83" s="103" t="n">
        <f aca="false">+(R28-N28)/N28</f>
        <v>3</v>
      </c>
      <c r="O83" s="103" t="n">
        <f aca="false">+(S28-O28)/O28</f>
        <v>0.666666666666667</v>
      </c>
      <c r="P83" s="103" t="n">
        <f aca="false">+(T28-P28)/P28</f>
        <v>3</v>
      </c>
      <c r="Q83" s="103" t="n">
        <f aca="false">+(U28-Q28)/Q28</f>
        <v>-0.666666666666667</v>
      </c>
      <c r="R83" s="103" t="n">
        <f aca="false">+(V28-R28)/R28</f>
        <v>-0.5</v>
      </c>
      <c r="S83" s="103" t="n">
        <f aca="false">+(W28-S28)/S28</f>
        <v>1.8</v>
      </c>
      <c r="T83" s="103" t="n">
        <f aca="false">+(X28-T28)/T28</f>
        <v>3.75</v>
      </c>
      <c r="U83" s="103" t="n">
        <f aca="false">+(Y28-U28)/U28</f>
        <v>5</v>
      </c>
      <c r="V83" s="103" t="n">
        <f aca="false">+(Z28-V28)/V28</f>
        <v>4</v>
      </c>
      <c r="W83" s="103" t="n">
        <f aca="false">+(AA28-W28)/W28</f>
        <v>-0.642857142857143</v>
      </c>
      <c r="X83" s="103" t="n">
        <f aca="false">+(AB28-X28)/X28</f>
        <v>-0.789473684210526</v>
      </c>
      <c r="Y83" s="103" t="n">
        <f aca="false">+(AC28-Y28)/Y28</f>
        <v>0.666666666666667</v>
      </c>
      <c r="Z83" s="103" t="n">
        <f aca="false">+(AD28-Z28)/Z28</f>
        <v>0</v>
      </c>
      <c r="AA83" s="103" t="n">
        <f aca="false">+(AE28-AA28)/AA28</f>
        <v>-0.2</v>
      </c>
      <c r="AB83" s="103" t="n">
        <f aca="false">+(AF28-AB28)/AB28</f>
        <v>0</v>
      </c>
      <c r="AC83" s="103" t="n">
        <f aca="false">+(AG28-AC28)/AC28</f>
        <v>-0.8</v>
      </c>
      <c r="AD83" s="103" t="n">
        <f aca="false">+(AH28-AD28)/AD28</f>
        <v>-0.6</v>
      </c>
      <c r="AE83" s="103" t="n">
        <f aca="false">+(AI28-AE28)/AE28</f>
        <v>-0.25</v>
      </c>
      <c r="AF83" s="103" t="n">
        <f aca="false">+(AJ28-AF28)/AF28</f>
        <v>0.5</v>
      </c>
      <c r="AG83" s="103" t="n">
        <f aca="false">+(AK28-AG28)/AG28</f>
        <v>3</v>
      </c>
      <c r="AH83" s="103" t="n">
        <f aca="false">+(AL28-AH28)/AH28</f>
        <v>2.25</v>
      </c>
      <c r="AI83" s="103" t="n">
        <f aca="false">+(AM28-AI28)/AI28</f>
        <v>5.66666666666667</v>
      </c>
      <c r="AJ83" s="103" t="n">
        <f aca="false">+(AN28-AJ28)/AJ28</f>
        <v>0.5</v>
      </c>
      <c r="AK83" s="103" t="n">
        <f aca="false">+(AO28-AK28)/AK28</f>
        <v>0.125</v>
      </c>
      <c r="AL83" s="104" t="n">
        <f aca="false">+(AQ28-AP28)/AP28</f>
        <v>1</v>
      </c>
      <c r="AM83" s="104" t="n">
        <f aca="false">+(AR28-AQ28)/AQ28</f>
        <v>0.5</v>
      </c>
      <c r="AN83" s="104" t="n">
        <f aca="false">+(AS28-AR28)/AR28</f>
        <v>2.66666666666667</v>
      </c>
      <c r="AO83" s="104" t="n">
        <f aca="false">+(AT28-AS28)/AS28</f>
        <v>0.0909090909090909</v>
      </c>
      <c r="AP83" s="104" t="n">
        <f aca="false">+(AU28-AT28)/AT28</f>
        <v>3.08333333333333</v>
      </c>
      <c r="AQ83" s="104" t="n">
        <f aca="false">+(AV28-AU28)/AU28</f>
        <v>-0.408163265306122</v>
      </c>
      <c r="AR83" s="104" t="n">
        <f aca="false">+(AW28-AV28)/AV28</f>
        <v>-0.517241379310345</v>
      </c>
      <c r="AS83" s="104" t="n">
        <f aca="false">+(AX28-AW28)/AW28</f>
        <v>1.14285714285714</v>
      </c>
    </row>
    <row r="84" customFormat="false" ht="14.25" hidden="false" customHeight="false" outlineLevel="0" collapsed="false">
      <c r="B84" s="69" t="s">
        <v>192</v>
      </c>
      <c r="C84" s="134"/>
      <c r="D84" s="103"/>
      <c r="E84" s="103" t="n">
        <f aca="false">+(I29-E29)/E29</f>
        <v>0</v>
      </c>
      <c r="F84" s="103" t="n">
        <f aca="false">+(J29-F29)/F29</f>
        <v>0</v>
      </c>
      <c r="G84" s="103" t="n">
        <f aca="false">+(K29-G29)/G29</f>
        <v>1</v>
      </c>
      <c r="H84" s="103" t="n">
        <f aca="false">+(L29-H29)/H29</f>
        <v>-1</v>
      </c>
      <c r="I84" s="103" t="n">
        <f aca="false">+(M29-I29)/I29</f>
        <v>0</v>
      </c>
      <c r="J84" s="103" t="n">
        <f aca="false">+(N29-J29)/J29</f>
        <v>0</v>
      </c>
      <c r="K84" s="103" t="n">
        <f aca="false">+(O29-K29)/K29</f>
        <v>0</v>
      </c>
      <c r="L84" s="103"/>
      <c r="M84" s="103" t="n">
        <f aca="false">+(Q29-M29)/M29</f>
        <v>-1</v>
      </c>
      <c r="N84" s="103" t="n">
        <f aca="false">+(R29-N29)/N29</f>
        <v>0</v>
      </c>
      <c r="O84" s="103" t="n">
        <f aca="false">+(S29-O29)/O29</f>
        <v>0</v>
      </c>
      <c r="P84" s="103" t="n">
        <f aca="false">+(T29-P29)/P29</f>
        <v>-0.5</v>
      </c>
      <c r="Q84" s="103"/>
      <c r="R84" s="103" t="n">
        <f aca="false">+(V29-R29)/R29</f>
        <v>2</v>
      </c>
      <c r="S84" s="103" t="n">
        <f aca="false">+(W29-S29)/S29</f>
        <v>9</v>
      </c>
      <c r="T84" s="103" t="n">
        <f aca="false">+(X29-T29)/T29</f>
        <v>6</v>
      </c>
      <c r="U84" s="103" t="n">
        <f aca="false">+(Y29-U29)/U29</f>
        <v>-0.4</v>
      </c>
      <c r="V84" s="103" t="n">
        <f aca="false">+(Z29-V29)/V29</f>
        <v>2.33333333333333</v>
      </c>
      <c r="W84" s="103" t="n">
        <f aca="false">+(AA29-W29)/W29</f>
        <v>-0.45</v>
      </c>
      <c r="X84" s="103" t="n">
        <f aca="false">+(AB29-X29)/X29</f>
        <v>0.285714285714286</v>
      </c>
      <c r="Y84" s="103" t="n">
        <f aca="false">+(AC29-Y29)/Y29</f>
        <v>1.66666666666667</v>
      </c>
      <c r="Z84" s="103" t="n">
        <f aca="false">+(AD29-Z29)/Z29</f>
        <v>-0.3</v>
      </c>
      <c r="AA84" s="103" t="n">
        <f aca="false">+(AE29-AA29)/AA29</f>
        <v>-0.0909090909090909</v>
      </c>
      <c r="AB84" s="103" t="n">
        <f aca="false">+(AF29-AB29)/AB29</f>
        <v>-0.666666666666667</v>
      </c>
      <c r="AC84" s="103" t="n">
        <f aca="false">+(AG29-AC29)/AC29</f>
        <v>-0.75</v>
      </c>
      <c r="AD84" s="103" t="n">
        <f aca="false">+(AH29-AD29)/AD29</f>
        <v>-0.714285714285714</v>
      </c>
      <c r="AE84" s="103" t="n">
        <f aca="false">+(AI29-AE29)/AE29</f>
        <v>-0.8</v>
      </c>
      <c r="AF84" s="103" t="n">
        <f aca="false">+(AJ29-AF29)/AF29</f>
        <v>0.666666666666667</v>
      </c>
      <c r="AG84" s="103" t="n">
        <f aca="false">+(AK29-AG29)/AG29</f>
        <v>-1</v>
      </c>
      <c r="AH84" s="103" t="n">
        <f aca="false">+(AL29-AH29)/AH29</f>
        <v>-0.5</v>
      </c>
      <c r="AI84" s="103" t="n">
        <f aca="false">+(AM29-AI29)/AI29</f>
        <v>-0.5</v>
      </c>
      <c r="AJ84" s="103" t="n">
        <f aca="false">+(AN29-AJ29)/AJ29</f>
        <v>-1</v>
      </c>
      <c r="AK84" s="103"/>
      <c r="AL84" s="104" t="n">
        <f aca="false">+(AQ29-AP29)/AP29</f>
        <v>0.333333333333333</v>
      </c>
      <c r="AM84" s="104" t="n">
        <f aca="false">+(AR29-AQ29)/AQ29</f>
        <v>0</v>
      </c>
      <c r="AN84" s="104" t="n">
        <f aca="false">+(AS29-AR29)/AR29</f>
        <v>0.25</v>
      </c>
      <c r="AO84" s="104" t="n">
        <f aca="false">+(AT29-AS29)/AS29</f>
        <v>1.2</v>
      </c>
      <c r="AP84" s="104" t="n">
        <f aca="false">+(AU29-AT29)/AT29</f>
        <v>2.63636363636364</v>
      </c>
      <c r="AQ84" s="104" t="n">
        <f aca="false">+(AV29-AU29)/AU29</f>
        <v>-0.125</v>
      </c>
      <c r="AR84" s="104" t="n">
        <f aca="false">+(AW29-AV29)/AV29</f>
        <v>-0.514285714285714</v>
      </c>
      <c r="AS84" s="104" t="n">
        <f aca="false">+(AX29-AW29)/AW29</f>
        <v>-0.529411764705882</v>
      </c>
    </row>
    <row r="85" customFormat="false" ht="14.25" hidden="false" customHeight="false" outlineLevel="0" collapsed="false">
      <c r="B85" s="69" t="s">
        <v>193</v>
      </c>
      <c r="C85" s="134"/>
      <c r="D85" s="103" t="n">
        <f aca="false">+(H30-D30)/D30</f>
        <v>0</v>
      </c>
      <c r="E85" s="103" t="n">
        <f aca="false">+(I30-E30)/E30</f>
        <v>0.5</v>
      </c>
      <c r="F85" s="103" t="n">
        <f aca="false">+(J30-F30)/F30</f>
        <v>2</v>
      </c>
      <c r="G85" s="103" t="n">
        <f aca="false">+(K30-G30)/G30</f>
        <v>0.75</v>
      </c>
      <c r="H85" s="103" t="n">
        <f aca="false">+(L30-H30)/H30</f>
        <v>0.444444444444444</v>
      </c>
      <c r="I85" s="103" t="n">
        <f aca="false">+(M30-I30)/I30</f>
        <v>2.66666666666667</v>
      </c>
      <c r="J85" s="103" t="n">
        <f aca="false">+(N30-J30)/J30</f>
        <v>2</v>
      </c>
      <c r="K85" s="103" t="n">
        <f aca="false">+(O30-K30)/K30</f>
        <v>2.28571428571429</v>
      </c>
      <c r="L85" s="103" t="n">
        <f aca="false">+(P30-L30)/L30</f>
        <v>0.769230769230769</v>
      </c>
      <c r="M85" s="103" t="n">
        <f aca="false">+(Q30-M30)/M30</f>
        <v>0.0454545454545455</v>
      </c>
      <c r="N85" s="103" t="n">
        <f aca="false">+(R30-N30)/N30</f>
        <v>0.444444444444444</v>
      </c>
      <c r="O85" s="103" t="n">
        <f aca="false">+(S30-O30)/O30</f>
        <v>-0.217391304347826</v>
      </c>
      <c r="P85" s="103" t="n">
        <f aca="false">+(T30-P30)/P30</f>
        <v>0.391304347826087</v>
      </c>
      <c r="Q85" s="103" t="n">
        <f aca="false">+(U30-Q30)/Q30</f>
        <v>-0.217391304347826</v>
      </c>
      <c r="R85" s="103" t="n">
        <f aca="false">+(V30-R30)/R30</f>
        <v>0.5</v>
      </c>
      <c r="S85" s="103" t="n">
        <f aca="false">+(W30-S30)/S30</f>
        <v>2.33333333333333</v>
      </c>
      <c r="T85" s="103" t="n">
        <f aca="false">+(X30-T30)/T30</f>
        <v>0.625</v>
      </c>
      <c r="U85" s="103" t="n">
        <f aca="false">+(Y30-U30)/U30</f>
        <v>1.44444444444444</v>
      </c>
      <c r="V85" s="103" t="n">
        <f aca="false">+(Z30-V30)/V30</f>
        <v>0.435897435897436</v>
      </c>
      <c r="W85" s="103" t="n">
        <f aca="false">+(AA30-W30)/W30</f>
        <v>-0.0833333333333333</v>
      </c>
      <c r="X85" s="103" t="n">
        <f aca="false">+(AB30-X30)/X30</f>
        <v>0.173076923076923</v>
      </c>
      <c r="Y85" s="103" t="n">
        <f aca="false">+(AC30-Y30)/Y30</f>
        <v>-0.181818181818182</v>
      </c>
      <c r="Z85" s="103" t="n">
        <f aca="false">+(AD30-Z30)/Z30</f>
        <v>0.178571428571429</v>
      </c>
      <c r="AA85" s="103" t="n">
        <f aca="false">+(AE30-AA30)/AA30</f>
        <v>-0.109090909090909</v>
      </c>
      <c r="AB85" s="103" t="n">
        <f aca="false">+(AF30-AB30)/AB30</f>
        <v>-0.475409836065574</v>
      </c>
      <c r="AC85" s="103" t="n">
        <f aca="false">+(AG30-AC30)/AC30</f>
        <v>-0.0833333333333333</v>
      </c>
      <c r="AD85" s="103" t="n">
        <f aca="false">+(AH30-AD30)/AD30</f>
        <v>-0.363636363636364</v>
      </c>
      <c r="AE85" s="103" t="n">
        <f aca="false">+(AI30-AE30)/AE30</f>
        <v>-0.448979591836735</v>
      </c>
      <c r="AF85" s="103" t="n">
        <f aca="false">+(AJ30-AF30)/AF30</f>
        <v>0</v>
      </c>
      <c r="AG85" s="103" t="n">
        <f aca="false">+(AK30-AG30)/AG30</f>
        <v>-0.515151515151515</v>
      </c>
      <c r="AH85" s="103" t="n">
        <f aca="false">+(AL30-AH30)/AH30</f>
        <v>-0.261904761904762</v>
      </c>
      <c r="AI85" s="103" t="n">
        <f aca="false">+(AM30-AI30)/AI30</f>
        <v>0.222222222222222</v>
      </c>
      <c r="AJ85" s="103" t="n">
        <f aca="false">+(AN30-AJ30)/AJ30</f>
        <v>-0.53125</v>
      </c>
      <c r="AK85" s="103" t="n">
        <f aca="false">+(AO30-AK30)/AK30</f>
        <v>0</v>
      </c>
      <c r="AL85" s="104" t="n">
        <f aca="false">+(AQ30-AP30)/AP30</f>
        <v>0.666666666666667</v>
      </c>
      <c r="AM85" s="104" t="n">
        <f aca="false">+(AR30-AQ30)/AQ30</f>
        <v>1.4</v>
      </c>
      <c r="AN85" s="104" t="n">
        <f aca="false">+(AS30-AR30)/AR30</f>
        <v>0.583333333333333</v>
      </c>
      <c r="AO85" s="104" t="n">
        <f aca="false">+(AT30-AS30)/AS30</f>
        <v>0.126315789473684</v>
      </c>
      <c r="AP85" s="104" t="n">
        <f aca="false">+(AU30-AT30)/AT30</f>
        <v>0.981308411214953</v>
      </c>
      <c r="AQ85" s="104" t="n">
        <f aca="false">+(AV30-AU30)/AU30</f>
        <v>0.0283018867924528</v>
      </c>
      <c r="AR85" s="104" t="n">
        <f aca="false">+(AW30-AV30)/AV30</f>
        <v>-0.284403669724771</v>
      </c>
      <c r="AS85" s="104" t="n">
        <f aca="false">+(AX30-AW30)/AW30</f>
        <v>-0.320512820512821</v>
      </c>
    </row>
    <row r="86" customFormat="false" ht="14.25" hidden="false" customHeight="false" outlineLevel="0" collapsed="false">
      <c r="B86" s="69" t="s">
        <v>194</v>
      </c>
      <c r="C86" s="134" t="n">
        <f aca="false">+(G31-C31)/C31</f>
        <v>-1</v>
      </c>
      <c r="D86" s="103"/>
      <c r="E86" s="103" t="n">
        <f aca="false">+(I31-E31)/E31</f>
        <v>0</v>
      </c>
      <c r="F86" s="103" t="n">
        <f aca="false">+(J31-F31)/F31</f>
        <v>1</v>
      </c>
      <c r="G86" s="103"/>
      <c r="H86" s="103" t="n">
        <f aca="false">+(L31-H31)/H31</f>
        <v>0</v>
      </c>
      <c r="I86" s="103" t="n">
        <f aca="false">+(M31-I31)/I31</f>
        <v>7</v>
      </c>
      <c r="J86" s="103" t="n">
        <f aca="false">+(N31-J31)/J31</f>
        <v>4.5</v>
      </c>
      <c r="K86" s="103" t="n">
        <f aca="false">+(O31-K31)/K31</f>
        <v>1.28571428571429</v>
      </c>
      <c r="L86" s="103" t="n">
        <f aca="false">+(P31-L31)/L31</f>
        <v>2.33333333333333</v>
      </c>
      <c r="M86" s="103" t="n">
        <f aca="false">+(Q31-M31)/M31</f>
        <v>-0.375</v>
      </c>
      <c r="N86" s="103" t="n">
        <f aca="false">+(R31-N31)/N31</f>
        <v>-0.0909090909090909</v>
      </c>
      <c r="O86" s="103" t="n">
        <f aca="false">+(S31-O31)/O31</f>
        <v>-0.6875</v>
      </c>
      <c r="P86" s="103" t="n">
        <f aca="false">+(T31-P31)/P31</f>
        <v>-0.6</v>
      </c>
      <c r="Q86" s="103" t="n">
        <f aca="false">+(U31-Q31)/Q31</f>
        <v>-0.2</v>
      </c>
      <c r="R86" s="103" t="n">
        <f aca="false">+(V31-R31)/R31</f>
        <v>-0.5</v>
      </c>
      <c r="S86" s="103" t="n">
        <f aca="false">+(W31-S31)/S31</f>
        <v>2.4</v>
      </c>
      <c r="T86" s="103" t="n">
        <f aca="false">+(X31-T31)/T31</f>
        <v>1.75</v>
      </c>
      <c r="U86" s="103" t="n">
        <f aca="false">+(Y31-U31)/U31</f>
        <v>1.25</v>
      </c>
      <c r="V86" s="103" t="n">
        <f aca="false">+(Z31-V31)/V31</f>
        <v>2</v>
      </c>
      <c r="W86" s="103" t="n">
        <f aca="false">+(AA31-W31)/W31</f>
        <v>-0.352941176470588</v>
      </c>
      <c r="X86" s="103" t="n">
        <f aca="false">+(AB31-X31)/X31</f>
        <v>0.0909090909090909</v>
      </c>
      <c r="Y86" s="103" t="n">
        <f aca="false">+(AC31-Y31)/Y31</f>
        <v>0</v>
      </c>
      <c r="Z86" s="103" t="n">
        <f aca="false">+(AD31-Z31)/Z31</f>
        <v>-0.6</v>
      </c>
      <c r="AA86" s="103" t="n">
        <f aca="false">+(AE31-AA31)/AA31</f>
        <v>0.0909090909090909</v>
      </c>
      <c r="AB86" s="103" t="n">
        <f aca="false">+(AF31-AB31)/AB31</f>
        <v>-0.583333333333333</v>
      </c>
      <c r="AC86" s="103" t="n">
        <f aca="false">+(AG31-AC31)/AC31</f>
        <v>-0.111111111111111</v>
      </c>
      <c r="AD86" s="103" t="n">
        <f aca="false">+(AH31-AD31)/AD31</f>
        <v>0.166666666666667</v>
      </c>
      <c r="AE86" s="103" t="n">
        <f aca="false">+(AI31-AE31)/AE31</f>
        <v>-0.666666666666667</v>
      </c>
      <c r="AF86" s="103" t="n">
        <f aca="false">+(AJ31-AF31)/AF31</f>
        <v>0.2</v>
      </c>
      <c r="AG86" s="103" t="n">
        <f aca="false">+(AK31-AG31)/AG31</f>
        <v>-0.125</v>
      </c>
      <c r="AH86" s="103" t="n">
        <f aca="false">+(AL31-AH31)/AH31</f>
        <v>0.857142857142857</v>
      </c>
      <c r="AI86" s="103" t="n">
        <f aca="false">+(AM31-AI31)/AI31</f>
        <v>1.5</v>
      </c>
      <c r="AJ86" s="103" t="n">
        <f aca="false">+(AN31-AJ31)/AJ31</f>
        <v>0</v>
      </c>
      <c r="AK86" s="103" t="n">
        <f aca="false">+(AO31-AK31)/AK31</f>
        <v>-0.714285714285714</v>
      </c>
      <c r="AL86" s="104" t="n">
        <f aca="false">+(AQ31-AP31)/AP31</f>
        <v>0.2</v>
      </c>
      <c r="AM86" s="104" t="n">
        <f aca="false">+(AR31-AQ31)/AQ31</f>
        <v>3.83333333333333</v>
      </c>
      <c r="AN86" s="104" t="n">
        <f aca="false">+(AS31-AR31)/AR31</f>
        <v>0.413793103448276</v>
      </c>
      <c r="AO86" s="104" t="n">
        <f aca="false">+(AT31-AS31)/AS31</f>
        <v>-0.560975609756098</v>
      </c>
      <c r="AP86" s="104" t="n">
        <f aca="false">+(AU31-AT31)/AT31</f>
        <v>1.88888888888889</v>
      </c>
      <c r="AQ86" s="104" t="n">
        <f aca="false">+(AV31-AU31)/AU31</f>
        <v>-0.269230769230769</v>
      </c>
      <c r="AR86" s="104" t="n">
        <f aca="false">+(AW31-AV31)/AV31</f>
        <v>-0.157894736842105</v>
      </c>
      <c r="AS86" s="104" t="n">
        <f aca="false">+(AX31-AW31)/AW31</f>
        <v>-0.0625</v>
      </c>
    </row>
    <row r="87" customFormat="false" ht="14.25" hidden="false" customHeight="false" outlineLevel="0" collapsed="false">
      <c r="B87" s="69" t="s">
        <v>106</v>
      </c>
      <c r="C87" s="134" t="n">
        <f aca="false">+(G32-C32)/C32</f>
        <v>0</v>
      </c>
      <c r="D87" s="103" t="n">
        <f aca="false">+(H32-D32)/D32</f>
        <v>1</v>
      </c>
      <c r="E87" s="103" t="n">
        <f aca="false">+(I32-E32)/E32</f>
        <v>-1</v>
      </c>
      <c r="F87" s="103" t="n">
        <f aca="false">+(J32-F32)/F32</f>
        <v>-1</v>
      </c>
      <c r="G87" s="103" t="n">
        <f aca="false">+(K32-G32)/G32</f>
        <v>1</v>
      </c>
      <c r="H87" s="103" t="n">
        <f aca="false">+(L32-H32)/H32</f>
        <v>3.5</v>
      </c>
      <c r="I87" s="103"/>
      <c r="J87" s="103"/>
      <c r="K87" s="103" t="n">
        <f aca="false">+(O32-K32)/K32</f>
        <v>1</v>
      </c>
      <c r="L87" s="103" t="n">
        <f aca="false">+(P32-L32)/L32</f>
        <v>0.555555555555556</v>
      </c>
      <c r="M87" s="103" t="n">
        <f aca="false">+(Q32-M32)/M32</f>
        <v>0.166666666666667</v>
      </c>
      <c r="N87" s="103" t="n">
        <f aca="false">+(R32-N32)/N32</f>
        <v>0.625</v>
      </c>
      <c r="O87" s="103" t="n">
        <f aca="false">+(S32-O32)/O32</f>
        <v>0.75</v>
      </c>
      <c r="P87" s="103" t="n">
        <f aca="false">+(T32-P32)/P32</f>
        <v>-0.571428571428571</v>
      </c>
      <c r="Q87" s="103" t="n">
        <f aca="false">+(U32-Q32)/Q32</f>
        <v>-0.714285714285714</v>
      </c>
      <c r="R87" s="103" t="n">
        <f aca="false">+(V32-R32)/R32</f>
        <v>-0.307692307692308</v>
      </c>
      <c r="S87" s="103" t="n">
        <f aca="false">+(W32-S32)/S32</f>
        <v>0</v>
      </c>
      <c r="T87" s="103" t="n">
        <f aca="false">+(X32-T32)/T32</f>
        <v>0.166666666666667</v>
      </c>
      <c r="U87" s="103" t="n">
        <f aca="false">+(Y32-U32)/U32</f>
        <v>3.5</v>
      </c>
      <c r="V87" s="103" t="n">
        <f aca="false">+(Z32-V32)/V32</f>
        <v>0.777777777777778</v>
      </c>
      <c r="W87" s="103" t="n">
        <f aca="false">+(AA32-W32)/W32</f>
        <v>0.857142857142857</v>
      </c>
      <c r="X87" s="103" t="n">
        <f aca="false">+(AB32-X32)/X32</f>
        <v>1.85714285714286</v>
      </c>
      <c r="Y87" s="103" t="n">
        <f aca="false">+(AC32-Y32)/Y32</f>
        <v>0.666666666666667</v>
      </c>
      <c r="Z87" s="103" t="n">
        <f aca="false">+(AD32-Z32)/Z32</f>
        <v>0.125</v>
      </c>
      <c r="AA87" s="103" t="n">
        <f aca="false">+(AE32-AA32)/AA32</f>
        <v>1.07692307692308</v>
      </c>
      <c r="AB87" s="103" t="n">
        <f aca="false">+(AF32-AB32)/AB32</f>
        <v>-0.3</v>
      </c>
      <c r="AC87" s="103" t="n">
        <f aca="false">+(AG32-AC32)/AC32</f>
        <v>-0.533333333333333</v>
      </c>
      <c r="AD87" s="103" t="n">
        <f aca="false">+(AH32-AD32)/AD32</f>
        <v>0</v>
      </c>
      <c r="AE87" s="103" t="n">
        <f aca="false">+(AI32-AE32)/AE32</f>
        <v>-0.444444444444444</v>
      </c>
      <c r="AF87" s="103" t="n">
        <f aca="false">+(AJ32-AF32)/AF32</f>
        <v>-0.214285714285714</v>
      </c>
      <c r="AG87" s="103" t="n">
        <f aca="false">+(AK32-AG32)/AG32</f>
        <v>-0.571428571428571</v>
      </c>
      <c r="AH87" s="103" t="n">
        <f aca="false">+(AL32-AH32)/AH32</f>
        <v>-0.666666666666667</v>
      </c>
      <c r="AI87" s="103" t="n">
        <f aca="false">+(AM32-AI32)/AI32</f>
        <v>-0.666666666666667</v>
      </c>
      <c r="AJ87" s="103" t="n">
        <f aca="false">+(AN32-AJ32)/AJ32</f>
        <v>-0.818181818181818</v>
      </c>
      <c r="AK87" s="103" t="n">
        <f aca="false">+(AO32-AK32)/AK32</f>
        <v>0</v>
      </c>
      <c r="AL87" s="104" t="n">
        <f aca="false">+(AQ32-AP32)/AP32</f>
        <v>-0.571428571428571</v>
      </c>
      <c r="AM87" s="104" t="n">
        <f aca="false">+(AR32-AQ32)/AQ32</f>
        <v>7.33333333333333</v>
      </c>
      <c r="AN87" s="104" t="n">
        <f aca="false">+(AS32-AR32)/AR32</f>
        <v>0.52</v>
      </c>
      <c r="AO87" s="104" t="n">
        <f aca="false">+(AT32-AS32)/AS32</f>
        <v>-0.368421052631579</v>
      </c>
      <c r="AP87" s="104" t="n">
        <f aca="false">+(AU32-AT32)/AT32</f>
        <v>0.625</v>
      </c>
      <c r="AQ87" s="104" t="n">
        <f aca="false">+(AV32-AU32)/AU32</f>
        <v>0.692307692307692</v>
      </c>
      <c r="AR87" s="104" t="n">
        <f aca="false">+(AW32-AV32)/AV32</f>
        <v>0</v>
      </c>
      <c r="AS87" s="104" t="n">
        <f aca="false">+(AX32-AW32)/AW32</f>
        <v>-0.46969696969697</v>
      </c>
    </row>
    <row r="88" customFormat="false" ht="14.25" hidden="false" customHeight="false" outlineLevel="0" collapsed="false">
      <c r="B88" s="69" t="s">
        <v>195</v>
      </c>
      <c r="C88" s="134"/>
      <c r="D88" s="103" t="n">
        <f aca="false">+(H33-D33)/D33</f>
        <v>1.66666666666667</v>
      </c>
      <c r="E88" s="103" t="n">
        <f aca="false">+(I33-E33)/E33</f>
        <v>-1</v>
      </c>
      <c r="F88" s="103" t="n">
        <f aca="false">+(J33-F33)/F33</f>
        <v>-1</v>
      </c>
      <c r="G88" s="103"/>
      <c r="H88" s="103" t="n">
        <f aca="false">+(L33-H33)/H33</f>
        <v>0</v>
      </c>
      <c r="I88" s="103"/>
      <c r="J88" s="103"/>
      <c r="K88" s="103" t="n">
        <f aca="false">+(O33-K33)/K33</f>
        <v>-1</v>
      </c>
      <c r="L88" s="103" t="n">
        <f aca="false">+(P33-L33)/L33</f>
        <v>-0.75</v>
      </c>
      <c r="M88" s="103"/>
      <c r="N88" s="103"/>
      <c r="O88" s="103"/>
      <c r="P88" s="103" t="n">
        <f aca="false">+(T33-P33)/P33</f>
        <v>-0.5</v>
      </c>
      <c r="Q88" s="103" t="n">
        <f aca="false">+(U33-Q33)/Q33</f>
        <v>0.333333333333333</v>
      </c>
      <c r="R88" s="103"/>
      <c r="S88" s="103" t="n">
        <f aca="false">+(W33-S33)/S33</f>
        <v>16</v>
      </c>
      <c r="T88" s="103" t="n">
        <f aca="false">+(X33-T33)/T33</f>
        <v>7</v>
      </c>
      <c r="U88" s="103" t="n">
        <f aca="false">+(Y33-U33)/U33</f>
        <v>2.75</v>
      </c>
      <c r="V88" s="103" t="n">
        <f aca="false">+(Z33-V33)/V33</f>
        <v>-0.333333333333333</v>
      </c>
      <c r="W88" s="103" t="n">
        <f aca="false">+(AA33-W33)/W33</f>
        <v>-0.0588235294117647</v>
      </c>
      <c r="X88" s="103" t="n">
        <f aca="false">+(AB33-X33)/X33</f>
        <v>1.25</v>
      </c>
      <c r="Y88" s="103" t="n">
        <f aca="false">+(AC33-Y33)/Y33</f>
        <v>0</v>
      </c>
      <c r="Z88" s="103" t="n">
        <f aca="false">+(AD33-Z33)/Z33</f>
        <v>3.5</v>
      </c>
      <c r="AA88" s="103" t="n">
        <f aca="false">+(AE33-AA33)/AA33</f>
        <v>-0.0625</v>
      </c>
      <c r="AB88" s="103" t="n">
        <f aca="false">+(AF33-AB33)/AB33</f>
        <v>1</v>
      </c>
      <c r="AC88" s="103" t="n">
        <f aca="false">+(AG33-AC33)/AC33</f>
        <v>0.266666666666667</v>
      </c>
      <c r="AD88" s="103" t="n">
        <f aca="false">+(AH33-AD33)/AD33</f>
        <v>-0.0555555555555556</v>
      </c>
      <c r="AE88" s="103" t="n">
        <f aca="false">+(AI33-AE33)/AE33</f>
        <v>1</v>
      </c>
      <c r="AF88" s="103" t="n">
        <f aca="false">+(AJ33-AF33)/AF33</f>
        <v>-0.111111111111111</v>
      </c>
      <c r="AG88" s="103" t="n">
        <f aca="false">+(AK33-AG33)/AG33</f>
        <v>-0.157894736842105</v>
      </c>
      <c r="AH88" s="103" t="n">
        <f aca="false">+(AL33-AH33)/AH33</f>
        <v>1.17647058823529</v>
      </c>
      <c r="AI88" s="103" t="n">
        <f aca="false">+(AM33-AI33)/AI33</f>
        <v>-0.3</v>
      </c>
      <c r="AJ88" s="103" t="n">
        <f aca="false">+(AN33-AJ33)/AJ33</f>
        <v>-0.25</v>
      </c>
      <c r="AK88" s="103" t="n">
        <f aca="false">+(AO33-AK33)/AK33</f>
        <v>0.1875</v>
      </c>
      <c r="AL88" s="104" t="n">
        <f aca="false">+(AQ33-AP33)/AP33</f>
        <v>0</v>
      </c>
      <c r="AM88" s="104" t="n">
        <f aca="false">+(AR33-AQ33)/AQ33</f>
        <v>0.5</v>
      </c>
      <c r="AN88" s="104" t="n">
        <f aca="false">+(AS33-AR33)/AR33</f>
        <v>-0.583333333333333</v>
      </c>
      <c r="AO88" s="104" t="n">
        <f aca="false">+(AT33-AS33)/AS33</f>
        <v>1.4</v>
      </c>
      <c r="AP88" s="104" t="n">
        <f aca="false">+(AU33-AT33)/AT33</f>
        <v>2.66666666666667</v>
      </c>
      <c r="AQ88" s="104" t="n">
        <f aca="false">+(AV33-AU33)/AU33</f>
        <v>0.522727272727273</v>
      </c>
      <c r="AR88" s="104" t="n">
        <f aca="false">+(AW33-AV33)/AV33</f>
        <v>0.298507462686567</v>
      </c>
      <c r="AS88" s="104" t="n">
        <f aca="false">+(AX33-AW33)/AW33</f>
        <v>0.32183908045977</v>
      </c>
    </row>
    <row r="89" customFormat="false" ht="14.25" hidden="false" customHeight="false" outlineLevel="0" collapsed="false">
      <c r="B89" s="69" t="s">
        <v>196</v>
      </c>
      <c r="C89" s="134"/>
      <c r="D89" s="103"/>
      <c r="E89" s="103" t="n">
        <f aca="false">+(I34-E34)/E34</f>
        <v>-0.5</v>
      </c>
      <c r="F89" s="103" t="n">
        <f aca="false">+(J34-F34)/F34</f>
        <v>2</v>
      </c>
      <c r="G89" s="103"/>
      <c r="H89" s="103" t="n">
        <f aca="false">+(L34-H34)/H34</f>
        <v>2.25</v>
      </c>
      <c r="I89" s="103" t="n">
        <f aca="false">+(M34-I34)/I34</f>
        <v>1.5</v>
      </c>
      <c r="J89" s="103" t="n">
        <f aca="false">+(N34-J34)/J34</f>
        <v>2.66666666666667</v>
      </c>
      <c r="K89" s="103" t="n">
        <f aca="false">+(O34-K34)/K34</f>
        <v>0</v>
      </c>
      <c r="L89" s="103" t="n">
        <f aca="false">+(P34-L34)/L34</f>
        <v>-0.538461538461538</v>
      </c>
      <c r="M89" s="103" t="n">
        <f aca="false">+(Q34-M34)/M34</f>
        <v>0</v>
      </c>
      <c r="N89" s="103" t="n">
        <f aca="false">+(R34-N34)/N34</f>
        <v>-0.0909090909090909</v>
      </c>
      <c r="O89" s="103" t="n">
        <f aca="false">+(S34-O34)/O34</f>
        <v>1</v>
      </c>
      <c r="P89" s="103" t="n">
        <f aca="false">+(T34-P34)/P34</f>
        <v>0.5</v>
      </c>
      <c r="Q89" s="103" t="n">
        <f aca="false">+(U34-Q34)/Q34</f>
        <v>1.6</v>
      </c>
      <c r="R89" s="103" t="n">
        <f aca="false">+(V34-R34)/R34</f>
        <v>0.1</v>
      </c>
      <c r="S89" s="103" t="n">
        <f aca="false">+(W34-S34)/S34</f>
        <v>1.625</v>
      </c>
      <c r="T89" s="103" t="n">
        <f aca="false">+(X34-T34)/T34</f>
        <v>-0.444444444444444</v>
      </c>
      <c r="U89" s="103" t="n">
        <f aca="false">+(Y34-U34)/U34</f>
        <v>0.230769230769231</v>
      </c>
      <c r="V89" s="103" t="n">
        <f aca="false">+(Z34-V34)/V34</f>
        <v>0.272727272727273</v>
      </c>
      <c r="W89" s="103" t="n">
        <f aca="false">+(AA34-W34)/W34</f>
        <v>-0.238095238095238</v>
      </c>
      <c r="X89" s="103" t="n">
        <f aca="false">+(AB34-X34)/X34</f>
        <v>1.6</v>
      </c>
      <c r="Y89" s="103" t="n">
        <f aca="false">+(AC34-Y34)/Y34</f>
        <v>-0.3125</v>
      </c>
      <c r="Z89" s="103" t="n">
        <f aca="false">+(AD34-Z34)/Z34</f>
        <v>0</v>
      </c>
      <c r="AA89" s="103" t="n">
        <f aca="false">+(AE34-AA34)/AA34</f>
        <v>-0.8125</v>
      </c>
      <c r="AB89" s="103" t="n">
        <f aca="false">+(AF34-AB34)/AB34</f>
        <v>0.0769230769230769</v>
      </c>
      <c r="AC89" s="103" t="n">
        <f aca="false">+(AG34-AC34)/AC34</f>
        <v>-0.272727272727273</v>
      </c>
      <c r="AD89" s="103" t="n">
        <f aca="false">+(AH34-AD34)/AD34</f>
        <v>-0.428571428571429</v>
      </c>
      <c r="AE89" s="103" t="n">
        <f aca="false">+(AI34-AE34)/AE34</f>
        <v>4</v>
      </c>
      <c r="AF89" s="103" t="n">
        <f aca="false">+(AJ34-AF34)/AF34</f>
        <v>-0.428571428571429</v>
      </c>
      <c r="AG89" s="103" t="n">
        <f aca="false">+(AK34-AG34)/AG34</f>
        <v>-0.25</v>
      </c>
      <c r="AH89" s="103" t="n">
        <f aca="false">+(AL34-AH34)/AH34</f>
        <v>-1</v>
      </c>
      <c r="AI89" s="103" t="n">
        <f aca="false">+(AM34-AI34)/AI34</f>
        <v>-0.4</v>
      </c>
      <c r="AJ89" s="103" t="n">
        <f aca="false">+(AN34-AJ34)/AJ34</f>
        <v>-0.5</v>
      </c>
      <c r="AK89" s="103" t="n">
        <f aca="false">+(AO34-AK34)/AK34</f>
        <v>-0.333333333333333</v>
      </c>
      <c r="AL89" s="104" t="n">
        <f aca="false">+(AQ34-AP34)/AP34</f>
        <v>0.8</v>
      </c>
      <c r="AM89" s="104" t="n">
        <f aca="false">+(AR34-AQ34)/AQ34</f>
        <v>2.66666666666667</v>
      </c>
      <c r="AN89" s="104" t="n">
        <f aca="false">+(AS34-AR34)/AR34</f>
        <v>-0.242424242424242</v>
      </c>
      <c r="AO89" s="104" t="n">
        <f aca="false">+(AT34-AS34)/AS34</f>
        <v>0.64</v>
      </c>
      <c r="AP89" s="104" t="n">
        <f aca="false">+(AU34-AT34)/AT34</f>
        <v>0.365853658536585</v>
      </c>
      <c r="AQ89" s="104" t="n">
        <f aca="false">+(AV34-AU34)/AU34</f>
        <v>-0.0357142857142857</v>
      </c>
      <c r="AR89" s="104" t="n">
        <f aca="false">+(AW34-AV34)/AV34</f>
        <v>-0.388888888888889</v>
      </c>
      <c r="AS89" s="104" t="n">
        <f aca="false">+(AX34-AW34)/AW34</f>
        <v>-0.121212121212121</v>
      </c>
    </row>
    <row r="90" customFormat="false" ht="14.25" hidden="false" customHeight="false" outlineLevel="0" collapsed="false">
      <c r="B90" s="69" t="s">
        <v>197</v>
      </c>
      <c r="C90" s="134"/>
      <c r="D90" s="103"/>
      <c r="E90" s="103"/>
      <c r="F90" s="103"/>
      <c r="G90" s="103"/>
      <c r="H90" s="103"/>
      <c r="I90" s="103"/>
      <c r="J90" s="103"/>
      <c r="K90" s="103" t="n">
        <f aca="false">+(O35-K35)/K35</f>
        <v>0.5</v>
      </c>
      <c r="L90" s="103"/>
      <c r="M90" s="103" t="n">
        <f aca="false">+(Q35-M35)/M35</f>
        <v>-0.875</v>
      </c>
      <c r="N90" s="103" t="n">
        <f aca="false">+(R35-N35)/N35</f>
        <v>-0.25</v>
      </c>
      <c r="O90" s="103" t="n">
        <f aca="false">+(S35-O35)/O35</f>
        <v>-1</v>
      </c>
      <c r="P90" s="103" t="n">
        <f aca="false">+(T35-P35)/P35</f>
        <v>1.33333333333333</v>
      </c>
      <c r="Q90" s="103" t="n">
        <f aca="false">+(U35-Q35)/Q35</f>
        <v>2</v>
      </c>
      <c r="R90" s="103" t="n">
        <f aca="false">+(V35-R35)/R35</f>
        <v>-0.111111111111111</v>
      </c>
      <c r="S90" s="103"/>
      <c r="T90" s="103" t="n">
        <f aca="false">+(X35-T35)/T35</f>
        <v>-0.142857142857143</v>
      </c>
      <c r="U90" s="103" t="n">
        <f aca="false">+(Y35-U35)/U35</f>
        <v>0.666666666666667</v>
      </c>
      <c r="V90" s="103" t="n">
        <f aca="false">+(Z35-V35)/V35</f>
        <v>-0.5</v>
      </c>
      <c r="W90" s="103" t="n">
        <f aca="false">+(AA35-W35)/W35</f>
        <v>-0.133333333333333</v>
      </c>
      <c r="X90" s="103" t="n">
        <f aca="false">+(AB35-X35)/X35</f>
        <v>0.666666666666667</v>
      </c>
      <c r="Y90" s="103" t="n">
        <f aca="false">+(AC35-Y35)/Y35</f>
        <v>1.2</v>
      </c>
      <c r="Z90" s="103" t="n">
        <f aca="false">+(AD35-Z35)/Z35</f>
        <v>-0.25</v>
      </c>
      <c r="AA90" s="103" t="n">
        <f aca="false">+(AE35-AA35)/AA35</f>
        <v>-0.230769230769231</v>
      </c>
      <c r="AB90" s="103" t="n">
        <f aca="false">+(AF35-AB35)/AB35</f>
        <v>-0.5</v>
      </c>
      <c r="AC90" s="103" t="n">
        <f aca="false">+(AG35-AC35)/AC35</f>
        <v>-0.636363636363636</v>
      </c>
      <c r="AD90" s="103" t="n">
        <f aca="false">+(AH35-AD35)/AD35</f>
        <v>-0.666666666666667</v>
      </c>
      <c r="AE90" s="103" t="n">
        <f aca="false">+(AI35-AE35)/AE35</f>
        <v>-0.7</v>
      </c>
      <c r="AF90" s="103" t="n">
        <f aca="false">+(AJ35-AF35)/AF35</f>
        <v>1</v>
      </c>
      <c r="AG90" s="103" t="n">
        <f aca="false">+(AK35-AG35)/AG35</f>
        <v>-0.75</v>
      </c>
      <c r="AH90" s="103" t="n">
        <f aca="false">+(AL35-AH35)/AH35</f>
        <v>-1</v>
      </c>
      <c r="AI90" s="103" t="n">
        <f aca="false">+(AM35-AI35)/AI35</f>
        <v>4</v>
      </c>
      <c r="AJ90" s="103" t="n">
        <f aca="false">+(AN35-AJ35)/AJ35</f>
        <v>-1</v>
      </c>
      <c r="AK90" s="103" t="n">
        <f aca="false">+(AO35-AK35)/AK35</f>
        <v>-1</v>
      </c>
      <c r="AL90" s="104"/>
      <c r="AM90" s="104"/>
      <c r="AN90" s="104" t="n">
        <f aca="false">+(AS35-AR35)/AR35</f>
        <v>-0.208333333333333</v>
      </c>
      <c r="AO90" s="104" t="n">
        <f aca="false">+(AT35-AS35)/AS35</f>
        <v>-0.0526315789473684</v>
      </c>
      <c r="AP90" s="104" t="n">
        <f aca="false">+(AU35-AT35)/AT35</f>
        <v>0.666666666666667</v>
      </c>
      <c r="AQ90" s="104" t="n">
        <f aca="false">+(AV35-AU35)/AU35</f>
        <v>0.233333333333333</v>
      </c>
      <c r="AR90" s="104" t="n">
        <f aca="false">+(AW35-AV35)/AV35</f>
        <v>-0.45945945945946</v>
      </c>
      <c r="AS90" s="104" t="n">
        <f aca="false">+(AX35-AW35)/AW35</f>
        <v>-0.3</v>
      </c>
    </row>
    <row r="91" customFormat="false" ht="14.25" hidden="false" customHeight="false" outlineLevel="0" collapsed="false">
      <c r="B91" s="69" t="s">
        <v>198</v>
      </c>
      <c r="C91" s="134"/>
      <c r="D91" s="103" t="n">
        <f aca="false">+(H36-D36)/D36</f>
        <v>-1</v>
      </c>
      <c r="E91" s="103"/>
      <c r="F91" s="103"/>
      <c r="G91" s="103"/>
      <c r="H91" s="103"/>
      <c r="I91" s="103"/>
      <c r="J91" s="103" t="n">
        <f aca="false">+(N36-J36)/J36</f>
        <v>3</v>
      </c>
      <c r="K91" s="103"/>
      <c r="L91" s="103" t="n">
        <f aca="false">+(P36-L36)/L36</f>
        <v>1</v>
      </c>
      <c r="M91" s="103" t="n">
        <f aca="false">+(Q36-M36)/M36</f>
        <v>-0.333333333333333</v>
      </c>
      <c r="N91" s="103" t="n">
        <f aca="false">+(R36-N36)/N36</f>
        <v>0</v>
      </c>
      <c r="O91" s="103" t="n">
        <f aca="false">+(S36-O36)/O36</f>
        <v>-0.142857142857143</v>
      </c>
      <c r="P91" s="103" t="n">
        <f aca="false">+(T36-P36)/P36</f>
        <v>-0.25</v>
      </c>
      <c r="Q91" s="103" t="n">
        <f aca="false">+(U36-Q36)/Q36</f>
        <v>1</v>
      </c>
      <c r="R91" s="103" t="n">
        <f aca="false">+(V36-R36)/R36</f>
        <v>1.25</v>
      </c>
      <c r="S91" s="103" t="n">
        <f aca="false">+(W36-S36)/S36</f>
        <v>1.33333333333333</v>
      </c>
      <c r="T91" s="103" t="n">
        <f aca="false">+(X36-T36)/T36</f>
        <v>6</v>
      </c>
      <c r="U91" s="103" t="n">
        <f aca="false">+(Y36-U36)/U36</f>
        <v>0.75</v>
      </c>
      <c r="V91" s="103" t="n">
        <f aca="false">+(Z36-V36)/V36</f>
        <v>0.555555555555556</v>
      </c>
      <c r="W91" s="103" t="n">
        <f aca="false">+(AA36-W36)/W36</f>
        <v>0.5</v>
      </c>
      <c r="X91" s="103" t="n">
        <f aca="false">+(AB36-X36)/X36</f>
        <v>-0.0476190476190476</v>
      </c>
      <c r="Y91" s="103" t="n">
        <f aca="false">+(AC36-Y36)/Y36</f>
        <v>0.857142857142857</v>
      </c>
      <c r="Z91" s="103" t="n">
        <f aca="false">+(AD36-Z36)/Z36</f>
        <v>0</v>
      </c>
      <c r="AA91" s="103" t="n">
        <f aca="false">+(AE36-AA36)/AA36</f>
        <v>-0.428571428571429</v>
      </c>
      <c r="AB91" s="103" t="n">
        <f aca="false">+(AF36-AB36)/AB36</f>
        <v>-0.15</v>
      </c>
      <c r="AC91" s="103" t="n">
        <f aca="false">+(AG36-AC36)/AC36</f>
        <v>-0.384615384615385</v>
      </c>
      <c r="AD91" s="103" t="n">
        <f aca="false">+(AH36-AD36)/AD36</f>
        <v>-0.285714285714286</v>
      </c>
      <c r="AE91" s="103" t="n">
        <f aca="false">+(AI36-AE36)/AE36</f>
        <v>-0.416666666666667</v>
      </c>
      <c r="AF91" s="103" t="n">
        <f aca="false">+(AJ36-AF36)/AF36</f>
        <v>-0.117647058823529</v>
      </c>
      <c r="AG91" s="103" t="n">
        <f aca="false">+(AK36-AG36)/AG36</f>
        <v>0</v>
      </c>
      <c r="AH91" s="103" t="n">
        <f aca="false">+(AL36-AH36)/AH36</f>
        <v>-0.3</v>
      </c>
      <c r="AI91" s="103" t="n">
        <f aca="false">+(AM36-AI36)/AI36</f>
        <v>0.285714285714286</v>
      </c>
      <c r="AJ91" s="103" t="n">
        <f aca="false">+(AN36-AJ36)/AJ36</f>
        <v>0</v>
      </c>
      <c r="AK91" s="103" t="n">
        <f aca="false">+(AO36-AK36)/AK36</f>
        <v>1.25</v>
      </c>
      <c r="AL91" s="104" t="n">
        <f aca="false">+(AQ36-AP36)/AP36</f>
        <v>0</v>
      </c>
      <c r="AM91" s="104" t="n">
        <f aca="false">+(AR36-AQ36)/AQ36</f>
        <v>8</v>
      </c>
      <c r="AN91" s="104" t="n">
        <f aca="false">+(AS36-AR36)/AR36</f>
        <v>0.888888888888889</v>
      </c>
      <c r="AO91" s="104" t="n">
        <f aca="false">+(AT36-AS36)/AS36</f>
        <v>0.294117647058824</v>
      </c>
      <c r="AP91" s="104" t="n">
        <f aca="false">+(AU36-AT36)/AT36</f>
        <v>1.54545454545455</v>
      </c>
      <c r="AQ91" s="104" t="n">
        <f aca="false">+(AV36-AU36)/AU36</f>
        <v>0.214285714285714</v>
      </c>
      <c r="AR91" s="104" t="n">
        <f aca="false">+(AW36-AV36)/AV36</f>
        <v>-0.308823529411765</v>
      </c>
      <c r="AS91" s="104" t="n">
        <f aca="false">+(AX36-AW36)/AW36</f>
        <v>-0.212765957446809</v>
      </c>
    </row>
    <row r="92" customFormat="false" ht="14.25" hidden="false" customHeight="false" outlineLevel="0" collapsed="false">
      <c r="B92" s="69" t="s">
        <v>102</v>
      </c>
      <c r="C92" s="134" t="n">
        <f aca="false">+(G37-C37)/C37</f>
        <v>4.2</v>
      </c>
      <c r="D92" s="103" t="n">
        <f aca="false">+(H37-D37)/D37</f>
        <v>-0.625</v>
      </c>
      <c r="E92" s="103" t="n">
        <f aca="false">+(I37-E37)/E37</f>
        <v>0</v>
      </c>
      <c r="F92" s="103" t="n">
        <f aca="false">+(J37-F37)/F37</f>
        <v>-0.3</v>
      </c>
      <c r="G92" s="103" t="n">
        <f aca="false">+(K37-G37)/G37</f>
        <v>-0.653846153846154</v>
      </c>
      <c r="H92" s="103" t="n">
        <f aca="false">+(L37-H37)/H37</f>
        <v>2.16666666666667</v>
      </c>
      <c r="I92" s="103" t="n">
        <f aca="false">+(M37-I37)/I37</f>
        <v>1.5</v>
      </c>
      <c r="J92" s="103" t="n">
        <f aca="false">+(N37-J37)/J37</f>
        <v>1.57142857142857</v>
      </c>
      <c r="K92" s="103" t="n">
        <f aca="false">+(O37-K37)/K37</f>
        <v>2.33333333333333</v>
      </c>
      <c r="L92" s="103" t="n">
        <f aca="false">+(P37-L37)/L37</f>
        <v>3.89473684210526</v>
      </c>
      <c r="M92" s="103" t="n">
        <f aca="false">+(Q37-M37)/M37</f>
        <v>1.32</v>
      </c>
      <c r="N92" s="103" t="n">
        <f aca="false">+(R37-N37)/N37</f>
        <v>1.22222222222222</v>
      </c>
      <c r="O92" s="103" t="n">
        <f aca="false">+(S37-O37)/O37</f>
        <v>2.9</v>
      </c>
      <c r="P92" s="103" t="n">
        <f aca="false">+(T37-P37)/P37</f>
        <v>0.290322580645161</v>
      </c>
      <c r="Q92" s="103" t="n">
        <f aca="false">+(U37-Q37)/Q37</f>
        <v>0.706896551724138</v>
      </c>
      <c r="R92" s="103" t="n">
        <f aca="false">+(V37-R37)/R37</f>
        <v>0.1375</v>
      </c>
      <c r="S92" s="103" t="n">
        <f aca="false">+(W37-S37)/S37</f>
        <v>0.145299145299145</v>
      </c>
      <c r="T92" s="103" t="n">
        <f aca="false">+(X37-T37)/T37</f>
        <v>0.483333333333333</v>
      </c>
      <c r="U92" s="103" t="n">
        <f aca="false">+(Y37-U37)/U37</f>
        <v>0.222222222222222</v>
      </c>
      <c r="V92" s="103" t="n">
        <f aca="false">+(Z37-V37)/V37</f>
        <v>1.01098901098901</v>
      </c>
      <c r="W92" s="103" t="n">
        <f aca="false">+(AA37-W37)/W37</f>
        <v>0.380597014925373</v>
      </c>
      <c r="X92" s="103" t="n">
        <f aca="false">+(AB37-X37)/X37</f>
        <v>0.168539325842697</v>
      </c>
      <c r="Y92" s="103" t="n">
        <f aca="false">+(AC37-Y37)/Y37</f>
        <v>0.12396694214876</v>
      </c>
      <c r="Z92" s="103" t="n">
        <f aca="false">+(AD37-Z37)/Z37</f>
        <v>0.00546448087431694</v>
      </c>
      <c r="AA92" s="103" t="n">
        <f aca="false">+(AE37-AA37)/AA37</f>
        <v>-0.0324324324324324</v>
      </c>
      <c r="AB92" s="103" t="n">
        <f aca="false">+(AF37-AB37)/AB37</f>
        <v>-0.269230769230769</v>
      </c>
      <c r="AC92" s="103" t="n">
        <f aca="false">+(AG37-AC37)/AC37</f>
        <v>-0.0735294117647059</v>
      </c>
      <c r="AD92" s="103" t="n">
        <f aca="false">+(AH37-AD37)/AD37</f>
        <v>-0.233695652173913</v>
      </c>
      <c r="AE92" s="103" t="n">
        <f aca="false">+(AI37-AE37)/AE37</f>
        <v>-0.139664804469274</v>
      </c>
      <c r="AF92" s="103" t="n">
        <f aca="false">+(AJ37-AF37)/AF37</f>
        <v>-0.111842105263158</v>
      </c>
      <c r="AG92" s="103" t="n">
        <f aca="false">+(AK37-AG37)/AG37</f>
        <v>-0.246031746031746</v>
      </c>
      <c r="AH92" s="103" t="n">
        <f aca="false">+(AL37-AH37)/AH37</f>
        <v>-0.141843971631206</v>
      </c>
      <c r="AI92" s="103" t="n">
        <f aca="false">+(AM37-AI37)/AI37</f>
        <v>-0.311688311688312</v>
      </c>
      <c r="AJ92" s="103" t="n">
        <f aca="false">+(AN37-AJ37)/AJ37</f>
        <v>-0.0222222222222222</v>
      </c>
      <c r="AK92" s="103" t="n">
        <f aca="false">+(AO37-AK37)/AK37</f>
        <v>0.326315789473684</v>
      </c>
      <c r="AL92" s="104" t="n">
        <f aca="false">+(AQ37-AP37)/AP37</f>
        <v>0.0980392156862745</v>
      </c>
      <c r="AM92" s="104" t="n">
        <f aca="false">+(AR37-AQ37)/AQ37</f>
        <v>0.589285714285714</v>
      </c>
      <c r="AN92" s="104" t="n">
        <f aca="false">+(AS37-AR37)/AR37</f>
        <v>1.93258426966292</v>
      </c>
      <c r="AO92" s="104" t="n">
        <f aca="false">+(AT37-AS37)/AS37</f>
        <v>0.636015325670498</v>
      </c>
      <c r="AP92" s="104" t="n">
        <f aca="false">+(AU37-AT37)/AT37</f>
        <v>0.442622950819672</v>
      </c>
      <c r="AQ92" s="104" t="n">
        <f aca="false">+(AV37-AU37)/AU37</f>
        <v>0.157467532467532</v>
      </c>
      <c r="AR92" s="104" t="n">
        <f aca="false">+(AW37-AV37)/AV37</f>
        <v>-0.161290322580645</v>
      </c>
      <c r="AS92" s="104" t="n">
        <f aca="false">+(AX37-AW37)/AW37</f>
        <v>-0.155518394648829</v>
      </c>
    </row>
    <row r="93" customFormat="false" ht="14.25" hidden="false" customHeight="false" outlineLevel="0" collapsed="false">
      <c r="B93" s="69" t="s">
        <v>199</v>
      </c>
      <c r="C93" s="134" t="n">
        <f aca="false">+(G38-C38)/C38</f>
        <v>-0.75</v>
      </c>
      <c r="D93" s="103" t="n">
        <f aca="false">+(H38-D38)/D38</f>
        <v>-1</v>
      </c>
      <c r="E93" s="103" t="n">
        <f aca="false">+(I38-E38)/E38</f>
        <v>2</v>
      </c>
      <c r="F93" s="103" t="n">
        <f aca="false">+(J38-F38)/F38</f>
        <v>-0.666666666666667</v>
      </c>
      <c r="G93" s="103" t="n">
        <f aca="false">+(K38-G38)/G38</f>
        <v>2</v>
      </c>
      <c r="H93" s="103"/>
      <c r="I93" s="103" t="n">
        <f aca="false">+(M38-I38)/I38</f>
        <v>-1</v>
      </c>
      <c r="J93" s="103" t="n">
        <f aca="false">+(N38-J38)/J38</f>
        <v>0</v>
      </c>
      <c r="K93" s="103" t="n">
        <f aca="false">+(O38-K38)/K38</f>
        <v>-1</v>
      </c>
      <c r="L93" s="103" t="n">
        <f aca="false">+(P38-L38)/L38</f>
        <v>0.4</v>
      </c>
      <c r="M93" s="103"/>
      <c r="N93" s="103" t="n">
        <f aca="false">+(R38-N38)/N38</f>
        <v>0</v>
      </c>
      <c r="O93" s="103"/>
      <c r="P93" s="103" t="n">
        <f aca="false">+(T38-P38)/P38</f>
        <v>0.571428571428571</v>
      </c>
      <c r="Q93" s="103" t="n">
        <f aca="false">+(U38-Q38)/Q38</f>
        <v>1.83333333333333</v>
      </c>
      <c r="R93" s="103" t="n">
        <f aca="false">+(V38-R38)/R38</f>
        <v>8</v>
      </c>
      <c r="S93" s="103" t="n">
        <f aca="false">+(W38-S38)/S38</f>
        <v>0</v>
      </c>
      <c r="T93" s="103" t="n">
        <f aca="false">+(X38-T38)/T38</f>
        <v>2.36363636363636</v>
      </c>
      <c r="U93" s="103" t="n">
        <f aca="false">+(Y38-U38)/U38</f>
        <v>1.05882352941176</v>
      </c>
      <c r="V93" s="103" t="n">
        <f aca="false">+(Z38-V38)/V38</f>
        <v>1.44444444444444</v>
      </c>
      <c r="W93" s="103" t="n">
        <f aca="false">+(AA38-W38)/W38</f>
        <v>0.80952380952381</v>
      </c>
      <c r="X93" s="103" t="n">
        <f aca="false">+(AB38-X38)/X38</f>
        <v>0.108108108108108</v>
      </c>
      <c r="Y93" s="103" t="n">
        <f aca="false">+(AC38-Y38)/Y38</f>
        <v>0.114285714285714</v>
      </c>
      <c r="Z93" s="103" t="n">
        <f aca="false">+(AD38-Z38)/Z38</f>
        <v>1.04545454545455</v>
      </c>
      <c r="AA93" s="103" t="n">
        <f aca="false">+(AE38-AA38)/AA38</f>
        <v>0.0263157894736842</v>
      </c>
      <c r="AB93" s="103" t="n">
        <f aca="false">+(AF38-AB38)/AB38</f>
        <v>-0.0731707317073171</v>
      </c>
      <c r="AC93" s="103" t="n">
        <f aca="false">+(AG38-AC38)/AC38</f>
        <v>-0.615384615384615</v>
      </c>
      <c r="AD93" s="103" t="n">
        <f aca="false">+(AH38-AD38)/AD38</f>
        <v>-0.111111111111111</v>
      </c>
      <c r="AE93" s="103" t="n">
        <f aca="false">+(AI38-AE38)/AE38</f>
        <v>-0.435897435897436</v>
      </c>
      <c r="AF93" s="103" t="n">
        <f aca="false">+(AJ38-AF38)/AF38</f>
        <v>-0.421052631578947</v>
      </c>
      <c r="AG93" s="103" t="n">
        <f aca="false">+(AK38-AG38)/AG38</f>
        <v>0.333333333333333</v>
      </c>
      <c r="AH93" s="103" t="n">
        <f aca="false">+(AL38-AH38)/AH38</f>
        <v>-0.75</v>
      </c>
      <c r="AI93" s="103" t="n">
        <f aca="false">+(AM38-AI38)/AI38</f>
        <v>-0.0454545454545455</v>
      </c>
      <c r="AJ93" s="103" t="n">
        <f aca="false">+(AN38-AJ38)/AJ38</f>
        <v>-0.227272727272727</v>
      </c>
      <c r="AK93" s="103" t="n">
        <f aca="false">+(AO38-AK38)/AK38</f>
        <v>-0.6</v>
      </c>
      <c r="AL93" s="104" t="n">
        <f aca="false">+(AQ38-AP38)/AP38</f>
        <v>-0.588235294117647</v>
      </c>
      <c r="AM93" s="104" t="n">
        <f aca="false">+(AR38-AQ38)/AQ38</f>
        <v>1.14285714285714</v>
      </c>
      <c r="AN93" s="104" t="n">
        <f aca="false">+(AS38-AR38)/AR38</f>
        <v>-0.0666666666666667</v>
      </c>
      <c r="AO93" s="104" t="n">
        <f aca="false">+(AT38-AS38)/AS38</f>
        <v>3.14285714285714</v>
      </c>
      <c r="AP93" s="104" t="n">
        <f aca="false">+(AU38-AT38)/AT38</f>
        <v>0.982758620689655</v>
      </c>
      <c r="AQ93" s="104" t="n">
        <f aca="false">+(AV38-AU38)/AU38</f>
        <v>0.417391304347826</v>
      </c>
      <c r="AR93" s="104" t="n">
        <f aca="false">+(AW38-AV38)/AV38</f>
        <v>-0.190184049079755</v>
      </c>
      <c r="AS93" s="104" t="n">
        <f aca="false">+(AX38-AW38)/AW38</f>
        <v>-0.439393939393939</v>
      </c>
    </row>
    <row r="94" customFormat="false" ht="14.25" hidden="false" customHeight="false" outlineLevel="0" collapsed="false">
      <c r="B94" s="69" t="s">
        <v>103</v>
      </c>
      <c r="C94" s="134" t="n">
        <f aca="false">+(G39-C39)/C39</f>
        <v>-1</v>
      </c>
      <c r="D94" s="103" t="n">
        <f aca="false">+(H39-D39)/D39</f>
        <v>-1</v>
      </c>
      <c r="E94" s="103" t="n">
        <f aca="false">+(I39-E39)/E39</f>
        <v>-1</v>
      </c>
      <c r="F94" s="103" t="n">
        <f aca="false">+(J39-F39)/F39</f>
        <v>-1</v>
      </c>
      <c r="G94" s="103"/>
      <c r="H94" s="103"/>
      <c r="I94" s="103"/>
      <c r="J94" s="103"/>
      <c r="K94" s="103" t="n">
        <f aca="false">+(O39-K39)/K39</f>
        <v>0.666666666666667</v>
      </c>
      <c r="L94" s="103" t="n">
        <f aca="false">+(P39-L39)/L39</f>
        <v>1.16666666666667</v>
      </c>
      <c r="M94" s="103"/>
      <c r="N94" s="103"/>
      <c r="O94" s="103" t="n">
        <f aca="false">+(S39-O39)/O39</f>
        <v>-0.2</v>
      </c>
      <c r="P94" s="103" t="n">
        <f aca="false">+(T39-P39)/P39</f>
        <v>0.538461538461538</v>
      </c>
      <c r="Q94" s="103" t="n">
        <f aca="false">+(U39-Q39)/Q39</f>
        <v>1.81818181818182</v>
      </c>
      <c r="R94" s="103" t="n">
        <f aca="false">+(V39-R39)/R39</f>
        <v>1.09090909090909</v>
      </c>
      <c r="S94" s="103" t="n">
        <f aca="false">+(W39-S39)/S39</f>
        <v>3.75</v>
      </c>
      <c r="T94" s="103" t="n">
        <f aca="false">+(X39-T39)/T39</f>
        <v>2.4</v>
      </c>
      <c r="U94" s="103" t="n">
        <f aca="false">+(Y39-U39)/U39</f>
        <v>0.032258064516129</v>
      </c>
      <c r="V94" s="103" t="n">
        <f aca="false">+(Z39-V39)/V39</f>
        <v>-0.608695652173913</v>
      </c>
      <c r="W94" s="103" t="n">
        <f aca="false">+(AA39-W39)/W39</f>
        <v>0.447368421052632</v>
      </c>
      <c r="X94" s="103" t="n">
        <f aca="false">+(AB39-X39)/X39</f>
        <v>0.411764705882353</v>
      </c>
      <c r="Y94" s="103" t="n">
        <f aca="false">+(AC39-Y39)/Y39</f>
        <v>1.15625</v>
      </c>
      <c r="Z94" s="103" t="n">
        <f aca="false">+(AD39-Z39)/Z39</f>
        <v>5.44444444444445</v>
      </c>
      <c r="AA94" s="103" t="n">
        <f aca="false">+(AE39-AA39)/AA39</f>
        <v>0.327272727272727</v>
      </c>
      <c r="AB94" s="103" t="n">
        <f aca="false">+(AF39-AB39)/AB39</f>
        <v>0.0208333333333333</v>
      </c>
      <c r="AC94" s="103" t="n">
        <f aca="false">+(AG39-AC39)/AC39</f>
        <v>0.304347826086957</v>
      </c>
      <c r="AD94" s="103" t="n">
        <f aca="false">+(AH39-AD39)/AD39</f>
        <v>-0.525862068965517</v>
      </c>
      <c r="AE94" s="103" t="n">
        <f aca="false">+(AI39-AE39)/AE39</f>
        <v>-0.479452054794521</v>
      </c>
      <c r="AF94" s="103" t="n">
        <f aca="false">+(AJ39-AF39)/AF39</f>
        <v>-0.612244897959184</v>
      </c>
      <c r="AG94" s="103" t="n">
        <f aca="false">+(AK39-AG39)/AG39</f>
        <v>-0.722222222222222</v>
      </c>
      <c r="AH94" s="103" t="n">
        <f aca="false">+(AL39-AH39)/AH39</f>
        <v>-0.581818181818182</v>
      </c>
      <c r="AI94" s="103" t="n">
        <f aca="false">+(AM39-AI39)/AI39</f>
        <v>-0.552631578947369</v>
      </c>
      <c r="AJ94" s="103" t="n">
        <f aca="false">+(AN39-AJ39)/AJ39</f>
        <v>-0.342105263157895</v>
      </c>
      <c r="AK94" s="103" t="n">
        <f aca="false">+(AO39-AK39)/AK39</f>
        <v>-0.32</v>
      </c>
      <c r="AL94" s="104" t="n">
        <f aca="false">+(AQ39-AP39)/AP39</f>
        <v>-1</v>
      </c>
      <c r="AM94" s="104"/>
      <c r="AN94" s="104" t="n">
        <f aca="false">+(AS39-AR39)/AR39</f>
        <v>3.66666666666667</v>
      </c>
      <c r="AO94" s="104" t="n">
        <f aca="false">+(AT39-AS39)/AS39</f>
        <v>0.875</v>
      </c>
      <c r="AP94" s="104" t="n">
        <f aca="false">+(AU39-AT39)/AT39</f>
        <v>0.485714285714286</v>
      </c>
      <c r="AQ94" s="104" t="n">
        <f aca="false">+(AV39-AU39)/AU39</f>
        <v>1.15384615384615</v>
      </c>
      <c r="AR94" s="104" t="n">
        <f aca="false">+(AW39-AV39)/AV39</f>
        <v>-0.0595238095238095</v>
      </c>
      <c r="AS94" s="104" t="n">
        <f aca="false">+(AX39-AW39)/AW39</f>
        <v>-0.607594936708861</v>
      </c>
    </row>
    <row r="95" customFormat="false" ht="14.25" hidden="false" customHeight="false" outlineLevel="0" collapsed="false">
      <c r="B95" s="69" t="s">
        <v>104</v>
      </c>
      <c r="C95" s="134" t="n">
        <f aca="false">+(G40-C40)/C40</f>
        <v>0</v>
      </c>
      <c r="D95" s="103"/>
      <c r="E95" s="103" t="n">
        <f aca="false">+(I40-E40)/E40</f>
        <v>1.33333333333333</v>
      </c>
      <c r="F95" s="103" t="n">
        <f aca="false">+(J40-F40)/F40</f>
        <v>3</v>
      </c>
      <c r="G95" s="103" t="n">
        <f aca="false">+(K40-G40)/G40</f>
        <v>5.5</v>
      </c>
      <c r="H95" s="103"/>
      <c r="I95" s="103" t="n">
        <f aca="false">+(M40-I40)/I40</f>
        <v>-0.285714285714286</v>
      </c>
      <c r="J95" s="103" t="n">
        <f aca="false">+(N40-J40)/J40</f>
        <v>4</v>
      </c>
      <c r="K95" s="103" t="n">
        <f aca="false">+(O40-K40)/K40</f>
        <v>0.769230769230769</v>
      </c>
      <c r="L95" s="103" t="n">
        <f aca="false">+(P40-L40)/L40</f>
        <v>5</v>
      </c>
      <c r="M95" s="103" t="n">
        <f aca="false">+(Q40-M40)/M40</f>
        <v>2.6</v>
      </c>
      <c r="N95" s="103" t="n">
        <f aca="false">+(R40-N40)/N40</f>
        <v>-0.3</v>
      </c>
      <c r="O95" s="103" t="n">
        <f aca="false">+(S40-O40)/O40</f>
        <v>-0.478260869565217</v>
      </c>
      <c r="P95" s="103" t="n">
        <f aca="false">+(T40-P40)/P40</f>
        <v>-0.305555555555556</v>
      </c>
      <c r="Q95" s="103" t="n">
        <f aca="false">+(U40-Q40)/Q40</f>
        <v>-0.444444444444444</v>
      </c>
      <c r="R95" s="103" t="n">
        <f aca="false">+(V40-R40)/R40</f>
        <v>0.214285714285714</v>
      </c>
      <c r="S95" s="103" t="n">
        <f aca="false">+(W40-S40)/S40</f>
        <v>0.833333333333333</v>
      </c>
      <c r="T95" s="103" t="n">
        <f aca="false">+(X40-T40)/T40</f>
        <v>1.64</v>
      </c>
      <c r="U95" s="103" t="n">
        <f aca="false">+(Y40-U40)/U40</f>
        <v>0.6</v>
      </c>
      <c r="V95" s="103" t="n">
        <f aca="false">+(Z40-V40)/V40</f>
        <v>1.41176470588235</v>
      </c>
      <c r="W95" s="103" t="n">
        <f aca="false">+(AA40-W40)/W40</f>
        <v>0.227272727272727</v>
      </c>
      <c r="X95" s="103" t="n">
        <f aca="false">+(AB40-X40)/X40</f>
        <v>-0.454545454545455</v>
      </c>
      <c r="Y95" s="103" t="n">
        <f aca="false">+(AC40-Y40)/Y40</f>
        <v>1</v>
      </c>
      <c r="Z95" s="103" t="n">
        <f aca="false">+(AD40-Z40)/Z40</f>
        <v>-0.121951219512195</v>
      </c>
      <c r="AA95" s="103" t="n">
        <f aca="false">+(AE40-AA40)/AA40</f>
        <v>-0.444444444444444</v>
      </c>
      <c r="AB95" s="103" t="n">
        <f aca="false">+(AF40-AB40)/AB40</f>
        <v>-0.527777777777778</v>
      </c>
      <c r="AC95" s="103" t="n">
        <f aca="false">+(AG40-AC40)/AC40</f>
        <v>-0.59375</v>
      </c>
      <c r="AD95" s="103" t="n">
        <f aca="false">+(AH40-AD40)/AD40</f>
        <v>-0.638888888888889</v>
      </c>
      <c r="AE95" s="103" t="n">
        <f aca="false">+(AI40-AE40)/AE40</f>
        <v>-0.133333333333333</v>
      </c>
      <c r="AF95" s="103" t="n">
        <f aca="false">+(AJ40-AF40)/AF40</f>
        <v>0.235294117647059</v>
      </c>
      <c r="AG95" s="103" t="n">
        <f aca="false">+(AK40-AG40)/AG40</f>
        <v>1.53846153846154</v>
      </c>
      <c r="AH95" s="103" t="n">
        <f aca="false">+(AL40-AH40)/AH40</f>
        <v>0.692307692307692</v>
      </c>
      <c r="AI95" s="103" t="n">
        <f aca="false">+(AM40-AI40)/AI40</f>
        <v>0.0769230769230769</v>
      </c>
      <c r="AJ95" s="103" t="n">
        <f aca="false">+(AN40-AJ40)/AJ40</f>
        <v>-0.0476190476190476</v>
      </c>
      <c r="AK95" s="103" t="n">
        <f aca="false">+(AO40-AK40)/AK40</f>
        <v>-0.636363636363636</v>
      </c>
      <c r="AL95" s="104" t="n">
        <f aca="false">+(AQ40-AP40)/AP40</f>
        <v>1.16666666666667</v>
      </c>
      <c r="AM95" s="104" t="n">
        <f aca="false">+(AR40-AQ40)/AQ40</f>
        <v>2.38461538461538</v>
      </c>
      <c r="AN95" s="104" t="n">
        <f aca="false">+(AS40-AR40)/AR40</f>
        <v>1.06818181818182</v>
      </c>
      <c r="AO95" s="104" t="n">
        <f aca="false">+(AT40-AS40)/AS40</f>
        <v>-0.296703296703297</v>
      </c>
      <c r="AP95" s="104" t="n">
        <f aca="false">+(AU40-AT40)/AT40</f>
        <v>1.265625</v>
      </c>
      <c r="AQ95" s="104" t="n">
        <f aca="false">+(AV40-AU40)/AU40</f>
        <v>-0.096551724137931</v>
      </c>
      <c r="AR95" s="104" t="n">
        <f aca="false">+(AW40-AV40)/AV40</f>
        <v>-0.557251908396947</v>
      </c>
      <c r="AS95" s="104" t="n">
        <f aca="false">+(AX40-AW40)/AW40</f>
        <v>0.53448275862069</v>
      </c>
    </row>
    <row r="96" customFormat="false" ht="14.25" hidden="false" customHeight="false" outlineLevel="0" collapsed="false">
      <c r="B96" s="69" t="s">
        <v>200</v>
      </c>
      <c r="C96" s="134"/>
      <c r="D96" s="103"/>
      <c r="E96" s="103"/>
      <c r="F96" s="103" t="n">
        <f aca="false">+(J41-F41)/F41</f>
        <v>1</v>
      </c>
      <c r="G96" s="103"/>
      <c r="H96" s="103"/>
      <c r="I96" s="103" t="n">
        <f aca="false">+(M41-I41)/I41</f>
        <v>-1</v>
      </c>
      <c r="J96" s="103" t="n">
        <f aca="false">+(N41-J41)/J41</f>
        <v>-0.5</v>
      </c>
      <c r="K96" s="103"/>
      <c r="L96" s="103" t="n">
        <f aca="false">+(P41-L41)/L41</f>
        <v>4</v>
      </c>
      <c r="M96" s="103"/>
      <c r="N96" s="103" t="n">
        <f aca="false">+(R41-N41)/N41</f>
        <v>-1</v>
      </c>
      <c r="O96" s="103" t="n">
        <f aca="false">+(S41-O41)/O41</f>
        <v>0.6</v>
      </c>
      <c r="P96" s="103" t="n">
        <f aca="false">+(T41-P41)/P41</f>
        <v>-0.6</v>
      </c>
      <c r="Q96" s="103"/>
      <c r="R96" s="103"/>
      <c r="S96" s="103" t="n">
        <f aca="false">+(W41-S41)/S41</f>
        <v>-0.125</v>
      </c>
      <c r="T96" s="103" t="n">
        <f aca="false">+(X41-T41)/T41</f>
        <v>1</v>
      </c>
      <c r="U96" s="103" t="n">
        <f aca="false">+(Y41-U41)/U41</f>
        <v>3</v>
      </c>
      <c r="V96" s="103" t="n">
        <f aca="false">+(Z41-V41)/V41</f>
        <v>0.666666666666667</v>
      </c>
      <c r="W96" s="103" t="n">
        <f aca="false">+(AA41-W41)/W41</f>
        <v>-0.142857142857143</v>
      </c>
      <c r="X96" s="103" t="n">
        <f aca="false">+(AB41-X41)/X41</f>
        <v>1.75</v>
      </c>
      <c r="Y96" s="103" t="n">
        <f aca="false">+(AC41-Y41)/Y41</f>
        <v>-0.875</v>
      </c>
      <c r="Z96" s="103" t="n">
        <f aca="false">+(AD41-Z41)/Z41</f>
        <v>-0.8</v>
      </c>
      <c r="AA96" s="103" t="n">
        <f aca="false">+(AE41-AA41)/AA41</f>
        <v>0.666666666666667</v>
      </c>
      <c r="AB96" s="103" t="n">
        <f aca="false">+(AF41-AB41)/AB41</f>
        <v>-0.363636363636364</v>
      </c>
      <c r="AC96" s="103" t="n">
        <f aca="false">+(AG41-AC41)/AC41</f>
        <v>8</v>
      </c>
      <c r="AD96" s="103" t="n">
        <f aca="false">+(AH41-AD41)/AD41</f>
        <v>7</v>
      </c>
      <c r="AE96" s="103" t="n">
        <f aca="false">+(AI41-AE41)/AE41</f>
        <v>0</v>
      </c>
      <c r="AF96" s="103" t="n">
        <f aca="false">+(AJ41-AF41)/AF41</f>
        <v>0</v>
      </c>
      <c r="AG96" s="103" t="n">
        <f aca="false">+(AK41-AG41)/AG41</f>
        <v>-0.333333333333333</v>
      </c>
      <c r="AH96" s="103" t="n">
        <f aca="false">+(AL41-AH41)/AH41</f>
        <v>-0.25</v>
      </c>
      <c r="AI96" s="103" t="n">
        <f aca="false">+(AM41-AI41)/AI41</f>
        <v>-0.6</v>
      </c>
      <c r="AJ96" s="103" t="n">
        <f aca="false">+(AN41-AJ41)/AJ41</f>
        <v>-0.142857142857143</v>
      </c>
      <c r="AK96" s="103" t="n">
        <f aca="false">+(AO41-AK41)/AK41</f>
        <v>-1</v>
      </c>
      <c r="AL96" s="104" t="n">
        <f aca="false">+(AQ41-AP41)/AP41</f>
        <v>6</v>
      </c>
      <c r="AM96" s="104" t="n">
        <f aca="false">+(AR41-AQ41)/AQ41</f>
        <v>-0.714285714285714</v>
      </c>
      <c r="AN96" s="104" t="n">
        <f aca="false">+(AS41-AR41)/AR41</f>
        <v>4</v>
      </c>
      <c r="AO96" s="104" t="n">
        <f aca="false">+(AT41-AS41)/AS41</f>
        <v>0.5</v>
      </c>
      <c r="AP96" s="104" t="n">
        <f aca="false">+(AU41-AT41)/AT41</f>
        <v>0.6</v>
      </c>
      <c r="AQ96" s="104" t="n">
        <f aca="false">+(AV41-AU41)/AU41</f>
        <v>-0.208333333333333</v>
      </c>
      <c r="AR96" s="104" t="n">
        <f aca="false">+(AW41-AV41)/AV41</f>
        <v>0.789473684210526</v>
      </c>
      <c r="AS96" s="104" t="n">
        <f aca="false">+(AX41-AW41)/AW41</f>
        <v>-0.147058823529412</v>
      </c>
    </row>
    <row r="97" customFormat="false" ht="14.25" hidden="false" customHeight="false" outlineLevel="0" collapsed="false">
      <c r="B97" s="69" t="s">
        <v>201</v>
      </c>
      <c r="C97" s="134"/>
      <c r="D97" s="103"/>
      <c r="E97" s="103"/>
      <c r="F97" s="103"/>
      <c r="G97" s="103"/>
      <c r="H97" s="103"/>
      <c r="I97" s="103"/>
      <c r="J97" s="103"/>
      <c r="K97" s="103"/>
      <c r="L97" s="103"/>
      <c r="M97" s="103" t="n">
        <f aca="false">+(Q42-M42)/M42</f>
        <v>0</v>
      </c>
      <c r="N97" s="103"/>
      <c r="O97" s="103"/>
      <c r="P97" s="103" t="n">
        <f aca="false">+(T42-P42)/P42</f>
        <v>-0.777777777777778</v>
      </c>
      <c r="Q97" s="103" t="n">
        <f aca="false">+(U42-Q42)/Q42</f>
        <v>1</v>
      </c>
      <c r="R97" s="103" t="n">
        <f aca="false">+(V42-R42)/R42</f>
        <v>-1</v>
      </c>
      <c r="S97" s="103" t="n">
        <f aca="false">+(W42-S42)/S42</f>
        <v>-1</v>
      </c>
      <c r="T97" s="103" t="n">
        <f aca="false">+(X42-T42)/T42</f>
        <v>3</v>
      </c>
      <c r="U97" s="103" t="n">
        <f aca="false">+(Y42-U42)/U42</f>
        <v>0</v>
      </c>
      <c r="V97" s="103"/>
      <c r="W97" s="103"/>
      <c r="X97" s="103" t="n">
        <f aca="false">+(AB42-X42)/X42</f>
        <v>-0.25</v>
      </c>
      <c r="Y97" s="103" t="n">
        <f aca="false">+(AC42-Y42)/Y42</f>
        <v>-0.5</v>
      </c>
      <c r="Z97" s="103" t="n">
        <f aca="false">+(AD42-Z42)/Z42</f>
        <v>0.4</v>
      </c>
      <c r="AA97" s="103" t="n">
        <f aca="false">+(AE42-AA42)/AA42</f>
        <v>1</v>
      </c>
      <c r="AB97" s="103" t="n">
        <f aca="false">+(AF42-AB42)/AB42</f>
        <v>0.666666666666667</v>
      </c>
      <c r="AC97" s="103" t="n">
        <f aca="false">+(AG42-AC42)/AC42</f>
        <v>6</v>
      </c>
      <c r="AD97" s="103" t="n">
        <f aca="false">+(AH42-AD42)/AD42</f>
        <v>0</v>
      </c>
      <c r="AE97" s="103" t="n">
        <f aca="false">+(AI42-AE42)/AE42</f>
        <v>0.5</v>
      </c>
      <c r="AF97" s="103" t="n">
        <f aca="false">+(AJ42-AF42)/AF42</f>
        <v>-0.6</v>
      </c>
      <c r="AG97" s="103" t="n">
        <f aca="false">+(AK42-AG42)/AG42</f>
        <v>0</v>
      </c>
      <c r="AH97" s="103" t="n">
        <f aca="false">+(AL42-AH42)/AH42</f>
        <v>-1</v>
      </c>
      <c r="AI97" s="103" t="n">
        <f aca="false">+(AM42-AI42)/AI42</f>
        <v>-1</v>
      </c>
      <c r="AJ97" s="103" t="n">
        <f aca="false">+(AN42-AJ42)/AJ42</f>
        <v>1.75</v>
      </c>
      <c r="AK97" s="103" t="n">
        <f aca="false">+(AO42-AK42)/AK42</f>
        <v>-0.714285714285714</v>
      </c>
      <c r="AL97" s="104" t="n">
        <f aca="false">+(AQ42-AP42)/AP42</f>
        <v>-1</v>
      </c>
      <c r="AM97" s="104"/>
      <c r="AN97" s="104" t="n">
        <f aca="false">+(AS42-AR42)/AR42</f>
        <v>16</v>
      </c>
      <c r="AO97" s="104" t="n">
        <f aca="false">+(AT42-AS42)/AS42</f>
        <v>-0.470588235294118</v>
      </c>
      <c r="AP97" s="104" t="n">
        <f aca="false">+(AU42-AT42)/AT42</f>
        <v>0.666666666666667</v>
      </c>
      <c r="AQ97" s="104" t="n">
        <f aca="false">+(AV42-AU42)/AU42</f>
        <v>0.0666666666666667</v>
      </c>
      <c r="AR97" s="104" t="n">
        <f aca="false">+(AW42-AV42)/AV42</f>
        <v>0.75</v>
      </c>
      <c r="AS97" s="104" t="n">
        <f aca="false">+(AX42-AW42)/AW42</f>
        <v>-0.392857142857143</v>
      </c>
    </row>
    <row r="98" customFormat="false" ht="14.25" hidden="false" customHeight="false" outlineLevel="0" collapsed="false">
      <c r="B98" s="69" t="s">
        <v>202</v>
      </c>
      <c r="C98" s="134"/>
      <c r="D98" s="103"/>
      <c r="E98" s="103" t="n">
        <f aca="false">+(I43-E43)/E43</f>
        <v>-0.333333333333333</v>
      </c>
      <c r="F98" s="103" t="n">
        <f aca="false">+(J43-F43)/F43</f>
        <v>-0.571428571428571</v>
      </c>
      <c r="G98" s="103" t="n">
        <f aca="false">+(K43-G43)/G43</f>
        <v>0.214285714285714</v>
      </c>
      <c r="H98" s="103" t="n">
        <f aca="false">+(L43-H43)/H43</f>
        <v>1.14285714285714</v>
      </c>
      <c r="I98" s="103" t="n">
        <f aca="false">+(M43-I43)/I43</f>
        <v>2.375</v>
      </c>
      <c r="J98" s="103" t="n">
        <f aca="false">+(N43-J43)/J43</f>
        <v>5</v>
      </c>
      <c r="K98" s="103" t="n">
        <f aca="false">+(O43-K43)/K43</f>
        <v>1.64705882352941</v>
      </c>
      <c r="L98" s="103" t="n">
        <f aca="false">+(P43-L43)/L43</f>
        <v>1</v>
      </c>
      <c r="M98" s="103" t="n">
        <f aca="false">+(Q43-M43)/M43</f>
        <v>0.259259259259259</v>
      </c>
      <c r="N98" s="103" t="n">
        <f aca="false">+(R43-N43)/N43</f>
        <v>0</v>
      </c>
      <c r="O98" s="103" t="n">
        <f aca="false">+(S43-O43)/O43</f>
        <v>-0.377777777777778</v>
      </c>
      <c r="P98" s="103" t="n">
        <f aca="false">+(T43-P43)/P43</f>
        <v>0.1</v>
      </c>
      <c r="Q98" s="103" t="n">
        <f aca="false">+(U43-Q43)/Q43</f>
        <v>-0.264705882352941</v>
      </c>
      <c r="R98" s="103" t="n">
        <f aca="false">+(V43-R43)/R43</f>
        <v>0</v>
      </c>
      <c r="S98" s="103" t="n">
        <f aca="false">+(W43-S43)/S43</f>
        <v>0.642857142857143</v>
      </c>
      <c r="T98" s="103" t="n">
        <f aca="false">+(X43-T43)/T43</f>
        <v>0.333333333333333</v>
      </c>
      <c r="U98" s="103" t="n">
        <f aca="false">+(Y43-U43)/U43</f>
        <v>0.28</v>
      </c>
      <c r="V98" s="103" t="n">
        <f aca="false">+(Z43-V43)/V43</f>
        <v>0.555555555555556</v>
      </c>
      <c r="W98" s="103" t="n">
        <f aca="false">+(AA43-W43)/W43</f>
        <v>0.195652173913044</v>
      </c>
      <c r="X98" s="103" t="n">
        <f aca="false">+(AB43-X43)/X43</f>
        <v>-0.0909090909090909</v>
      </c>
      <c r="Y98" s="103" t="n">
        <f aca="false">+(AC43-Y43)/Y43</f>
        <v>0</v>
      </c>
      <c r="Z98" s="103" t="n">
        <f aca="false">+(AD43-Z43)/Z43</f>
        <v>-0.214285714285714</v>
      </c>
      <c r="AA98" s="103" t="n">
        <f aca="false">+(AE43-AA43)/AA43</f>
        <v>-0.290909090909091</v>
      </c>
      <c r="AB98" s="103" t="n">
        <f aca="false">+(AF43-AB43)/AB43</f>
        <v>-0.2</v>
      </c>
      <c r="AC98" s="103" t="n">
        <f aca="false">+(AG43-AC43)/AC43</f>
        <v>-0.46875</v>
      </c>
      <c r="AD98" s="103" t="n">
        <f aca="false">+(AH43-AD43)/AD43</f>
        <v>-0.431818181818182</v>
      </c>
      <c r="AE98" s="103" t="n">
        <f aca="false">+(AI43-AE43)/AE43</f>
        <v>-0.0769230769230769</v>
      </c>
      <c r="AF98" s="103" t="n">
        <f aca="false">+(AJ43-AF43)/AF43</f>
        <v>-0.21875</v>
      </c>
      <c r="AG98" s="103" t="n">
        <f aca="false">+(AK43-AG43)/AG43</f>
        <v>-0.0588235294117647</v>
      </c>
      <c r="AH98" s="103" t="n">
        <f aca="false">+(AL43-AH43)/AH43</f>
        <v>-0.4</v>
      </c>
      <c r="AI98" s="103" t="n">
        <f aca="false">+(AM43-AI43)/AI43</f>
        <v>-0.611111111111111</v>
      </c>
      <c r="AJ98" s="103" t="n">
        <f aca="false">+(AN43-AJ43)/AJ43</f>
        <v>-0.24</v>
      </c>
      <c r="AK98" s="103" t="n">
        <f aca="false">+(AO43-AK43)/AK43</f>
        <v>-0.5</v>
      </c>
      <c r="AL98" s="104" t="n">
        <f aca="false">+(AQ43-AP43)/AP43</f>
        <v>0.346153846153846</v>
      </c>
      <c r="AM98" s="104" t="n">
        <f aca="false">+(AR43-AQ43)/AQ43</f>
        <v>1.71428571428571</v>
      </c>
      <c r="AN98" s="104" t="n">
        <f aca="false">+(AS43-AR43)/AR43</f>
        <v>0.526315789473684</v>
      </c>
      <c r="AO98" s="104" t="n">
        <f aca="false">+(AT43-AS43)/AS43</f>
        <v>-0.158620689655172</v>
      </c>
      <c r="AP98" s="104" t="n">
        <f aca="false">+(AU43-AT43)/AT43</f>
        <v>0.459016393442623</v>
      </c>
      <c r="AQ98" s="104" t="n">
        <f aca="false">+(AV43-AU43)/AU43</f>
        <v>-0.0393258426966292</v>
      </c>
      <c r="AR98" s="104" t="n">
        <f aca="false">+(AW43-AV43)/AV43</f>
        <v>-0.339181286549708</v>
      </c>
      <c r="AS98" s="104" t="n">
        <f aca="false">+(AX43-AW43)/AW43</f>
        <v>-0.185840707964602</v>
      </c>
    </row>
    <row r="99" customFormat="false" ht="14.25" hidden="false" customHeight="false" outlineLevel="0" collapsed="false">
      <c r="B99" s="69" t="s">
        <v>203</v>
      </c>
      <c r="C99" s="134" t="n">
        <f aca="false">+(G44-C44)/C44</f>
        <v>-1</v>
      </c>
      <c r="D99" s="103"/>
      <c r="E99" s="103"/>
      <c r="F99" s="103"/>
      <c r="G99" s="103"/>
      <c r="H99" s="103" t="n">
        <f aca="false">+(L44-H44)/H44</f>
        <v>-1</v>
      </c>
      <c r="I99" s="103"/>
      <c r="J99" s="103" t="n">
        <f aca="false">+(N44-J44)/J44</f>
        <v>-1</v>
      </c>
      <c r="K99" s="103"/>
      <c r="L99" s="103"/>
      <c r="M99" s="103" t="n">
        <f aca="false">+(Q44-M44)/M44</f>
        <v>-1</v>
      </c>
      <c r="N99" s="103"/>
      <c r="O99" s="103" t="n">
        <f aca="false">+(S44-O44)/O44</f>
        <v>-1</v>
      </c>
      <c r="P99" s="103" t="n">
        <f aca="false">+(T44-P44)/P44</f>
        <v>-1</v>
      </c>
      <c r="Q99" s="103"/>
      <c r="R99" s="103"/>
      <c r="S99" s="103"/>
      <c r="T99" s="103"/>
      <c r="U99" s="103"/>
      <c r="V99" s="103"/>
      <c r="W99" s="103"/>
      <c r="X99" s="103"/>
      <c r="Y99" s="103"/>
      <c r="Z99" s="103"/>
      <c r="AA99" s="103"/>
      <c r="AB99" s="103"/>
      <c r="AC99" s="103"/>
      <c r="AD99" s="103"/>
      <c r="AE99" s="103"/>
      <c r="AF99" s="103"/>
      <c r="AG99" s="103"/>
      <c r="AH99" s="103"/>
      <c r="AI99" s="103"/>
      <c r="AJ99" s="103"/>
      <c r="AK99" s="103"/>
      <c r="AL99" s="104" t="n">
        <f aca="false">+(AQ44-AP44)/AP44</f>
        <v>-0.25</v>
      </c>
      <c r="AM99" s="104" t="n">
        <f aca="false">+(AR44-AQ44)/AQ44</f>
        <v>1.66666666666667</v>
      </c>
      <c r="AN99" s="104" t="n">
        <f aca="false">+(AS44-AR44)/AR44</f>
        <v>-0.125</v>
      </c>
      <c r="AO99" s="104" t="n">
        <f aca="false">+(AT44-AS44)/AS44</f>
        <v>-1</v>
      </c>
      <c r="AP99" s="104"/>
      <c r="AQ99" s="104"/>
      <c r="AR99" s="104"/>
      <c r="AS99" s="104"/>
    </row>
    <row r="100" customFormat="false" ht="14.25" hidden="false" customHeight="false" outlineLevel="0" collapsed="false">
      <c r="B100" s="69" t="s">
        <v>204</v>
      </c>
      <c r="C100" s="134"/>
      <c r="D100" s="103"/>
      <c r="E100" s="103"/>
      <c r="F100" s="103"/>
      <c r="G100" s="103" t="n">
        <f aca="false">+(K45-G45)/G45</f>
        <v>-0.5</v>
      </c>
      <c r="H100" s="103"/>
      <c r="I100" s="103"/>
      <c r="J100" s="103"/>
      <c r="K100" s="103" t="n">
        <f aca="false">+(O45-K45)/K45</f>
        <v>-1</v>
      </c>
      <c r="L100" s="103"/>
      <c r="M100" s="103"/>
      <c r="N100" s="103"/>
      <c r="O100" s="103"/>
      <c r="P100" s="103" t="n">
        <f aca="false">+(T45-P45)/P45</f>
        <v>2</v>
      </c>
      <c r="Q100" s="103"/>
      <c r="R100" s="103"/>
      <c r="S100" s="103" t="n">
        <f aca="false">+(W45-S45)/S45</f>
        <v>-0.666666666666667</v>
      </c>
      <c r="T100" s="103" t="n">
        <f aca="false">+(X45-T45)/T45</f>
        <v>2</v>
      </c>
      <c r="U100" s="103" t="n">
        <f aca="false">+(Y45-U45)/U45</f>
        <v>0</v>
      </c>
      <c r="V100" s="103" t="n">
        <f aca="false">+(Z45-V45)/V45</f>
        <v>-1</v>
      </c>
      <c r="W100" s="103" t="n">
        <f aca="false">+(AA45-W45)/W45</f>
        <v>13</v>
      </c>
      <c r="X100" s="103" t="n">
        <f aca="false">+(AB45-X45)/X45</f>
        <v>-0.111111111111111</v>
      </c>
      <c r="Y100" s="103" t="n">
        <f aca="false">+(AC45-Y45)/Y45</f>
        <v>0.5</v>
      </c>
      <c r="Z100" s="103"/>
      <c r="AA100" s="103" t="n">
        <f aca="false">+(AE45-AA45)/AA45</f>
        <v>-0.571428571428571</v>
      </c>
      <c r="AB100" s="103" t="n">
        <f aca="false">+(AF45-AB45)/AB45</f>
        <v>1.5</v>
      </c>
      <c r="AC100" s="103" t="n">
        <f aca="false">+(AG45-AC45)/AC45</f>
        <v>-1</v>
      </c>
      <c r="AD100" s="103" t="n">
        <f aca="false">+(AH45-AD45)/AD45</f>
        <v>0</v>
      </c>
      <c r="AE100" s="103" t="n">
        <f aca="false">+(AI45-AE45)/AE45</f>
        <v>1.66666666666667</v>
      </c>
      <c r="AF100" s="103" t="n">
        <f aca="false">+(AJ45-AF45)/AF45</f>
        <v>-0.6</v>
      </c>
      <c r="AG100" s="103"/>
      <c r="AH100" s="103" t="n">
        <f aca="false">+(AL45-AH45)/AH45</f>
        <v>-0.75</v>
      </c>
      <c r="AI100" s="103" t="n">
        <f aca="false">+(AM45-AI45)/AI45</f>
        <v>0.0625</v>
      </c>
      <c r="AJ100" s="103" t="n">
        <f aca="false">+(AN45-AJ45)/AJ45</f>
        <v>-0.25</v>
      </c>
      <c r="AK100" s="103" t="n">
        <f aca="false">+(AO45-AK45)/AK45</f>
        <v>-0.4</v>
      </c>
      <c r="AL100" s="104"/>
      <c r="AM100" s="104" t="n">
        <f aca="false">+(AR45-AQ45)/AQ45</f>
        <v>-0.5</v>
      </c>
      <c r="AN100" s="104" t="n">
        <f aca="false">+(AS45-AR45)/AR45</f>
        <v>0</v>
      </c>
      <c r="AO100" s="104" t="n">
        <f aca="false">+(AT45-AS45)/AS45</f>
        <v>11</v>
      </c>
      <c r="AP100" s="104" t="n">
        <f aca="false">+(AU45-AT45)/AT45</f>
        <v>0</v>
      </c>
      <c r="AQ100" s="104" t="n">
        <f aca="false">+(AV45-AU45)/AU45</f>
        <v>1.41666666666667</v>
      </c>
      <c r="AR100" s="104" t="n">
        <f aca="false">+(AW45-AV45)/AV45</f>
        <v>0.0344827586206897</v>
      </c>
      <c r="AS100" s="104" t="n">
        <f aca="false">+(AX45-AW45)/AW45</f>
        <v>0</v>
      </c>
    </row>
    <row r="101" customFormat="false" ht="14.25" hidden="false" customHeight="false" outlineLevel="0" collapsed="false">
      <c r="B101" s="69" t="s">
        <v>205</v>
      </c>
      <c r="C101" s="134"/>
      <c r="D101" s="103"/>
      <c r="E101" s="103"/>
      <c r="F101" s="103"/>
      <c r="G101" s="103"/>
      <c r="H101" s="103"/>
      <c r="I101" s="103"/>
      <c r="J101" s="103"/>
      <c r="K101" s="103"/>
      <c r="L101" s="103" t="n">
        <f aca="false">+(P46-L46)/L46</f>
        <v>-1</v>
      </c>
      <c r="M101" s="103"/>
      <c r="N101" s="103"/>
      <c r="O101" s="103"/>
      <c r="P101" s="103"/>
      <c r="Q101" s="103"/>
      <c r="R101" s="103" t="n">
        <f aca="false">+(V46-R46)/R46</f>
        <v>-1</v>
      </c>
      <c r="S101" s="103" t="n">
        <f aca="false">+(W46-S46)/S46</f>
        <v>0</v>
      </c>
      <c r="T101" s="103"/>
      <c r="U101" s="103"/>
      <c r="V101" s="103"/>
      <c r="W101" s="103" t="n">
        <f aca="false">+(AA46-W46)/W46</f>
        <v>5</v>
      </c>
      <c r="X101" s="103" t="n">
        <f aca="false">+(AB46-X46)/X46</f>
        <v>1</v>
      </c>
      <c r="Y101" s="103"/>
      <c r="Z101" s="103" t="n">
        <f aca="false">+(AD46-Z46)/Z46</f>
        <v>-0.777777777777778</v>
      </c>
      <c r="AA101" s="103" t="n">
        <f aca="false">+(AE46-AA46)/AA46</f>
        <v>-0.5</v>
      </c>
      <c r="AB101" s="103" t="n">
        <f aca="false">+(AF46-AB46)/AB46</f>
        <v>2</v>
      </c>
      <c r="AC101" s="103" t="n">
        <f aca="false">+(AG46-AC46)/AC46</f>
        <v>0</v>
      </c>
      <c r="AD101" s="103" t="n">
        <f aca="false">+(AH46-AD46)/AD46</f>
        <v>1</v>
      </c>
      <c r="AE101" s="103" t="n">
        <f aca="false">+(AI46-AE46)/AE46</f>
        <v>0.666666666666667</v>
      </c>
      <c r="AF101" s="103" t="n">
        <f aca="false">+(AJ46-AF46)/AF46</f>
        <v>-0.5</v>
      </c>
      <c r="AG101" s="103" t="n">
        <f aca="false">+(AK46-AG46)/AG46</f>
        <v>1.33333333333333</v>
      </c>
      <c r="AH101" s="103" t="n">
        <f aca="false">+(AL46-AH46)/AH46</f>
        <v>0.5</v>
      </c>
      <c r="AI101" s="103" t="n">
        <f aca="false">+(AM46-AI46)/AI46</f>
        <v>-0.6</v>
      </c>
      <c r="AJ101" s="103" t="n">
        <f aca="false">+(AN46-AJ46)/AJ46</f>
        <v>-1</v>
      </c>
      <c r="AK101" s="103" t="n">
        <f aca="false">+(AO46-AK46)/AK46</f>
        <v>-0.714285714285714</v>
      </c>
      <c r="AL101" s="104"/>
      <c r="AM101" s="104"/>
      <c r="AN101" s="104" t="n">
        <f aca="false">+(AS46-AR46)/AR46</f>
        <v>-0.625</v>
      </c>
      <c r="AO101" s="104" t="n">
        <f aca="false">+(AT46-AS46)/AS46</f>
        <v>-0.666666666666667</v>
      </c>
      <c r="AP101" s="104" t="n">
        <f aca="false">+(AU46-AT46)/AT46</f>
        <v>10</v>
      </c>
      <c r="AQ101" s="104" t="n">
        <f aca="false">+(AV46-AU46)/AU46</f>
        <v>0.181818181818182</v>
      </c>
      <c r="AR101" s="104" t="n">
        <f aca="false">+(AW46-AV46)/AV46</f>
        <v>0.230769230769231</v>
      </c>
      <c r="AS101" s="104" t="n">
        <f aca="false">+(AX46-AW46)/AW46</f>
        <v>0.3125</v>
      </c>
    </row>
    <row r="102" customFormat="false" ht="14.25" hidden="false" customHeight="false" outlineLevel="0" collapsed="false">
      <c r="B102" s="69" t="s">
        <v>206</v>
      </c>
      <c r="C102" s="134"/>
      <c r="D102" s="103"/>
      <c r="E102" s="103" t="n">
        <f aca="false">+(I47-E47)/E47</f>
        <v>1.5</v>
      </c>
      <c r="F102" s="103"/>
      <c r="G102" s="103" t="n">
        <f aca="false">+(K47-G47)/G47</f>
        <v>-1</v>
      </c>
      <c r="H102" s="103" t="n">
        <f aca="false">+(L47-H47)/H47</f>
        <v>-1</v>
      </c>
      <c r="I102" s="103" t="n">
        <f aca="false">+(M47-I47)/I47</f>
        <v>-1</v>
      </c>
      <c r="J102" s="103" t="n">
        <f aca="false">+(N47-J47)/J47</f>
        <v>-1</v>
      </c>
      <c r="K102" s="103"/>
      <c r="L102" s="103"/>
      <c r="M102" s="103"/>
      <c r="N102" s="103"/>
      <c r="O102" s="103" t="n">
        <f aca="false">+(S47-O47)/O47</f>
        <v>-0.142857142857143</v>
      </c>
      <c r="P102" s="103" t="n">
        <f aca="false">+(T47-P47)/P47</f>
        <v>0.666666666666667</v>
      </c>
      <c r="Q102" s="103" t="n">
        <f aca="false">+(U47-Q47)/Q47</f>
        <v>-0.533333333333333</v>
      </c>
      <c r="R102" s="103" t="n">
        <f aca="false">+(V47-R47)/R47</f>
        <v>18</v>
      </c>
      <c r="S102" s="103" t="n">
        <f aca="false">+(W47-S47)/S47</f>
        <v>4.33333333333333</v>
      </c>
      <c r="T102" s="103" t="n">
        <f aca="false">+(X47-T47)/T47</f>
        <v>1.26666666666667</v>
      </c>
      <c r="U102" s="103" t="n">
        <f aca="false">+(Y47-U47)/U47</f>
        <v>3.28571428571429</v>
      </c>
      <c r="V102" s="103" t="n">
        <f aca="false">+(Z47-V47)/V47</f>
        <v>0.236842105263158</v>
      </c>
      <c r="W102" s="103" t="n">
        <f aca="false">+(AA47-W47)/W47</f>
        <v>0.25</v>
      </c>
      <c r="X102" s="103" t="n">
        <f aca="false">+(AB47-X47)/X47</f>
        <v>0.558823529411765</v>
      </c>
      <c r="Y102" s="103" t="n">
        <f aca="false">+(AC47-Y47)/Y47</f>
        <v>0.1</v>
      </c>
      <c r="Z102" s="103" t="n">
        <f aca="false">+(AD47-Z47)/Z47</f>
        <v>0.0425531914893617</v>
      </c>
      <c r="AA102" s="103" t="n">
        <f aca="false">+(AE47-AA47)/AA47</f>
        <v>-0.275</v>
      </c>
      <c r="AB102" s="103" t="n">
        <f aca="false">+(AF47-AB47)/AB47</f>
        <v>-0.471698113207547</v>
      </c>
      <c r="AC102" s="103" t="n">
        <f aca="false">+(AG47-AC47)/AC47</f>
        <v>0.575757575757576</v>
      </c>
      <c r="AD102" s="103" t="n">
        <f aca="false">+(AH47-AD47)/AD47</f>
        <v>-0.714285714285714</v>
      </c>
      <c r="AE102" s="103" t="n">
        <f aca="false">+(AI47-AE47)/AE47</f>
        <v>0.344827586206897</v>
      </c>
      <c r="AF102" s="103" t="n">
        <f aca="false">+(AJ47-AF47)/AF47</f>
        <v>0.142857142857143</v>
      </c>
      <c r="AG102" s="103" t="n">
        <f aca="false">+(AK47-AG47)/AG47</f>
        <v>-0.557692307692308</v>
      </c>
      <c r="AH102" s="103" t="n">
        <f aca="false">+(AL47-AH47)/AH47</f>
        <v>0.428571428571429</v>
      </c>
      <c r="AI102" s="103" t="n">
        <f aca="false">+(AM47-AI47)/AI47</f>
        <v>-0.307692307692308</v>
      </c>
      <c r="AJ102" s="103" t="n">
        <f aca="false">+(AN47-AJ47)/AJ47</f>
        <v>0.59375</v>
      </c>
      <c r="AK102" s="103" t="n">
        <f aca="false">+(AO47-AK47)/AK47</f>
        <v>0.565217391304348</v>
      </c>
      <c r="AL102" s="104" t="n">
        <f aca="false">+(AQ47-AP47)/AP47</f>
        <v>9.5</v>
      </c>
      <c r="AM102" s="104" t="n">
        <f aca="false">+(AR47-AQ47)/AQ47</f>
        <v>-1</v>
      </c>
      <c r="AN102" s="104"/>
      <c r="AO102" s="104" t="n">
        <f aca="false">+(AT47-AS47)/AS47</f>
        <v>1</v>
      </c>
      <c r="AP102" s="104" t="n">
        <f aca="false">+(AU47-AT47)/AT47</f>
        <v>1.16666666666667</v>
      </c>
      <c r="AQ102" s="104" t="n">
        <f aca="false">+(AV47-AU47)/AU47</f>
        <v>0.223776223776224</v>
      </c>
      <c r="AR102" s="104" t="n">
        <f aca="false">+(AW47-AV47)/AV47</f>
        <v>-0.297142857142857</v>
      </c>
      <c r="AS102" s="104" t="n">
        <f aca="false">+(AX47-AW47)/AW47</f>
        <v>-0.0731707317073171</v>
      </c>
    </row>
    <row r="103" customFormat="false" ht="14.25" hidden="false" customHeight="false" outlineLevel="0" collapsed="false">
      <c r="B103" s="69" t="s">
        <v>207</v>
      </c>
      <c r="C103" s="134"/>
      <c r="D103" s="103"/>
      <c r="E103" s="103"/>
      <c r="F103" s="103" t="n">
        <f aca="false">+(J48-F48)/F48</f>
        <v>0</v>
      </c>
      <c r="G103" s="103"/>
      <c r="H103" s="103"/>
      <c r="I103" s="103"/>
      <c r="J103" s="103" t="n">
        <f aca="false">+(N48-J48)/J48</f>
        <v>-1</v>
      </c>
      <c r="K103" s="103" t="n">
        <f aca="false">+(O48-K48)/K48</f>
        <v>-1</v>
      </c>
      <c r="L103" s="103"/>
      <c r="M103" s="103" t="s">
        <v>217</v>
      </c>
      <c r="N103" s="103"/>
      <c r="O103" s="103"/>
      <c r="P103" s="103"/>
      <c r="Q103" s="103"/>
      <c r="R103" s="103" t="n">
        <f aca="false">+(V48-R48)/R48</f>
        <v>0</v>
      </c>
      <c r="S103" s="103"/>
      <c r="T103" s="103"/>
      <c r="U103" s="103"/>
      <c r="V103" s="103" t="n">
        <f aca="false">+(Z48-V48)/V48</f>
        <v>4</v>
      </c>
      <c r="W103" s="103"/>
      <c r="X103" s="103" t="n">
        <f aca="false">+(AB48-X48)/X48</f>
        <v>-0.5</v>
      </c>
      <c r="Y103" s="103"/>
      <c r="Z103" s="103" t="n">
        <f aca="false">+(AD48-Z48)/Z48</f>
        <v>-0.6</v>
      </c>
      <c r="AA103" s="103" t="n">
        <f aca="false">+(AE48-AA48)/AA48</f>
        <v>2</v>
      </c>
      <c r="AB103" s="103" t="n">
        <f aca="false">+(AF48-AB48)/AB48</f>
        <v>-1</v>
      </c>
      <c r="AC103" s="103" t="n">
        <f aca="false">+(AG48-AC48)/AC48</f>
        <v>0</v>
      </c>
      <c r="AD103" s="103" t="n">
        <f aca="false">+(AH48-AD48)/AD48</f>
        <v>4</v>
      </c>
      <c r="AE103" s="103" t="n">
        <f aca="false">+(AI48-AE48)/AE48</f>
        <v>-1</v>
      </c>
      <c r="AF103" s="103"/>
      <c r="AG103" s="103" t="n">
        <f aca="false">+(AK48-AG48)/AG48</f>
        <v>1</v>
      </c>
      <c r="AH103" s="103" t="n">
        <f aca="false">+(AL48-AH48)/AH48</f>
        <v>-1</v>
      </c>
      <c r="AI103" s="103"/>
      <c r="AJ103" s="103" t="n">
        <f aca="false">+(AN48-AJ48)/AJ48</f>
        <v>-0.4</v>
      </c>
      <c r="AK103" s="103" t="n">
        <f aca="false">+(AO48-AK48)/AK48</f>
        <v>0</v>
      </c>
      <c r="AL103" s="104" t="n">
        <f aca="false">+(AQ48-AP48)/AP48</f>
        <v>0</v>
      </c>
      <c r="AM103" s="104" t="n">
        <f aca="false">+(AR48-AQ48)/AQ48</f>
        <v>1</v>
      </c>
      <c r="AN103" s="104" t="n">
        <f aca="false">+(AS48-AR48)/AR48</f>
        <v>-0.5</v>
      </c>
      <c r="AO103" s="104" t="n">
        <f aca="false">+(AT48-AS48)/AS48</f>
        <v>2</v>
      </c>
      <c r="AP103" s="104" t="n">
        <f aca="false">+(AU48-AT48)/AT48</f>
        <v>1.33333333333333</v>
      </c>
      <c r="AQ103" s="104" t="n">
        <f aca="false">+(AV48-AU48)/AU48</f>
        <v>-0.285714285714286</v>
      </c>
      <c r="AR103" s="104" t="n">
        <f aca="false">+(AW48-AV48)/AV48</f>
        <v>1.8</v>
      </c>
      <c r="AS103" s="104" t="n">
        <f aca="false">+(AX48-AW48)/AW48</f>
        <v>-0.5</v>
      </c>
    </row>
    <row r="104" customFormat="false" ht="14.25" hidden="false" customHeight="false" outlineLevel="0" collapsed="false">
      <c r="B104" s="69" t="s">
        <v>208</v>
      </c>
      <c r="C104" s="134" t="n">
        <f aca="false">+(G49-C49)/C49</f>
        <v>0</v>
      </c>
      <c r="D104" s="103" t="n">
        <f aca="false">+(H49-D49)/D49</f>
        <v>-0.8</v>
      </c>
      <c r="E104" s="103"/>
      <c r="F104" s="103"/>
      <c r="G104" s="103" t="n">
        <f aca="false">+(K49-G49)/G49</f>
        <v>7</v>
      </c>
      <c r="H104" s="103" t="n">
        <f aca="false">+(L49-H49)/H49</f>
        <v>8</v>
      </c>
      <c r="I104" s="103"/>
      <c r="J104" s="103" t="n">
        <f aca="false">+(N49-J49)/J49</f>
        <v>2</v>
      </c>
      <c r="K104" s="103" t="n">
        <f aca="false">+(O49-K49)/K49</f>
        <v>0.125</v>
      </c>
      <c r="L104" s="103" t="n">
        <f aca="false">+(P49-L49)/L49</f>
        <v>0</v>
      </c>
      <c r="M104" s="103" t="n">
        <f aca="false">+(Q49-M49)/M49</f>
        <v>1.5</v>
      </c>
      <c r="N104" s="103" t="n">
        <f aca="false">+(R49-N49)/N49</f>
        <v>1</v>
      </c>
      <c r="O104" s="103" t="n">
        <f aca="false">+(S49-O49)/O49</f>
        <v>0.111111111111111</v>
      </c>
      <c r="P104" s="103" t="n">
        <f aca="false">+(T49-P49)/P49</f>
        <v>1</v>
      </c>
      <c r="Q104" s="103" t="n">
        <f aca="false">+(U49-Q49)/Q49</f>
        <v>1</v>
      </c>
      <c r="R104" s="103" t="n">
        <f aca="false">+(V49-R49)/R49</f>
        <v>0.833333333333333</v>
      </c>
      <c r="S104" s="103" t="n">
        <f aca="false">+(W49-S49)/S49</f>
        <v>0.3</v>
      </c>
      <c r="T104" s="103" t="n">
        <f aca="false">+(X49-T49)/T49</f>
        <v>-0.222222222222222</v>
      </c>
      <c r="U104" s="103" t="n">
        <f aca="false">+(Y49-U49)/U49</f>
        <v>-0.2</v>
      </c>
      <c r="V104" s="103" t="n">
        <f aca="false">+(Z49-V49)/V49</f>
        <v>-0.454545454545455</v>
      </c>
      <c r="W104" s="103" t="n">
        <f aca="false">+(AA49-W49)/W49</f>
        <v>0.153846153846154</v>
      </c>
      <c r="X104" s="103" t="n">
        <f aca="false">+(AB49-X49)/X49</f>
        <v>1.14285714285714</v>
      </c>
      <c r="Y104" s="103" t="n">
        <f aca="false">+(AC49-Y49)/Y49</f>
        <v>-0.0625</v>
      </c>
      <c r="Z104" s="103" t="n">
        <f aca="false">+(AD49-Z49)/Z49</f>
        <v>0.666666666666667</v>
      </c>
      <c r="AA104" s="103" t="n">
        <f aca="false">+(AE49-AA49)/AA49</f>
        <v>-0.333333333333333</v>
      </c>
      <c r="AB104" s="103" t="n">
        <f aca="false">+(AF49-AB49)/AB49</f>
        <v>-0.566666666666667</v>
      </c>
      <c r="AC104" s="103" t="n">
        <f aca="false">+(AG49-AC49)/AC49</f>
        <v>-0.733333333333333</v>
      </c>
      <c r="AD104" s="103" t="n">
        <f aca="false">+(AH49-AD49)/AD49</f>
        <v>-0.55</v>
      </c>
      <c r="AE104" s="103" t="n">
        <f aca="false">+(AI49-AE49)/AE49</f>
        <v>-0.1</v>
      </c>
      <c r="AF104" s="103" t="n">
        <f aca="false">+(AJ49-AF49)/AF49</f>
        <v>-0.846153846153846</v>
      </c>
      <c r="AG104" s="103" t="n">
        <f aca="false">+(AK49-AG49)/AG49</f>
        <v>-0.25</v>
      </c>
      <c r="AH104" s="103" t="n">
        <f aca="false">+(AL49-AH49)/AH49</f>
        <v>0.222222222222222</v>
      </c>
      <c r="AI104" s="103" t="n">
        <f aca="false">+(AM49-AI49)/AI49</f>
        <v>-0.555555555555556</v>
      </c>
      <c r="AJ104" s="103" t="n">
        <f aca="false">+(AN49-AJ49)/AJ49</f>
        <v>2</v>
      </c>
      <c r="AK104" s="103" t="n">
        <f aca="false">+(AO49-AK49)/AK49</f>
        <v>3</v>
      </c>
      <c r="AL104" s="104" t="n">
        <f aca="false">+(AQ49-AP49)/AP49</f>
        <v>-0.333333333333333</v>
      </c>
      <c r="AM104" s="104" t="n">
        <f aca="false">+(AR49-AQ49)/AQ49</f>
        <v>5.75</v>
      </c>
      <c r="AN104" s="104" t="n">
        <f aca="false">+(AS49-AR49)/AR49</f>
        <v>0.481481481481481</v>
      </c>
      <c r="AO104" s="104" t="n">
        <f aca="false">+(AT49-AS49)/AS49</f>
        <v>0.75</v>
      </c>
      <c r="AP104" s="104" t="n">
        <f aca="false">+(AU49-AT49)/AT49</f>
        <v>-0.214285714285714</v>
      </c>
      <c r="AQ104" s="104" t="n">
        <f aca="false">+(AV49-AU49)/AU49</f>
        <v>0.454545454545455</v>
      </c>
      <c r="AR104" s="104" t="n">
        <f aca="false">+(AW49-AV49)/AV49</f>
        <v>-0.55</v>
      </c>
      <c r="AS104" s="104" t="n">
        <f aca="false">+(AX49-AW49)/AW49</f>
        <v>-0.305555555555556</v>
      </c>
    </row>
    <row r="105" customFormat="false" ht="14.25" hidden="false" customHeight="false" outlineLevel="0" collapsed="false">
      <c r="B105" s="69" t="s">
        <v>209</v>
      </c>
      <c r="C105" s="134"/>
      <c r="D105" s="103"/>
      <c r="E105" s="103"/>
      <c r="F105" s="103"/>
      <c r="G105" s="103"/>
      <c r="H105" s="103"/>
      <c r="I105" s="103"/>
      <c r="J105" s="103"/>
      <c r="K105" s="103"/>
      <c r="L105" s="103"/>
      <c r="M105" s="103" t="s">
        <v>217</v>
      </c>
      <c r="N105" s="103" t="n">
        <f aca="false">+(R50-N50)/N50</f>
        <v>-0.333333333333333</v>
      </c>
      <c r="O105" s="103" t="n">
        <f aca="false">+(S50-O50)/O50</f>
        <v>5</v>
      </c>
      <c r="P105" s="103"/>
      <c r="Q105" s="103"/>
      <c r="R105" s="103" t="n">
        <f aca="false">+(V50-R50)/R50</f>
        <v>-0.5</v>
      </c>
      <c r="S105" s="103"/>
      <c r="T105" s="103"/>
      <c r="U105" s="103" t="n">
        <f aca="false">+(Y50-U50)/U50</f>
        <v>-1</v>
      </c>
      <c r="V105" s="103" t="n">
        <f aca="false">+(Z50-V50)/V50</f>
        <v>0</v>
      </c>
      <c r="W105" s="103" t="n">
        <f aca="false">+(AA50-W50)/W50</f>
        <v>2</v>
      </c>
      <c r="X105" s="103" t="n">
        <f aca="false">+(AB50-X50)/X50</f>
        <v>1.5</v>
      </c>
      <c r="Y105" s="103"/>
      <c r="Z105" s="103" t="n">
        <f aca="false">+(AD50-Z50)/Z50</f>
        <v>3</v>
      </c>
      <c r="AA105" s="103" t="n">
        <f aca="false">+(AE50-AA50)/AA50</f>
        <v>-0.166666666666667</v>
      </c>
      <c r="AB105" s="103" t="n">
        <f aca="false">+(AF50-AB50)/AB50</f>
        <v>-0.2</v>
      </c>
      <c r="AC105" s="103" t="n">
        <f aca="false">+(AG50-AC50)/AC50</f>
        <v>-0.7</v>
      </c>
      <c r="AD105" s="103" t="n">
        <f aca="false">+(AH50-AD50)/AD50</f>
        <v>-0.5</v>
      </c>
      <c r="AE105" s="103" t="n">
        <f aca="false">+(AI50-AE50)/AE50</f>
        <v>-0.4</v>
      </c>
      <c r="AF105" s="103" t="n">
        <f aca="false">+(AJ50-AF50)/AF50</f>
        <v>-0.5</v>
      </c>
      <c r="AG105" s="103" t="n">
        <f aca="false">+(AK50-AG50)/AG50</f>
        <v>-1</v>
      </c>
      <c r="AH105" s="103" t="n">
        <f aca="false">+(AL50-AH50)/AH50</f>
        <v>-1</v>
      </c>
      <c r="AI105" s="103" t="n">
        <f aca="false">+(AM50-AI50)/AI50</f>
        <v>-1</v>
      </c>
      <c r="AJ105" s="103" t="n">
        <f aca="false">+(AN50-AJ50)/AJ50</f>
        <v>0.5</v>
      </c>
      <c r="AK105" s="103"/>
      <c r="AL105" s="104"/>
      <c r="AM105" s="104"/>
      <c r="AN105" s="104" t="n">
        <f aca="false">+(AS50-AR50)/AR50</f>
        <v>-0.666666666666667</v>
      </c>
      <c r="AO105" s="104" t="n">
        <f aca="false">+(AT50-AS50)/AS50</f>
        <v>4.33333333333333</v>
      </c>
      <c r="AP105" s="104" t="n">
        <f aca="false">+(AU50-AT50)/AT50</f>
        <v>-0.6875</v>
      </c>
      <c r="AQ105" s="104" t="n">
        <f aca="false">+(AV50-AU50)/AU50</f>
        <v>4</v>
      </c>
      <c r="AR105" s="104" t="n">
        <f aca="false">+(AW50-AV50)/AV50</f>
        <v>-0.44</v>
      </c>
      <c r="AS105" s="104" t="n">
        <f aca="false">+(AX50-AW50)/AW50</f>
        <v>-0.642857142857143</v>
      </c>
    </row>
    <row r="106" customFormat="false" ht="14.25" hidden="false" customHeight="false" outlineLevel="0" collapsed="false">
      <c r="B106" s="69" t="s">
        <v>210</v>
      </c>
      <c r="C106" s="134"/>
      <c r="D106" s="103" t="n">
        <f aca="false">+(H51-D51)/D51</f>
        <v>-0.5</v>
      </c>
      <c r="E106" s="103" t="n">
        <f aca="false">+(I51-E51)/E51</f>
        <v>-1</v>
      </c>
      <c r="F106" s="103" t="n">
        <f aca="false">+(J51-F51)/F51</f>
        <v>0</v>
      </c>
      <c r="G106" s="103"/>
      <c r="H106" s="103" t="n">
        <f aca="false">+(L51-H51)/H51</f>
        <v>1</v>
      </c>
      <c r="I106" s="103"/>
      <c r="J106" s="103" t="n">
        <f aca="false">+(N51-J51)/J51</f>
        <v>6</v>
      </c>
      <c r="K106" s="103" t="n">
        <f aca="false">+(O51-K51)/K51</f>
        <v>9</v>
      </c>
      <c r="L106" s="103" t="n">
        <f aca="false">+(P51-L51)/L51</f>
        <v>-0.5</v>
      </c>
      <c r="M106" s="103" t="n">
        <f aca="false">+(Q51-M51)/M51</f>
        <v>1</v>
      </c>
      <c r="N106" s="103" t="n">
        <f aca="false">+(R51-N51)/N51</f>
        <v>0.142857142857143</v>
      </c>
      <c r="O106" s="103" t="n">
        <f aca="false">+(S51-O51)/O51</f>
        <v>0.5</v>
      </c>
      <c r="P106" s="103" t="n">
        <f aca="false">+(T51-P51)/P51</f>
        <v>4</v>
      </c>
      <c r="Q106" s="103" t="n">
        <f aca="false">+(U51-Q51)/Q51</f>
        <v>0.5</v>
      </c>
      <c r="R106" s="103" t="n">
        <f aca="false">+(V51-R51)/R51</f>
        <v>0.375</v>
      </c>
      <c r="S106" s="103" t="n">
        <f aca="false">+(W51-S51)/S51</f>
        <v>0.466666666666667</v>
      </c>
      <c r="T106" s="103" t="n">
        <f aca="false">+(X51-T51)/T51</f>
        <v>2.6</v>
      </c>
      <c r="U106" s="103" t="n">
        <f aca="false">+(Y51-U51)/U51</f>
        <v>-0.222222222222222</v>
      </c>
      <c r="V106" s="103" t="n">
        <f aca="false">+(Z51-V51)/V51</f>
        <v>0.454545454545455</v>
      </c>
      <c r="W106" s="103" t="n">
        <f aca="false">+(AA51-W51)/W51</f>
        <v>-0.454545454545455</v>
      </c>
      <c r="X106" s="103" t="n">
        <f aca="false">+(AB51-X51)/X51</f>
        <v>0.166666666666667</v>
      </c>
      <c r="Y106" s="103" t="n">
        <f aca="false">+(AC51-Y51)/Y51</f>
        <v>5.42857142857143</v>
      </c>
      <c r="Z106" s="103" t="n">
        <f aca="false">+(AD51-Z51)/Z51</f>
        <v>0.125</v>
      </c>
      <c r="AA106" s="103" t="n">
        <f aca="false">+(AE51-AA51)/AA51</f>
        <v>1.58333333333333</v>
      </c>
      <c r="AB106" s="103" t="n">
        <f aca="false">+(AF51-AB51)/AB51</f>
        <v>0.761904761904762</v>
      </c>
      <c r="AC106" s="103" t="n">
        <f aca="false">+(AG51-AC51)/AC51</f>
        <v>-0.488888888888889</v>
      </c>
      <c r="AD106" s="103" t="n">
        <f aca="false">+(AH51-AD51)/AD51</f>
        <v>0.444444444444444</v>
      </c>
      <c r="AE106" s="103" t="n">
        <f aca="false">+(AI51-AE51)/AE51</f>
        <v>-0.548387096774194</v>
      </c>
      <c r="AF106" s="103" t="n">
        <f aca="false">+(AJ51-AF51)/AF51</f>
        <v>-0.45945945945946</v>
      </c>
      <c r="AG106" s="103" t="n">
        <f aca="false">+(AK51-AG51)/AG51</f>
        <v>-0.347826086956522</v>
      </c>
      <c r="AH106" s="103" t="n">
        <f aca="false">+(AL51-AH51)/AH51</f>
        <v>0.115384615384615</v>
      </c>
      <c r="AI106" s="103" t="n">
        <f aca="false">+(AM51-AI51)/AI51</f>
        <v>0.428571428571429</v>
      </c>
      <c r="AJ106" s="103" t="n">
        <f aca="false">+(AN51-AJ51)/AJ51</f>
        <v>0.05</v>
      </c>
      <c r="AK106" s="103" t="n">
        <f aca="false">+(AO51-AK51)/AK51</f>
        <v>-0.2</v>
      </c>
      <c r="AL106" s="104" t="n">
        <f aca="false">+(AQ51-AP51)/AP51</f>
        <v>-0.5</v>
      </c>
      <c r="AM106" s="104" t="n">
        <f aca="false">+(AR51-AQ51)/AQ51</f>
        <v>5.5</v>
      </c>
      <c r="AN106" s="104" t="n">
        <f aca="false">+(AS51-AR51)/AR51</f>
        <v>0.923076923076923</v>
      </c>
      <c r="AO106" s="104" t="n">
        <f aca="false">+(AT51-AS51)/AS51</f>
        <v>0.6</v>
      </c>
      <c r="AP106" s="104" t="n">
        <f aca="false">+(AU51-AT51)/AT51</f>
        <v>0.575</v>
      </c>
      <c r="AQ106" s="104" t="n">
        <f aca="false">+(AV51-AU51)/AU51</f>
        <v>0.523809523809524</v>
      </c>
      <c r="AR106" s="104" t="n">
        <f aca="false">+(AW51-AV51)/AV51</f>
        <v>0.21875</v>
      </c>
      <c r="AS106" s="104" t="n">
        <f aca="false">+(AX51-AW51)/AW51</f>
        <v>-0.333333333333333</v>
      </c>
    </row>
    <row r="107" customFormat="false" ht="14.25" hidden="false" customHeight="false" outlineLevel="0" collapsed="false">
      <c r="B107" s="69" t="s">
        <v>211</v>
      </c>
      <c r="C107" s="134" t="n">
        <f aca="false">+(G52-C52)/C52</f>
        <v>1</v>
      </c>
      <c r="D107" s="103" t="n">
        <f aca="false">+(H52-D52)/D52</f>
        <v>1.25</v>
      </c>
      <c r="E107" s="103" t="n">
        <f aca="false">+(I52-E52)/E52</f>
        <v>-0.0833333333333333</v>
      </c>
      <c r="F107" s="103" t="n">
        <f aca="false">+(J52-F52)/F52</f>
        <v>7.5</v>
      </c>
      <c r="G107" s="103" t="n">
        <f aca="false">+(K52-G52)/G52</f>
        <v>2</v>
      </c>
      <c r="H107" s="103" t="n">
        <f aca="false">+(L52-H52)/H52</f>
        <v>1.22222222222222</v>
      </c>
      <c r="I107" s="103" t="n">
        <f aca="false">+(M52-I52)/I52</f>
        <v>-0.0909090909090909</v>
      </c>
      <c r="J107" s="103" t="n">
        <f aca="false">+(N52-J52)/J52</f>
        <v>1.41176470588235</v>
      </c>
      <c r="K107" s="103" t="n">
        <f aca="false">+(O52-K52)/K52</f>
        <v>2.83333333333333</v>
      </c>
      <c r="L107" s="103" t="n">
        <f aca="false">+(P52-L52)/L52</f>
        <v>3.25</v>
      </c>
      <c r="M107" s="103" t="n">
        <f aca="false">+(Q52-M52)/M52</f>
        <v>3.9</v>
      </c>
      <c r="N107" s="103" t="n">
        <f aca="false">+(R52-N52)/N52</f>
        <v>0.365853658536585</v>
      </c>
      <c r="O107" s="103" t="n">
        <f aca="false">+(S52-O52)/O52</f>
        <v>0.159420289855072</v>
      </c>
      <c r="P107" s="103" t="n">
        <f aca="false">+(T52-P52)/P52</f>
        <v>-0.0470588235294118</v>
      </c>
      <c r="Q107" s="103" t="n">
        <f aca="false">+(U52-Q52)/Q52</f>
        <v>0.102040816326531</v>
      </c>
      <c r="R107" s="103" t="n">
        <f aca="false">+(V52-R52)/R52</f>
        <v>0.517857142857143</v>
      </c>
      <c r="S107" s="103" t="n">
        <f aca="false">+(W52-S52)/S52</f>
        <v>0.35</v>
      </c>
      <c r="T107" s="103" t="n">
        <f aca="false">+(X52-T52)/T52</f>
        <v>0.246913580246914</v>
      </c>
      <c r="U107" s="103" t="n">
        <f aca="false">+(Y52-U52)/U52</f>
        <v>0.555555555555556</v>
      </c>
      <c r="V107" s="103" t="n">
        <f aca="false">+(Z52-V52)/V52</f>
        <v>0.670588235294118</v>
      </c>
      <c r="W107" s="103" t="n">
        <f aca="false">+(AA52-W52)/W52</f>
        <v>-0.138888888888889</v>
      </c>
      <c r="X107" s="103" t="n">
        <f aca="false">+(AB52-X52)/X52</f>
        <v>0.227722772277228</v>
      </c>
      <c r="Y107" s="103" t="n">
        <f aca="false">+(AC52-Y52)/Y52</f>
        <v>0.154761904761905</v>
      </c>
      <c r="Z107" s="103" t="n">
        <f aca="false">+(AD52-Z52)/Z52</f>
        <v>-0.0774647887323944</v>
      </c>
      <c r="AA107" s="103" t="n">
        <f aca="false">+(AE52-AA52)/AA52</f>
        <v>0.182795698924731</v>
      </c>
      <c r="AB107" s="103" t="n">
        <f aca="false">+(AF52-AB52)/AB52</f>
        <v>-0.0161290322580645</v>
      </c>
      <c r="AC107" s="103" t="n">
        <f aca="false">+(AG52-AC52)/AC52</f>
        <v>-0.412371134020619</v>
      </c>
      <c r="AD107" s="103" t="n">
        <f aca="false">+(AH52-AD52)/AD52</f>
        <v>-0.305343511450382</v>
      </c>
      <c r="AE107" s="103" t="n">
        <f aca="false">+(AI52-AE52)/AE52</f>
        <v>-0.0272727272727273</v>
      </c>
      <c r="AF107" s="103" t="n">
        <f aca="false">+(AJ52-AF52)/AF52</f>
        <v>-0.245901639344262</v>
      </c>
      <c r="AG107" s="103" t="n">
        <f aca="false">+(AK52-AG52)/AG52</f>
        <v>0.105263157894737</v>
      </c>
      <c r="AH107" s="103" t="n">
        <f aca="false">+(AL52-AH52)/AH52</f>
        <v>-0.032967032967033</v>
      </c>
      <c r="AI107" s="103" t="n">
        <f aca="false">+(AM52-AI52)/AI52</f>
        <v>-0.205607476635514</v>
      </c>
      <c r="AJ107" s="103" t="n">
        <f aca="false">+(AN52-AJ52)/AJ52</f>
        <v>-0.108695652173913</v>
      </c>
      <c r="AK107" s="103" t="n">
        <f aca="false">+(AO52-AK52)/AK52</f>
        <v>-0.174603174603175</v>
      </c>
      <c r="AL107" s="104" t="n">
        <f aca="false">+(AQ52-AP52)/AP52</f>
        <v>1.04761904761905</v>
      </c>
      <c r="AM107" s="104" t="n">
        <f aca="false">+(AR52-AQ52)/AQ52</f>
        <v>1.06976744186047</v>
      </c>
      <c r="AN107" s="104" t="n">
        <f aca="false">+(AS52-AR52)/AR52</f>
        <v>1.91011235955056</v>
      </c>
      <c r="AO107" s="104" t="n">
        <f aca="false">+(AT52-AS52)/AS52</f>
        <v>0.158301158301158</v>
      </c>
      <c r="AP107" s="104" t="n">
        <f aca="false">+(AU52-AT52)/AT52</f>
        <v>0.45</v>
      </c>
      <c r="AQ107" s="104" t="n">
        <f aca="false">+(AV52-AU52)/AU52</f>
        <v>0.0229885057471264</v>
      </c>
      <c r="AR107" s="104" t="n">
        <f aca="false">+(AW52-AV52)/AV52</f>
        <v>-0.146067415730337</v>
      </c>
      <c r="AS107" s="104" t="n">
        <f aca="false">+(AX52-AW52)/AW52</f>
        <v>-0.0789473684210526</v>
      </c>
    </row>
    <row r="108" customFormat="false" ht="14.25" hidden="false" customHeight="false" outlineLevel="0" collapsed="false">
      <c r="B108" s="69" t="s">
        <v>212</v>
      </c>
      <c r="C108" s="134" t="n">
        <f aca="false">+(G53-C53)/C53</f>
        <v>-0.5</v>
      </c>
      <c r="D108" s="103" t="n">
        <f aca="false">+(H53-D53)/D53</f>
        <v>-1</v>
      </c>
      <c r="E108" s="103" t="n">
        <f aca="false">+(I53-E53)/E53</f>
        <v>0</v>
      </c>
      <c r="F108" s="103" t="n">
        <f aca="false">+(J53-F53)/F53</f>
        <v>-1</v>
      </c>
      <c r="G108" s="103" t="n">
        <f aca="false">+(K53-G53)/G53</f>
        <v>2</v>
      </c>
      <c r="H108" s="103"/>
      <c r="I108" s="103" t="n">
        <f aca="false">+(M53-I53)/I53</f>
        <v>9</v>
      </c>
      <c r="J108" s="103"/>
      <c r="K108" s="103" t="n">
        <f aca="false">+(O53-K53)/K53</f>
        <v>4.33333333333333</v>
      </c>
      <c r="L108" s="103" t="n">
        <f aca="false">+(P53-L53)/L53</f>
        <v>19</v>
      </c>
      <c r="M108" s="103" t="n">
        <f aca="false">+(Q53-M53)/M53</f>
        <v>0.8</v>
      </c>
      <c r="N108" s="103" t="n">
        <f aca="false">+(R53-N53)/N53</f>
        <v>0.333333333333333</v>
      </c>
      <c r="O108" s="103" t="n">
        <f aca="false">+(S53-O53)/O53</f>
        <v>-0.375</v>
      </c>
      <c r="P108" s="103" t="n">
        <f aca="false">+(T53-P53)/P53</f>
        <v>-0.3</v>
      </c>
      <c r="Q108" s="103" t="n">
        <f aca="false">+(U53-Q53)/Q53</f>
        <v>-0.333333333333333</v>
      </c>
      <c r="R108" s="103" t="n">
        <f aca="false">+(V53-R53)/R53</f>
        <v>0.125</v>
      </c>
      <c r="S108" s="103" t="n">
        <f aca="false">+(W53-S53)/S53</f>
        <v>2</v>
      </c>
      <c r="T108" s="103" t="n">
        <f aca="false">+(X53-T53)/T53</f>
        <v>0.357142857142857</v>
      </c>
      <c r="U108" s="103" t="n">
        <f aca="false">+(Y53-U53)/U53</f>
        <v>-0.333333333333333</v>
      </c>
      <c r="V108" s="103" t="n">
        <f aca="false">+(Z53-V53)/V53</f>
        <v>0.222222222222222</v>
      </c>
      <c r="W108" s="103" t="n">
        <f aca="false">+(AA53-W53)/W53</f>
        <v>-0.2</v>
      </c>
      <c r="X108" s="103" t="n">
        <f aca="false">+(AB53-X53)/X53</f>
        <v>0.631578947368421</v>
      </c>
      <c r="Y108" s="103" t="n">
        <f aca="false">+(AC53-Y53)/Y53</f>
        <v>1.375</v>
      </c>
      <c r="Z108" s="103" t="n">
        <f aca="false">+(AD53-Z53)/Z53</f>
        <v>-0.136363636363636</v>
      </c>
      <c r="AA108" s="103" t="n">
        <f aca="false">+(AE53-AA53)/AA53</f>
        <v>-0.541666666666667</v>
      </c>
      <c r="AB108" s="103" t="n">
        <f aca="false">+(AF53-AB53)/AB53</f>
        <v>-0.354838709677419</v>
      </c>
      <c r="AC108" s="103" t="n">
        <f aca="false">+(AG53-AC53)/AC53</f>
        <v>-0.263157894736842</v>
      </c>
      <c r="AD108" s="103" t="n">
        <f aca="false">+(AH53-AD53)/AD53</f>
        <v>-0.578947368421053</v>
      </c>
      <c r="AE108" s="103" t="n">
        <f aca="false">+(AI53-AE53)/AE53</f>
        <v>0.0909090909090909</v>
      </c>
      <c r="AF108" s="103" t="n">
        <f aca="false">+(AJ53-AF53)/AF53</f>
        <v>-0.5</v>
      </c>
      <c r="AG108" s="103" t="n">
        <f aca="false">+(AK53-AG53)/AG53</f>
        <v>-0.357142857142857</v>
      </c>
      <c r="AH108" s="103" t="n">
        <f aca="false">+(AL53-AH53)/AH53</f>
        <v>-0.25</v>
      </c>
      <c r="AI108" s="103" t="n">
        <f aca="false">+(AM53-AI53)/AI53</f>
        <v>0.25</v>
      </c>
      <c r="AJ108" s="103" t="n">
        <f aca="false">+(AN53-AJ53)/AJ53</f>
        <v>-0.5</v>
      </c>
      <c r="AK108" s="103" t="n">
        <f aca="false">+(AO53-AK53)/AK53</f>
        <v>-0.777777777777778</v>
      </c>
      <c r="AL108" s="104" t="n">
        <f aca="false">+(AQ53-AP53)/AP53</f>
        <v>-0.666666666666667</v>
      </c>
      <c r="AM108" s="104" t="n">
        <f aca="false">+(AR53-AQ53)/AQ53</f>
        <v>12</v>
      </c>
      <c r="AN108" s="104" t="n">
        <f aca="false">+(AS53-AR53)/AR53</f>
        <v>1.69230769230769</v>
      </c>
      <c r="AO108" s="104" t="n">
        <f aca="false">+(AT53-AS53)/AS53</f>
        <v>-0.228571428571429</v>
      </c>
      <c r="AP108" s="104" t="n">
        <f aca="false">+(AU53-AT53)/AT53</f>
        <v>0.462962962962963</v>
      </c>
      <c r="AQ108" s="104" t="n">
        <f aca="false">+(AV53-AU53)/AU53</f>
        <v>0.177215189873418</v>
      </c>
      <c r="AR108" s="104" t="n">
        <f aca="false">+(AW53-AV53)/AV53</f>
        <v>-0.43010752688172</v>
      </c>
      <c r="AS108" s="104" t="n">
        <f aca="false">+(AX53-AW53)/AW53</f>
        <v>-0.30188679245283</v>
      </c>
    </row>
    <row r="109" customFormat="false" ht="14.25" hidden="false" customHeight="false" outlineLevel="0" collapsed="false">
      <c r="B109" s="69" t="s">
        <v>213</v>
      </c>
      <c r="C109" s="134"/>
      <c r="D109" s="103"/>
      <c r="E109" s="103"/>
      <c r="F109" s="103"/>
      <c r="G109" s="103"/>
      <c r="H109" s="103" t="n">
        <f aca="false">+(L54-H54)/H54</f>
        <v>-0.5</v>
      </c>
      <c r="I109" s="103"/>
      <c r="J109" s="103" t="n">
        <f aca="false">+(N54-J54)/J54</f>
        <v>1.25</v>
      </c>
      <c r="K109" s="103"/>
      <c r="L109" s="103" t="s">
        <v>217</v>
      </c>
      <c r="M109" s="103" t="n">
        <f aca="false">+(Q54-M54)/M54</f>
        <v>-1</v>
      </c>
      <c r="N109" s="103" t="n">
        <f aca="false">+(R54-N54)/N54</f>
        <v>-0.777777777777778</v>
      </c>
      <c r="O109" s="103" t="n">
        <f aca="false">+(S54-O54)/O54</f>
        <v>1</v>
      </c>
      <c r="P109" s="103" t="n">
        <f aca="false">+(T54-P54)/P54</f>
        <v>1.5</v>
      </c>
      <c r="Q109" s="103"/>
      <c r="R109" s="103" t="n">
        <f aca="false">+(V54-R54)/R54</f>
        <v>0.5</v>
      </c>
      <c r="S109" s="103" t="n">
        <f aca="false">+(W54-S54)/S54</f>
        <v>0</v>
      </c>
      <c r="T109" s="103" t="n">
        <f aca="false">+(X54-T54)/T54</f>
        <v>0</v>
      </c>
      <c r="U109" s="103" t="n">
        <f aca="false">+(Y54-U54)/U54</f>
        <v>-0.6</v>
      </c>
      <c r="V109" s="103" t="n">
        <f aca="false">+(Z54-V54)/V54</f>
        <v>0</v>
      </c>
      <c r="W109" s="103" t="n">
        <f aca="false">+(AA54-W54)/W54</f>
        <v>-0.25</v>
      </c>
      <c r="X109" s="103" t="n">
        <f aca="false">+(AB54-X54)/X54</f>
        <v>0</v>
      </c>
      <c r="Y109" s="103" t="n">
        <f aca="false">+(AC54-Y54)/Y54</f>
        <v>0</v>
      </c>
      <c r="Z109" s="103" t="n">
        <f aca="false">+(AD54-Z54)/Z54</f>
        <v>0.666666666666667</v>
      </c>
      <c r="AA109" s="103" t="n">
        <f aca="false">+(AE54-AA54)/AA54</f>
        <v>-0.666666666666667</v>
      </c>
      <c r="AB109" s="103" t="n">
        <f aca="false">+(AF54-AB54)/AB54</f>
        <v>-0.2</v>
      </c>
      <c r="AC109" s="103" t="n">
        <f aca="false">+(AG54-AC54)/AC54</f>
        <v>0</v>
      </c>
      <c r="AD109" s="103" t="n">
        <f aca="false">+(AH54-AD54)/AD54</f>
        <v>-0.4</v>
      </c>
      <c r="AE109" s="103" t="n">
        <f aca="false">+(AI54-AE54)/AE54</f>
        <v>0</v>
      </c>
      <c r="AF109" s="103" t="n">
        <f aca="false">+(AJ54-AF54)/AF54</f>
        <v>-1</v>
      </c>
      <c r="AG109" s="103" t="n">
        <f aca="false">+(AK54-AG54)/AG54</f>
        <v>-1</v>
      </c>
      <c r="AH109" s="103" t="n">
        <f aca="false">+(AL54-AH54)/AH54</f>
        <v>-0.333333333333333</v>
      </c>
      <c r="AI109" s="103" t="n">
        <f aca="false">+(AM54-AI54)/AI54</f>
        <v>4</v>
      </c>
      <c r="AJ109" s="103"/>
      <c r="AK109" s="103"/>
      <c r="AL109" s="104"/>
      <c r="AM109" s="104" t="n">
        <f aca="false">+(AR54-AQ54)/AQ54</f>
        <v>0.5</v>
      </c>
      <c r="AN109" s="104" t="n">
        <f aca="false">+(AS54-AR54)/AR54</f>
        <v>-0.5</v>
      </c>
      <c r="AO109" s="104" t="n">
        <f aca="false">+(AT54-AS54)/AS54</f>
        <v>1.83333333333333</v>
      </c>
      <c r="AP109" s="104" t="n">
        <f aca="false">+(AU54-AT54)/AT54</f>
        <v>-0.176470588235294</v>
      </c>
      <c r="AQ109" s="104" t="n">
        <f aca="false">+(AV54-AU54)/AU54</f>
        <v>0.0714285714285714</v>
      </c>
      <c r="AR109" s="104" t="n">
        <f aca="false">+(AW54-AV54)/AV54</f>
        <v>-0.333333333333333</v>
      </c>
      <c r="AS109" s="104" t="n">
        <f aca="false">+(AX54-AW54)/AW54</f>
        <v>-0.7</v>
      </c>
    </row>
    <row r="110" customFormat="false" ht="15" hidden="false" customHeight="false" outlineLevel="0" collapsed="false">
      <c r="B110" s="78" t="s">
        <v>214</v>
      </c>
      <c r="C110" s="136"/>
      <c r="D110" s="110"/>
      <c r="E110" s="110" t="n">
        <f aca="false">+(I55-E55)/E55</f>
        <v>-0.5</v>
      </c>
      <c r="F110" s="110" t="n">
        <f aca="false">+(J55-F55)/F55</f>
        <v>1</v>
      </c>
      <c r="G110" s="110" t="n">
        <f aca="false">+(K55-G55)/G55</f>
        <v>5</v>
      </c>
      <c r="H110" s="110" t="n">
        <f aca="false">+(L55-H55)/H55</f>
        <v>1.75</v>
      </c>
      <c r="I110" s="110" t="n">
        <f aca="false">+(M55-I55)/I55</f>
        <v>2.66666666666667</v>
      </c>
      <c r="J110" s="110" t="n">
        <f aca="false">+(N55-J55)/J55</f>
        <v>1.5</v>
      </c>
      <c r="K110" s="110" t="n">
        <f aca="false">+(O55-K55)/K55</f>
        <v>0.416666666666667</v>
      </c>
      <c r="L110" s="110" t="n">
        <f aca="false">+(P55-L55)/L55</f>
        <v>0.363636363636364</v>
      </c>
      <c r="M110" s="110" t="n">
        <f aca="false">+(Q55-M55)/M55</f>
        <v>-0.818181818181818</v>
      </c>
      <c r="N110" s="110" t="n">
        <f aca="false">+(R55-N55)/N55</f>
        <v>0.6</v>
      </c>
      <c r="O110" s="110" t="n">
        <f aca="false">+(S55-O55)/O55</f>
        <v>-0.176470588235294</v>
      </c>
      <c r="P110" s="110" t="n">
        <f aca="false">+(T55-P55)/P55</f>
        <v>0.266666666666667</v>
      </c>
      <c r="Q110" s="110" t="n">
        <f aca="false">+(U55-Q55)/Q55</f>
        <v>3.5</v>
      </c>
      <c r="R110" s="110" t="n">
        <f aca="false">+(V55-R55)/R55</f>
        <v>1.125</v>
      </c>
      <c r="S110" s="110" t="n">
        <f aca="false">+(W55-S55)/S55</f>
        <v>-0.285714285714286</v>
      </c>
      <c r="T110" s="110" t="n">
        <f aca="false">+(X55-T55)/T55</f>
        <v>0.421052631578947</v>
      </c>
      <c r="U110" s="110" t="n">
        <f aca="false">+(Y55-U55)/U55</f>
        <v>1.77777777777778</v>
      </c>
      <c r="V110" s="110" t="n">
        <f aca="false">+(Z55-V55)/V55</f>
        <v>0.588235294117647</v>
      </c>
      <c r="W110" s="110" t="n">
        <f aca="false">+(AA55-W55)/W55</f>
        <v>1.2</v>
      </c>
      <c r="X110" s="110" t="n">
        <f aca="false">+(AB55-X55)/X55</f>
        <v>1</v>
      </c>
      <c r="Y110" s="110" t="n">
        <f aca="false">+(AC55-Y55)/Y55</f>
        <v>-0.16</v>
      </c>
      <c r="Z110" s="110" t="n">
        <f aca="false">+(AD55-Z55)/Z55</f>
        <v>-0.592592592592593</v>
      </c>
      <c r="AA110" s="110" t="n">
        <f aca="false">+(AE55-AA55)/AA55</f>
        <v>0.590909090909091</v>
      </c>
      <c r="AB110" s="110" t="n">
        <f aca="false">+(AF55-AB55)/AB55</f>
        <v>-0.314814814814815</v>
      </c>
      <c r="AC110" s="110" t="n">
        <f aca="false">+(AG55-AC55)/AC55</f>
        <v>-0.523809523809524</v>
      </c>
      <c r="AD110" s="110" t="n">
        <f aca="false">+(AH55-AD55)/AD55</f>
        <v>-1</v>
      </c>
      <c r="AE110" s="110" t="n">
        <f aca="false">+(AI55-AE55)/AE55</f>
        <v>-0.485714285714286</v>
      </c>
      <c r="AF110" s="110" t="n">
        <f aca="false">+(AJ55-AF55)/AF55</f>
        <v>-0.540540540540541</v>
      </c>
      <c r="AG110" s="110" t="n">
        <f aca="false">+(AK55-AG55)/AG55</f>
        <v>1.6</v>
      </c>
      <c r="AH110" s="110"/>
      <c r="AI110" s="110" t="n">
        <f aca="false">+(AM55-AI55)/AI55</f>
        <v>0.333333333333333</v>
      </c>
      <c r="AJ110" s="110" t="n">
        <f aca="false">+(AN55-AJ55)/AJ55</f>
        <v>0.117647058823529</v>
      </c>
      <c r="AK110" s="110" t="n">
        <f aca="false">+(AO55-AK55)/AK55</f>
        <v>-0.538461538461538</v>
      </c>
      <c r="AL110" s="111" t="n">
        <f aca="false">+(AQ55-AP55)/AP55</f>
        <v>0.625</v>
      </c>
      <c r="AM110" s="111" t="n">
        <f aca="false">+(AR55-AQ55)/AQ55</f>
        <v>2.38461538461538</v>
      </c>
      <c r="AN110" s="111" t="n">
        <f aca="false">+(AS55-AR55)/AR55</f>
        <v>0.136363636363636</v>
      </c>
      <c r="AO110" s="111" t="n">
        <f aca="false">+(AT55-AS55)/AS55</f>
        <v>0.52</v>
      </c>
      <c r="AP110" s="111" t="n">
        <f aca="false">+(AU55-AT55)/AT55</f>
        <v>0.526315789473684</v>
      </c>
      <c r="AQ110" s="111" t="n">
        <f aca="false">+(AV55-AU55)/AU55</f>
        <v>0.0258620689655172</v>
      </c>
      <c r="AR110" s="111" t="n">
        <f aca="false">+(AW55-AV55)/AV55</f>
        <v>-0.310924369747899</v>
      </c>
      <c r="AS110" s="111" t="n">
        <f aca="false">+(AX55-AW55)/AW55</f>
        <v>0.024390243902439</v>
      </c>
    </row>
    <row r="111" customFormat="false" ht="15" hidden="false" customHeight="false" outlineLevel="0" collapsed="false">
      <c r="B111" s="86" t="s">
        <v>107</v>
      </c>
      <c r="C111" s="169" t="n">
        <f aca="false">+(G56-C56)/C56</f>
        <v>1.46153846153846</v>
      </c>
      <c r="D111" s="170" t="n">
        <f aca="false">+(H56-D56)/D56</f>
        <v>0.841584158415842</v>
      </c>
      <c r="E111" s="170" t="n">
        <f aca="false">+(I56-E56)/E56</f>
        <v>-0.087248322147651</v>
      </c>
      <c r="F111" s="171" t="n">
        <f aca="false">+(J56-F56)/F56</f>
        <v>0.201342281879195</v>
      </c>
      <c r="G111" s="171" t="n">
        <f aca="false">+(K56-G56)/G56</f>
        <v>0.588541666666667</v>
      </c>
      <c r="H111" s="171" t="n">
        <f aca="false">+(L56-H56)/H56</f>
        <v>1.06451612903226</v>
      </c>
      <c r="I111" s="171" t="n">
        <f aca="false">+(M56-I56)/I56</f>
        <v>1.78676470588235</v>
      </c>
      <c r="J111" s="171" t="n">
        <f aca="false">+(N56-J56)/J56</f>
        <v>2.37988826815642</v>
      </c>
      <c r="K111" s="171" t="n">
        <f aca="false">+(O56-K56)/K56</f>
        <v>0.954098360655738</v>
      </c>
      <c r="L111" s="171" t="n">
        <f aca="false">+(P56-L56)/L56</f>
        <v>0.90625</v>
      </c>
      <c r="M111" s="171" t="n">
        <f aca="false">+(Q56-M56)/M56</f>
        <v>0.306068601583113</v>
      </c>
      <c r="N111" s="171" t="n">
        <f aca="false">+(R56-N56)/N56</f>
        <v>0.102479338842975</v>
      </c>
      <c r="O111" s="171" t="n">
        <f aca="false">+(S56-O56)/O56</f>
        <v>0.37248322147651</v>
      </c>
      <c r="P111" s="171" t="n">
        <f aca="false">+(T56-P56)/P56</f>
        <v>0.211748633879781</v>
      </c>
      <c r="Q111" s="171" t="n">
        <f aca="false">+(U56-Q56)/Q56</f>
        <v>0.44040404040404</v>
      </c>
      <c r="R111" s="171" t="n">
        <f aca="false">+(V56-R56)/R56</f>
        <v>0.334332833583208</v>
      </c>
      <c r="S111" s="171" t="n">
        <f aca="false">+(W56-S56)/S56</f>
        <v>0.676039119804401</v>
      </c>
      <c r="T111" s="171" t="n">
        <f aca="false">+(X56-T56)/T56</f>
        <v>0.810597519729425</v>
      </c>
      <c r="U111" s="171" t="n">
        <f aca="false">+(Y56-U56)/U56</f>
        <v>0.489481065918654</v>
      </c>
      <c r="V111" s="171" t="n">
        <f aca="false">+(Z56-V56)/V56</f>
        <v>0.675280898876405</v>
      </c>
      <c r="W111" s="171" t="n">
        <f aca="false">+(AA56-W56)/W56</f>
        <v>0.11889132020423</v>
      </c>
      <c r="X111" s="171" t="n">
        <f aca="false">+(AB56-X56)/X56</f>
        <v>0.0983810709838107</v>
      </c>
      <c r="Y111" s="171" t="n">
        <f aca="false">+(AC56-Y56)/Y56</f>
        <v>0.216572504708098</v>
      </c>
      <c r="Z111" s="171" t="n">
        <f aca="false">+(AD56-Z56)/Z56</f>
        <v>0.0207914151576123</v>
      </c>
      <c r="AA111" s="171" t="n">
        <f aca="false">+(AE56-AA56)/AA56</f>
        <v>-0.0195567144719687</v>
      </c>
      <c r="AB111" s="171" t="n">
        <f aca="false">+(AF56-AB56)/AB56</f>
        <v>-0.192176870748299</v>
      </c>
      <c r="AC111" s="171" t="n">
        <f aca="false">+(AG56-AC56)/AC56</f>
        <v>-0.255417956656347</v>
      </c>
      <c r="AD111" s="171" t="n">
        <f aca="false">+(AH56-AD56)/AD56</f>
        <v>-0.277266754270696</v>
      </c>
      <c r="AE111" s="171" t="n">
        <f aca="false">+(AI56-AE56)/AE56</f>
        <v>-0.214095744680851</v>
      </c>
      <c r="AF111" s="171" t="n">
        <f aca="false">+(AJ56-AF56)/AF56</f>
        <v>-0.196491228070175</v>
      </c>
      <c r="AG111" s="171" t="n">
        <f aca="false">+(AK56-AG56)/AG56</f>
        <v>-0.244282744282744</v>
      </c>
      <c r="AH111" s="171" t="n">
        <f aca="false">+(AL56-AH56)/AH56</f>
        <v>-0.0563636363636364</v>
      </c>
      <c r="AI111" s="171" t="n">
        <f aca="false">+(AM56-AI56)/AI56</f>
        <v>-0.11590524534687</v>
      </c>
      <c r="AJ111" s="171" t="n">
        <f aca="false">+(AN56-AJ56)/AJ56</f>
        <v>-0.126637554585153</v>
      </c>
      <c r="AK111" s="171" t="n">
        <f aca="false">+(AO56-AK56)/AK56</f>
        <v>-0.0275103163686382</v>
      </c>
      <c r="AL111" s="116" t="n">
        <f aca="false">+(AQ56-AP56)/AP56</f>
        <v>0.452830188679245</v>
      </c>
      <c r="AM111" s="138" t="n">
        <f aca="false">+(AR56-AQ56)/AQ56</f>
        <v>1.41414141414141</v>
      </c>
      <c r="AN111" s="138" t="n">
        <f aca="false">+(AS56-AR56)/AR56</f>
        <v>0.488344291691572</v>
      </c>
      <c r="AO111" s="138" t="n">
        <f aca="false">+(AT56-AS56)/AS56</f>
        <v>0.3285140562249</v>
      </c>
      <c r="AP111" s="138" t="n">
        <f aca="false">+(AU56-AT56)/AT56</f>
        <v>0.671704957678356</v>
      </c>
      <c r="AQ111" s="138" t="n">
        <f aca="false">+(AV56-AU56)/AU56</f>
        <v>0.105244122965642</v>
      </c>
      <c r="AR111" s="138" t="n">
        <f aca="false">+(AW56-AV56)/AV56</f>
        <v>-0.183409685863874</v>
      </c>
      <c r="AS111" s="138" t="n">
        <f aca="false">+(AX56-AW56)/AW56</f>
        <v>-0.180124223602484</v>
      </c>
    </row>
    <row r="112" customFormat="false" ht="14.25" hidden="false" customHeight="false" outlineLevel="0" collapsed="false">
      <c r="AD112" s="186"/>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IV47"/>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37" min="3" style="13" width="12.28"/>
    <col collapsed="false" customWidth="false" hidden="false" outlineLevel="0" max="257" min="38" style="13" width="11.42"/>
  </cols>
  <sheetData>
    <row r="2" customFormat="false" ht="15" hidden="false" customHeight="false" outlineLevel="0" collapsed="false">
      <c r="B2" s="56" t="s">
        <v>16</v>
      </c>
    </row>
    <row r="3" customFormat="false" ht="15" hidden="false" customHeight="false" outlineLevel="0" collapsed="false">
      <c r="B3" s="56" t="s">
        <v>224</v>
      </c>
    </row>
    <row r="4" customFormat="false" ht="15.75" hidden="false" customHeight="false" outlineLevel="0" collapsed="false">
      <c r="B4" s="58"/>
    </row>
    <row r="5" customFormat="false" ht="39" hidden="false" customHeight="true" outlineLevel="0" collapsed="false">
      <c r="C5" s="59" t="s">
        <v>45</v>
      </c>
      <c r="D5" s="59" t="s">
        <v>46</v>
      </c>
      <c r="E5" s="59" t="s">
        <v>47</v>
      </c>
      <c r="F5" s="59" t="s">
        <v>48</v>
      </c>
      <c r="G5" s="59" t="s">
        <v>49</v>
      </c>
      <c r="H5" s="59" t="s">
        <v>50</v>
      </c>
      <c r="I5" s="59" t="s">
        <v>51</v>
      </c>
      <c r="J5" s="59" t="s">
        <v>52</v>
      </c>
      <c r="K5" s="59" t="s">
        <v>53</v>
      </c>
      <c r="L5" s="59" t="s">
        <v>54</v>
      </c>
      <c r="M5" s="59" t="s">
        <v>55</v>
      </c>
      <c r="N5" s="59" t="s">
        <v>56</v>
      </c>
      <c r="O5" s="59" t="s">
        <v>57</v>
      </c>
      <c r="P5" s="59" t="s">
        <v>58</v>
      </c>
      <c r="Q5" s="59" t="s">
        <v>59</v>
      </c>
      <c r="R5" s="59" t="s">
        <v>60</v>
      </c>
      <c r="S5" s="59" t="s">
        <v>61</v>
      </c>
      <c r="T5" s="59" t="s">
        <v>62</v>
      </c>
      <c r="U5" s="59" t="s">
        <v>63</v>
      </c>
      <c r="V5" s="59" t="s">
        <v>86</v>
      </c>
      <c r="W5" s="59" t="s">
        <v>87</v>
      </c>
      <c r="X5" s="59" t="s">
        <v>88</v>
      </c>
      <c r="Y5" s="59" t="s">
        <v>89</v>
      </c>
    </row>
    <row r="6" customFormat="false" ht="14.25" hidden="false" customHeight="false" outlineLevel="0" collapsed="false">
      <c r="B6" s="60" t="s">
        <v>171</v>
      </c>
      <c r="C6" s="61" t="n">
        <v>20</v>
      </c>
      <c r="D6" s="117" t="n">
        <v>35</v>
      </c>
      <c r="E6" s="117" t="n">
        <v>15</v>
      </c>
      <c r="F6" s="117" t="n">
        <v>13</v>
      </c>
      <c r="G6" s="117" t="n">
        <v>6</v>
      </c>
      <c r="H6" s="117" t="n">
        <v>17</v>
      </c>
      <c r="I6" s="118" t="n">
        <v>15</v>
      </c>
      <c r="J6" s="117" t="n">
        <v>14</v>
      </c>
      <c r="K6" s="117" t="n">
        <v>9</v>
      </c>
      <c r="L6" s="117" t="n">
        <v>11</v>
      </c>
      <c r="M6" s="117" t="n">
        <v>8</v>
      </c>
      <c r="N6" s="117" t="n">
        <v>6</v>
      </c>
      <c r="O6" s="117" t="n">
        <v>9</v>
      </c>
      <c r="P6" s="117" t="n">
        <v>8</v>
      </c>
      <c r="Q6" s="117" t="n">
        <v>5</v>
      </c>
      <c r="R6" s="117" t="n">
        <v>4</v>
      </c>
      <c r="S6" s="117" t="n">
        <v>8</v>
      </c>
      <c r="T6" s="117" t="n">
        <v>4</v>
      </c>
      <c r="U6" s="119" t="n">
        <v>1</v>
      </c>
      <c r="V6" s="119" t="n">
        <f aca="false">+C6+D6+E6+F6</f>
        <v>83</v>
      </c>
      <c r="W6" s="119" t="n">
        <f aca="false">+G6+H6+I6+J6</f>
        <v>52</v>
      </c>
      <c r="X6" s="119" t="n">
        <f aca="false">+K6+L6+M6+N6</f>
        <v>34</v>
      </c>
      <c r="Y6" s="119" t="n">
        <f aca="false">+O6+P6+Q6+R6</f>
        <v>26</v>
      </c>
    </row>
    <row r="7" customFormat="false" ht="14.25" hidden="false" customHeight="false" outlineLevel="0" collapsed="false">
      <c r="B7" s="69" t="s">
        <v>172</v>
      </c>
      <c r="C7" s="70" t="n">
        <v>2</v>
      </c>
      <c r="D7" s="63" t="n">
        <v>1</v>
      </c>
      <c r="E7" s="63" t="n">
        <v>2</v>
      </c>
      <c r="F7" s="63" t="n">
        <v>4</v>
      </c>
      <c r="G7" s="63" t="n">
        <v>6</v>
      </c>
      <c r="H7" s="63" t="n">
        <v>3</v>
      </c>
      <c r="I7" s="120" t="n">
        <v>3</v>
      </c>
      <c r="J7" s="63" t="n">
        <v>6</v>
      </c>
      <c r="K7" s="63" t="n">
        <v>0</v>
      </c>
      <c r="L7" s="63" t="n">
        <v>0</v>
      </c>
      <c r="M7" s="63" t="n">
        <v>1</v>
      </c>
      <c r="N7" s="63" t="n">
        <v>4</v>
      </c>
      <c r="O7" s="63" t="n">
        <v>2</v>
      </c>
      <c r="P7" s="63" t="n">
        <v>0</v>
      </c>
      <c r="Q7" s="63" t="n">
        <v>0</v>
      </c>
      <c r="R7" s="63" t="n">
        <v>1</v>
      </c>
      <c r="S7" s="63" t="n">
        <v>1</v>
      </c>
      <c r="T7" s="63" t="n">
        <v>2</v>
      </c>
      <c r="U7" s="139" t="n">
        <v>2</v>
      </c>
      <c r="V7" s="139" t="n">
        <f aca="false">+C7+D7+E7+F7</f>
        <v>9</v>
      </c>
      <c r="W7" s="139" t="n">
        <f aca="false">+G7+H7+I7+J7</f>
        <v>18</v>
      </c>
      <c r="X7" s="139" t="n">
        <f aca="false">+K7+L7+M7+N7</f>
        <v>5</v>
      </c>
      <c r="Y7" s="139" t="n">
        <f aca="false">+O7+P7+Q7+R7</f>
        <v>3</v>
      </c>
    </row>
    <row r="8" customFormat="false" ht="14.25" hidden="false" customHeight="false" outlineLevel="0" collapsed="false">
      <c r="B8" s="69" t="s">
        <v>173</v>
      </c>
      <c r="C8" s="70" t="n">
        <v>7</v>
      </c>
      <c r="D8" s="63" t="n">
        <v>10</v>
      </c>
      <c r="E8" s="63" t="n">
        <v>12</v>
      </c>
      <c r="F8" s="63" t="n">
        <v>19</v>
      </c>
      <c r="G8" s="63" t="n">
        <v>11</v>
      </c>
      <c r="H8" s="63" t="n">
        <v>11</v>
      </c>
      <c r="I8" s="120" t="n">
        <v>7</v>
      </c>
      <c r="J8" s="63" t="n">
        <v>7</v>
      </c>
      <c r="K8" s="63" t="n">
        <v>3</v>
      </c>
      <c r="L8" s="63" t="n">
        <v>3</v>
      </c>
      <c r="M8" s="63" t="n">
        <v>0</v>
      </c>
      <c r="N8" s="63" t="n">
        <v>4</v>
      </c>
      <c r="O8" s="63" t="n">
        <v>2</v>
      </c>
      <c r="P8" s="63" t="n">
        <v>3</v>
      </c>
      <c r="Q8" s="63" t="n">
        <v>2</v>
      </c>
      <c r="R8" s="63" t="n">
        <v>1</v>
      </c>
      <c r="S8" s="63" t="n">
        <v>2</v>
      </c>
      <c r="T8" s="63" t="n">
        <v>1</v>
      </c>
      <c r="U8" s="139" t="n">
        <v>1</v>
      </c>
      <c r="V8" s="139" t="n">
        <f aca="false">+C8+D8+E8+F8</f>
        <v>48</v>
      </c>
      <c r="W8" s="139" t="n">
        <f aca="false">+G8+H8+I8+J8</f>
        <v>36</v>
      </c>
      <c r="X8" s="139" t="n">
        <f aca="false">+K8+L8+M8+N8</f>
        <v>10</v>
      </c>
      <c r="Y8" s="139" t="n">
        <f aca="false">+O8+P8+Q8+R8</f>
        <v>8</v>
      </c>
    </row>
    <row r="9" customFormat="false" ht="14.25" hidden="false" customHeight="false" outlineLevel="0" collapsed="false">
      <c r="B9" s="69" t="s">
        <v>174</v>
      </c>
      <c r="C9" s="70" t="n">
        <v>1</v>
      </c>
      <c r="D9" s="63" t="n">
        <v>1</v>
      </c>
      <c r="E9" s="63" t="n">
        <v>0</v>
      </c>
      <c r="F9" s="63" t="n">
        <v>5</v>
      </c>
      <c r="G9" s="63" t="n">
        <v>2</v>
      </c>
      <c r="H9" s="63" t="n">
        <v>2</v>
      </c>
      <c r="I9" s="120" t="n">
        <v>2</v>
      </c>
      <c r="J9" s="63" t="n">
        <v>2</v>
      </c>
      <c r="K9" s="63" t="n">
        <v>1</v>
      </c>
      <c r="L9" s="63" t="n">
        <v>0</v>
      </c>
      <c r="M9" s="63" t="n">
        <v>1</v>
      </c>
      <c r="N9" s="63" t="n">
        <v>0</v>
      </c>
      <c r="O9" s="63" t="n">
        <v>1</v>
      </c>
      <c r="P9" s="63" t="n">
        <v>0</v>
      </c>
      <c r="Q9" s="63" t="n">
        <v>0</v>
      </c>
      <c r="R9" s="63" t="n">
        <v>0</v>
      </c>
      <c r="S9" s="63" t="n">
        <v>0</v>
      </c>
      <c r="T9" s="63" t="n">
        <v>0</v>
      </c>
      <c r="U9" s="139" t="n">
        <v>0</v>
      </c>
      <c r="V9" s="139" t="n">
        <f aca="false">+C9+D9+E9+F9</f>
        <v>7</v>
      </c>
      <c r="W9" s="139" t="n">
        <f aca="false">+G9+H9+I9+J9</f>
        <v>8</v>
      </c>
      <c r="X9" s="139" t="n">
        <f aca="false">+K9+L9+M9+N9</f>
        <v>2</v>
      </c>
      <c r="Y9" s="139" t="n">
        <f aca="false">+O9+P9+Q9+R9</f>
        <v>1</v>
      </c>
    </row>
    <row r="10" customFormat="false" ht="14.25" hidden="false" customHeight="false" outlineLevel="0" collapsed="false">
      <c r="B10" s="69" t="s">
        <v>175</v>
      </c>
      <c r="C10" s="70" t="n">
        <v>12</v>
      </c>
      <c r="D10" s="63" t="n">
        <v>8</v>
      </c>
      <c r="E10" s="63" t="n">
        <v>6</v>
      </c>
      <c r="F10" s="63" t="n">
        <v>11</v>
      </c>
      <c r="G10" s="63" t="n">
        <v>16</v>
      </c>
      <c r="H10" s="63" t="n">
        <v>15</v>
      </c>
      <c r="I10" s="120" t="n">
        <v>13</v>
      </c>
      <c r="J10" s="63" t="n">
        <v>9</v>
      </c>
      <c r="K10" s="63" t="n">
        <v>9</v>
      </c>
      <c r="L10" s="63" t="n">
        <v>11</v>
      </c>
      <c r="M10" s="63" t="n">
        <v>1</v>
      </c>
      <c r="N10" s="63" t="n">
        <v>7</v>
      </c>
      <c r="O10" s="63" t="n">
        <v>5</v>
      </c>
      <c r="P10" s="63" t="n">
        <v>1</v>
      </c>
      <c r="Q10" s="63" t="n">
        <v>3</v>
      </c>
      <c r="R10" s="63" t="n">
        <v>2</v>
      </c>
      <c r="S10" s="63" t="n">
        <v>0</v>
      </c>
      <c r="T10" s="63" t="n">
        <v>0</v>
      </c>
      <c r="U10" s="139" t="n">
        <v>1</v>
      </c>
      <c r="V10" s="139" t="n">
        <f aca="false">+C10+D10+E10+F10</f>
        <v>37</v>
      </c>
      <c r="W10" s="139" t="n">
        <f aca="false">+G10+H10+I10+J10</f>
        <v>53</v>
      </c>
      <c r="X10" s="139" t="n">
        <f aca="false">+K10+L10+M10+N10</f>
        <v>28</v>
      </c>
      <c r="Y10" s="139" t="n">
        <f aca="false">+O10+P10+Q10+R10</f>
        <v>11</v>
      </c>
    </row>
    <row r="11" customFormat="false" ht="14.25" hidden="false" customHeight="false" outlineLevel="0" collapsed="false">
      <c r="B11" s="69" t="s">
        <v>92</v>
      </c>
      <c r="C11" s="70" t="n">
        <v>9</v>
      </c>
      <c r="D11" s="63" t="n">
        <v>21</v>
      </c>
      <c r="E11" s="63" t="n">
        <v>6</v>
      </c>
      <c r="F11" s="63" t="n">
        <v>12</v>
      </c>
      <c r="G11" s="63" t="n">
        <v>17</v>
      </c>
      <c r="H11" s="63" t="n">
        <v>22</v>
      </c>
      <c r="I11" s="120" t="n">
        <v>11</v>
      </c>
      <c r="J11" s="63" t="n">
        <v>23</v>
      </c>
      <c r="K11" s="63" t="n">
        <v>5</v>
      </c>
      <c r="L11" s="63" t="n">
        <v>2</v>
      </c>
      <c r="M11" s="63" t="n">
        <v>7</v>
      </c>
      <c r="N11" s="63" t="n">
        <v>7</v>
      </c>
      <c r="O11" s="63" t="n">
        <v>6</v>
      </c>
      <c r="P11" s="63" t="n">
        <v>9</v>
      </c>
      <c r="Q11" s="63" t="n">
        <v>7</v>
      </c>
      <c r="R11" s="63" t="n">
        <v>9</v>
      </c>
      <c r="S11" s="63" t="n">
        <v>8</v>
      </c>
      <c r="T11" s="63" t="n">
        <v>5</v>
      </c>
      <c r="U11" s="139" t="n">
        <v>3</v>
      </c>
      <c r="V11" s="139" t="n">
        <f aca="false">+C11+D11+E11+F11</f>
        <v>48</v>
      </c>
      <c r="W11" s="139" t="n">
        <f aca="false">+G11+H11+I11+J11</f>
        <v>73</v>
      </c>
      <c r="X11" s="139" t="n">
        <f aca="false">+K11+L11+M11+N11</f>
        <v>21</v>
      </c>
      <c r="Y11" s="139" t="n">
        <f aca="false">+O11+P11+Q11+R11</f>
        <v>31</v>
      </c>
    </row>
    <row r="12" customFormat="false" ht="14.25" hidden="false" customHeight="false" outlineLevel="0" collapsed="false">
      <c r="B12" s="69" t="s">
        <v>176</v>
      </c>
      <c r="C12" s="70" t="n">
        <v>0</v>
      </c>
      <c r="D12" s="63" t="n">
        <v>0</v>
      </c>
      <c r="E12" s="63" t="n">
        <v>0</v>
      </c>
      <c r="F12" s="63" t="n">
        <v>0</v>
      </c>
      <c r="G12" s="63" t="n">
        <v>0</v>
      </c>
      <c r="H12" s="63" t="n">
        <v>0</v>
      </c>
      <c r="I12" s="120" t="n">
        <v>0</v>
      </c>
      <c r="J12" s="63" t="n">
        <v>0</v>
      </c>
      <c r="K12" s="63" t="n">
        <v>1</v>
      </c>
      <c r="L12" s="63" t="n">
        <v>0</v>
      </c>
      <c r="M12" s="63" t="n">
        <v>0</v>
      </c>
      <c r="N12" s="63" t="n">
        <v>1</v>
      </c>
      <c r="O12" s="63" t="n">
        <v>0</v>
      </c>
      <c r="P12" s="63" t="n">
        <v>0</v>
      </c>
      <c r="Q12" s="63" t="n">
        <v>0</v>
      </c>
      <c r="R12" s="63" t="n">
        <v>0</v>
      </c>
      <c r="S12" s="63" t="n">
        <v>0</v>
      </c>
      <c r="T12" s="63" t="n">
        <v>0</v>
      </c>
      <c r="U12" s="139" t="n">
        <v>0</v>
      </c>
      <c r="V12" s="139" t="n">
        <f aca="false">+C12+D12+E12+F12</f>
        <v>0</v>
      </c>
      <c r="W12" s="139" t="n">
        <f aca="false">+G12+H12+I12+J12</f>
        <v>0</v>
      </c>
      <c r="X12" s="139" t="n">
        <f aca="false">+K12+L12+M12+N12</f>
        <v>2</v>
      </c>
      <c r="Y12" s="139" t="n">
        <f aca="false">+O12+P12+Q12+R12</f>
        <v>0</v>
      </c>
    </row>
    <row r="13" customFormat="false" ht="14.25" hidden="false" customHeight="false" outlineLevel="0" collapsed="false">
      <c r="B13" s="69" t="s">
        <v>177</v>
      </c>
      <c r="C13" s="70" t="n">
        <v>6</v>
      </c>
      <c r="D13" s="63" t="n">
        <v>9</v>
      </c>
      <c r="E13" s="63" t="n">
        <v>5</v>
      </c>
      <c r="F13" s="63" t="n">
        <v>2</v>
      </c>
      <c r="G13" s="63" t="n">
        <v>5</v>
      </c>
      <c r="H13" s="63" t="n">
        <v>5</v>
      </c>
      <c r="I13" s="120" t="n">
        <v>4</v>
      </c>
      <c r="J13" s="63" t="n">
        <v>3</v>
      </c>
      <c r="K13" s="63" t="n">
        <v>3</v>
      </c>
      <c r="L13" s="63" t="n">
        <v>3</v>
      </c>
      <c r="M13" s="63" t="n">
        <v>4</v>
      </c>
      <c r="N13" s="63" t="n">
        <v>2</v>
      </c>
      <c r="O13" s="63" t="n">
        <v>0</v>
      </c>
      <c r="P13" s="63" t="n">
        <v>0</v>
      </c>
      <c r="Q13" s="63" t="n">
        <v>1</v>
      </c>
      <c r="R13" s="63" t="n">
        <v>2</v>
      </c>
      <c r="S13" s="63" t="n">
        <v>1</v>
      </c>
      <c r="T13" s="63" t="n">
        <v>0</v>
      </c>
      <c r="U13" s="139" t="n">
        <v>1</v>
      </c>
      <c r="V13" s="139" t="n">
        <f aca="false">+C13+D13+E13+F13</f>
        <v>22</v>
      </c>
      <c r="W13" s="139" t="n">
        <f aca="false">+G13+H13+I13+J13</f>
        <v>17</v>
      </c>
      <c r="X13" s="139" t="n">
        <f aca="false">+K13+L13+M13+N13</f>
        <v>12</v>
      </c>
      <c r="Y13" s="139" t="n">
        <f aca="false">+O13+P13+Q13+R13</f>
        <v>3</v>
      </c>
    </row>
    <row r="14" customFormat="false" ht="14.25" hidden="false" customHeight="false" outlineLevel="0" collapsed="false">
      <c r="B14" s="69" t="s">
        <v>178</v>
      </c>
      <c r="C14" s="70" t="n">
        <v>105</v>
      </c>
      <c r="D14" s="63" t="n">
        <v>92</v>
      </c>
      <c r="E14" s="63" t="n">
        <v>80</v>
      </c>
      <c r="F14" s="63" t="n">
        <v>100</v>
      </c>
      <c r="G14" s="63" t="n">
        <v>88</v>
      </c>
      <c r="H14" s="63" t="n">
        <v>71</v>
      </c>
      <c r="I14" s="120" t="n">
        <v>67</v>
      </c>
      <c r="J14" s="63" t="n">
        <v>73</v>
      </c>
      <c r="K14" s="63" t="n">
        <v>60</v>
      </c>
      <c r="L14" s="63" t="n">
        <v>67</v>
      </c>
      <c r="M14" s="63" t="n">
        <v>54</v>
      </c>
      <c r="N14" s="63" t="n">
        <v>55</v>
      </c>
      <c r="O14" s="63" t="n">
        <v>42</v>
      </c>
      <c r="P14" s="63" t="n">
        <v>41</v>
      </c>
      <c r="Q14" s="63" t="n">
        <v>29</v>
      </c>
      <c r="R14" s="63" t="n">
        <v>36</v>
      </c>
      <c r="S14" s="63" t="n">
        <v>33</v>
      </c>
      <c r="T14" s="63" t="n">
        <v>26</v>
      </c>
      <c r="U14" s="139" t="n">
        <v>19</v>
      </c>
      <c r="V14" s="139" t="n">
        <f aca="false">+C14+D14+E14+F14</f>
        <v>377</v>
      </c>
      <c r="W14" s="139" t="n">
        <f aca="false">+G14+H14+I14+J14</f>
        <v>299</v>
      </c>
      <c r="X14" s="139" t="n">
        <f aca="false">+K14+L14+M14+N14</f>
        <v>236</v>
      </c>
      <c r="Y14" s="139" t="n">
        <f aca="false">+O14+P14+Q14+R14</f>
        <v>148</v>
      </c>
    </row>
    <row r="15" customFormat="false" ht="14.25" hidden="false" customHeight="false" outlineLevel="0" collapsed="false">
      <c r="B15" s="69" t="s">
        <v>179</v>
      </c>
      <c r="C15" s="70" t="n">
        <v>31</v>
      </c>
      <c r="D15" s="63" t="n">
        <v>31</v>
      </c>
      <c r="E15" s="63" t="n">
        <v>22</v>
      </c>
      <c r="F15" s="63" t="n">
        <v>37</v>
      </c>
      <c r="G15" s="63" t="n">
        <v>30</v>
      </c>
      <c r="H15" s="63" t="n">
        <v>35</v>
      </c>
      <c r="I15" s="120" t="n">
        <v>27</v>
      </c>
      <c r="J15" s="63" t="n">
        <v>23</v>
      </c>
      <c r="K15" s="63" t="n">
        <v>24</v>
      </c>
      <c r="L15" s="63" t="n">
        <v>25</v>
      </c>
      <c r="M15" s="63" t="n">
        <v>11</v>
      </c>
      <c r="N15" s="63" t="n">
        <v>21</v>
      </c>
      <c r="O15" s="63" t="n">
        <v>19</v>
      </c>
      <c r="P15" s="63" t="n">
        <v>20</v>
      </c>
      <c r="Q15" s="63" t="n">
        <v>9</v>
      </c>
      <c r="R15" s="63" t="n">
        <v>12</v>
      </c>
      <c r="S15" s="63" t="n">
        <v>14</v>
      </c>
      <c r="T15" s="63" t="n">
        <v>8</v>
      </c>
      <c r="U15" s="139" t="n">
        <v>10</v>
      </c>
      <c r="V15" s="139" t="n">
        <f aca="false">+C15+D15+E15+F15</f>
        <v>121</v>
      </c>
      <c r="W15" s="139" t="n">
        <f aca="false">+G15+H15+I15+J15</f>
        <v>115</v>
      </c>
      <c r="X15" s="139" t="n">
        <f aca="false">+K15+L15+M15+N15</f>
        <v>81</v>
      </c>
      <c r="Y15" s="139" t="n">
        <f aca="false">+O15+P15+Q15+R15</f>
        <v>60</v>
      </c>
    </row>
    <row r="16" customFormat="false" ht="14.25" hidden="false" customHeight="false" outlineLevel="0" collapsed="false">
      <c r="B16" s="69" t="s">
        <v>180</v>
      </c>
      <c r="C16" s="70" t="n">
        <v>3</v>
      </c>
      <c r="D16" s="63" t="n">
        <v>8</v>
      </c>
      <c r="E16" s="63" t="n">
        <v>3</v>
      </c>
      <c r="F16" s="63" t="n">
        <v>5</v>
      </c>
      <c r="G16" s="63" t="n">
        <v>9</v>
      </c>
      <c r="H16" s="63" t="n">
        <v>6</v>
      </c>
      <c r="I16" s="120" t="n">
        <v>7</v>
      </c>
      <c r="J16" s="63" t="n">
        <v>0</v>
      </c>
      <c r="K16" s="63" t="n">
        <v>3</v>
      </c>
      <c r="L16" s="63" t="n">
        <v>0</v>
      </c>
      <c r="M16" s="63" t="n">
        <v>0</v>
      </c>
      <c r="N16" s="63" t="n">
        <v>1</v>
      </c>
      <c r="O16" s="63" t="n">
        <v>3</v>
      </c>
      <c r="P16" s="63" t="n">
        <v>0</v>
      </c>
      <c r="Q16" s="63" t="n">
        <v>0</v>
      </c>
      <c r="R16" s="63" t="n">
        <v>3</v>
      </c>
      <c r="S16" s="63" t="n">
        <v>0</v>
      </c>
      <c r="T16" s="63" t="n">
        <v>0</v>
      </c>
      <c r="U16" s="139" t="n">
        <v>1</v>
      </c>
      <c r="V16" s="139" t="n">
        <f aca="false">+C16+D16+E16+F16</f>
        <v>19</v>
      </c>
      <c r="W16" s="139" t="n">
        <f aca="false">+G16+H16+I16+J16</f>
        <v>22</v>
      </c>
      <c r="X16" s="139" t="n">
        <f aca="false">+K16+L16+M16+N16</f>
        <v>4</v>
      </c>
      <c r="Y16" s="139" t="n">
        <f aca="false">+O16+P16+Q16+R16</f>
        <v>6</v>
      </c>
    </row>
    <row r="17" customFormat="false" ht="14.25" hidden="false" customHeight="false" outlineLevel="0" collapsed="false">
      <c r="B17" s="69" t="s">
        <v>181</v>
      </c>
      <c r="C17" s="70" t="n">
        <v>0</v>
      </c>
      <c r="D17" s="63" t="n">
        <v>2</v>
      </c>
      <c r="E17" s="63" t="n">
        <v>2</v>
      </c>
      <c r="F17" s="63" t="n">
        <v>0</v>
      </c>
      <c r="G17" s="63" t="n">
        <v>0</v>
      </c>
      <c r="H17" s="63" t="n">
        <v>1</v>
      </c>
      <c r="I17" s="120" t="n">
        <v>1</v>
      </c>
      <c r="J17" s="63" t="n">
        <v>3</v>
      </c>
      <c r="K17" s="63" t="n">
        <v>1</v>
      </c>
      <c r="L17" s="63" t="n">
        <v>2</v>
      </c>
      <c r="M17" s="63" t="n">
        <v>0</v>
      </c>
      <c r="N17" s="63" t="n">
        <v>3</v>
      </c>
      <c r="O17" s="63" t="n">
        <v>1</v>
      </c>
      <c r="P17" s="63" t="n">
        <v>0</v>
      </c>
      <c r="Q17" s="63" t="n">
        <v>0</v>
      </c>
      <c r="R17" s="63" t="n">
        <v>0</v>
      </c>
      <c r="S17" s="63" t="n">
        <v>1</v>
      </c>
      <c r="T17" s="63" t="n">
        <v>0</v>
      </c>
      <c r="U17" s="139" t="n">
        <v>0</v>
      </c>
      <c r="V17" s="139" t="n">
        <f aca="false">+C17+D17+E17+F17</f>
        <v>4</v>
      </c>
      <c r="W17" s="139" t="n">
        <f aca="false">+G17+H17+I17+J17</f>
        <v>5</v>
      </c>
      <c r="X17" s="139" t="n">
        <f aca="false">+K17+L17+M17+N17</f>
        <v>6</v>
      </c>
      <c r="Y17" s="139" t="n">
        <f aca="false">+O17+P17+Q17+R17</f>
        <v>1</v>
      </c>
    </row>
    <row r="18" customFormat="false" ht="14.25" hidden="false" customHeight="false" outlineLevel="0" collapsed="false">
      <c r="B18" s="69" t="s">
        <v>182</v>
      </c>
      <c r="C18" s="70" t="n">
        <v>6</v>
      </c>
      <c r="D18" s="63" t="n">
        <v>7</v>
      </c>
      <c r="E18" s="63" t="n">
        <v>4</v>
      </c>
      <c r="F18" s="63" t="n">
        <v>5</v>
      </c>
      <c r="G18" s="63" t="n">
        <v>5</v>
      </c>
      <c r="H18" s="63" t="n">
        <v>1</v>
      </c>
      <c r="I18" s="120" t="n">
        <v>3</v>
      </c>
      <c r="J18" s="63" t="n">
        <v>2</v>
      </c>
      <c r="K18" s="63" t="n">
        <v>5</v>
      </c>
      <c r="L18" s="63" t="n">
        <v>2</v>
      </c>
      <c r="M18" s="63" t="n">
        <v>3</v>
      </c>
      <c r="N18" s="63" t="n">
        <v>2</v>
      </c>
      <c r="O18" s="63" t="n">
        <v>3</v>
      </c>
      <c r="P18" s="63" t="n">
        <v>5</v>
      </c>
      <c r="Q18" s="63" t="n">
        <v>2</v>
      </c>
      <c r="R18" s="63" t="n">
        <v>1</v>
      </c>
      <c r="S18" s="63" t="n">
        <v>5</v>
      </c>
      <c r="T18" s="63" t="n">
        <v>3</v>
      </c>
      <c r="U18" s="139" t="n">
        <v>1</v>
      </c>
      <c r="V18" s="139" t="n">
        <f aca="false">+C18+D18+E18+F18</f>
        <v>22</v>
      </c>
      <c r="W18" s="139" t="n">
        <f aca="false">+G18+H18+I18+J18</f>
        <v>11</v>
      </c>
      <c r="X18" s="139" t="n">
        <f aca="false">+K18+L18+M18+N18</f>
        <v>12</v>
      </c>
      <c r="Y18" s="139" t="n">
        <f aca="false">+O18+P18+Q18+R18</f>
        <v>11</v>
      </c>
    </row>
    <row r="19" customFormat="false" ht="14.25" hidden="false" customHeight="false" outlineLevel="0" collapsed="false">
      <c r="B19" s="69" t="s">
        <v>95</v>
      </c>
      <c r="C19" s="70" t="n">
        <v>4</v>
      </c>
      <c r="D19" s="63" t="n">
        <v>7</v>
      </c>
      <c r="E19" s="63" t="n">
        <v>5</v>
      </c>
      <c r="F19" s="63" t="n">
        <v>8</v>
      </c>
      <c r="G19" s="63" t="n">
        <v>17</v>
      </c>
      <c r="H19" s="63" t="n">
        <v>13</v>
      </c>
      <c r="I19" s="120" t="n">
        <v>6</v>
      </c>
      <c r="J19" s="63" t="n">
        <v>5</v>
      </c>
      <c r="K19" s="63" t="n">
        <v>11</v>
      </c>
      <c r="L19" s="63" t="n">
        <v>16</v>
      </c>
      <c r="M19" s="63" t="n">
        <v>4</v>
      </c>
      <c r="N19" s="63" t="n">
        <v>7</v>
      </c>
      <c r="O19" s="63" t="n">
        <v>1</v>
      </c>
      <c r="P19" s="63" t="n">
        <v>5</v>
      </c>
      <c r="Q19" s="63" t="n">
        <v>5</v>
      </c>
      <c r="R19" s="63" t="n">
        <v>6</v>
      </c>
      <c r="S19" s="63" t="n">
        <v>1</v>
      </c>
      <c r="T19" s="63" t="n">
        <v>3</v>
      </c>
      <c r="U19" s="139" t="n">
        <v>3</v>
      </c>
      <c r="V19" s="139" t="n">
        <f aca="false">+C19+D19+E19+F19</f>
        <v>24</v>
      </c>
      <c r="W19" s="139" t="n">
        <f aca="false">+G19+H19+I19+J19</f>
        <v>41</v>
      </c>
      <c r="X19" s="139" t="n">
        <f aca="false">+K19+L19+M19+N19</f>
        <v>38</v>
      </c>
      <c r="Y19" s="139" t="n">
        <f aca="false">+O19+P19+Q19+R19</f>
        <v>17</v>
      </c>
    </row>
    <row r="20" customFormat="false" ht="14.25" hidden="false" customHeight="false" outlineLevel="0" collapsed="false">
      <c r="B20" s="69" t="s">
        <v>183</v>
      </c>
      <c r="C20" s="70" t="n">
        <v>13</v>
      </c>
      <c r="D20" s="63" t="n">
        <v>10</v>
      </c>
      <c r="E20" s="63" t="n">
        <v>8</v>
      </c>
      <c r="F20" s="63" t="n">
        <v>15</v>
      </c>
      <c r="G20" s="63" t="n">
        <v>13</v>
      </c>
      <c r="H20" s="63" t="n">
        <v>10</v>
      </c>
      <c r="I20" s="120" t="n">
        <v>6</v>
      </c>
      <c r="J20" s="63" t="n">
        <v>7</v>
      </c>
      <c r="K20" s="63" t="n">
        <v>4</v>
      </c>
      <c r="L20" s="63" t="n">
        <v>13</v>
      </c>
      <c r="M20" s="63" t="n">
        <v>7</v>
      </c>
      <c r="N20" s="63" t="n">
        <v>3</v>
      </c>
      <c r="O20" s="63" t="n">
        <v>4</v>
      </c>
      <c r="P20" s="63" t="n">
        <v>11</v>
      </c>
      <c r="Q20" s="63" t="n">
        <v>4</v>
      </c>
      <c r="R20" s="63" t="n">
        <v>2</v>
      </c>
      <c r="S20" s="63" t="n">
        <v>5</v>
      </c>
      <c r="T20" s="63" t="n">
        <v>0</v>
      </c>
      <c r="U20" s="139" t="n">
        <v>1</v>
      </c>
      <c r="V20" s="139" t="n">
        <f aca="false">+C20+D20+E20+F20</f>
        <v>46</v>
      </c>
      <c r="W20" s="139" t="n">
        <f aca="false">+G20+H20+I20+J20</f>
        <v>36</v>
      </c>
      <c r="X20" s="139" t="n">
        <f aca="false">+K20+L20+M20+N20</f>
        <v>27</v>
      </c>
      <c r="Y20" s="139" t="n">
        <f aca="false">+O20+P20+Q20+R20</f>
        <v>21</v>
      </c>
    </row>
    <row r="21" customFormat="false" ht="14.25" hidden="false" customHeight="false" outlineLevel="0" collapsed="false">
      <c r="B21" s="69" t="s">
        <v>184</v>
      </c>
      <c r="C21" s="70" t="n">
        <v>2</v>
      </c>
      <c r="D21" s="63" t="n">
        <v>1</v>
      </c>
      <c r="E21" s="63" t="n">
        <v>0</v>
      </c>
      <c r="F21" s="63" t="n">
        <v>0</v>
      </c>
      <c r="G21" s="63" t="n">
        <v>2</v>
      </c>
      <c r="H21" s="63" t="n">
        <v>2</v>
      </c>
      <c r="I21" s="120" t="n">
        <v>1</v>
      </c>
      <c r="J21" s="63" t="n">
        <v>0</v>
      </c>
      <c r="K21" s="63" t="n">
        <v>3</v>
      </c>
      <c r="L21" s="63" t="n">
        <v>1</v>
      </c>
      <c r="M21" s="63" t="n">
        <v>5</v>
      </c>
      <c r="N21" s="63" t="n">
        <v>0</v>
      </c>
      <c r="O21" s="63" t="n">
        <v>0</v>
      </c>
      <c r="P21" s="63" t="n">
        <v>0</v>
      </c>
      <c r="Q21" s="63" t="n">
        <v>1</v>
      </c>
      <c r="R21" s="63" t="n">
        <v>0</v>
      </c>
      <c r="S21" s="63" t="n">
        <v>0</v>
      </c>
      <c r="T21" s="63" t="n">
        <v>0</v>
      </c>
      <c r="U21" s="139" t="n">
        <v>0</v>
      </c>
      <c r="V21" s="139" t="n">
        <f aca="false">+C21+D21+E21+F21</f>
        <v>3</v>
      </c>
      <c r="W21" s="139" t="n">
        <f aca="false">+G21+H21+I21+J21</f>
        <v>5</v>
      </c>
      <c r="X21" s="139" t="n">
        <f aca="false">+K21+L21+M21+N21</f>
        <v>9</v>
      </c>
      <c r="Y21" s="139" t="n">
        <f aca="false">+O21+P21+Q21+R21</f>
        <v>1</v>
      </c>
    </row>
    <row r="22" customFormat="false" ht="14.25" hidden="false" customHeight="false" outlineLevel="0" collapsed="false">
      <c r="B22" s="69" t="s">
        <v>185</v>
      </c>
      <c r="C22" s="70" t="n">
        <v>4</v>
      </c>
      <c r="D22" s="63" t="n">
        <v>1</v>
      </c>
      <c r="E22" s="63" t="n">
        <v>0</v>
      </c>
      <c r="F22" s="63" t="n">
        <v>6</v>
      </c>
      <c r="G22" s="63" t="n">
        <v>4</v>
      </c>
      <c r="H22" s="63" t="n">
        <v>1</v>
      </c>
      <c r="I22" s="120" t="n">
        <v>4</v>
      </c>
      <c r="J22" s="63" t="n">
        <v>1</v>
      </c>
      <c r="K22" s="63" t="n">
        <v>2</v>
      </c>
      <c r="L22" s="63" t="n">
        <v>2</v>
      </c>
      <c r="M22" s="63" t="n">
        <v>1</v>
      </c>
      <c r="N22" s="63" t="n">
        <v>4</v>
      </c>
      <c r="O22" s="63" t="n">
        <v>12</v>
      </c>
      <c r="P22" s="63" t="n">
        <v>2</v>
      </c>
      <c r="Q22" s="63" t="n">
        <v>0</v>
      </c>
      <c r="R22" s="63" t="n">
        <v>1</v>
      </c>
      <c r="S22" s="63" t="n">
        <v>1</v>
      </c>
      <c r="T22" s="63" t="n">
        <v>1</v>
      </c>
      <c r="U22" s="139" t="n">
        <v>1</v>
      </c>
      <c r="V22" s="139" t="n">
        <f aca="false">+C22+D22+E22+F22</f>
        <v>11</v>
      </c>
      <c r="W22" s="139" t="n">
        <f aca="false">+G22+H22+I22+J22</f>
        <v>10</v>
      </c>
      <c r="X22" s="139" t="n">
        <f aca="false">+K22+L22+M22+N22</f>
        <v>9</v>
      </c>
      <c r="Y22" s="139" t="n">
        <f aca="false">+O22+P22+Q22+R22</f>
        <v>15</v>
      </c>
    </row>
    <row r="23" customFormat="false" ht="14.25" hidden="false" customHeight="false" outlineLevel="0" collapsed="false">
      <c r="B23" s="69" t="s">
        <v>186</v>
      </c>
      <c r="C23" s="70" t="n">
        <v>0</v>
      </c>
      <c r="D23" s="63" t="n">
        <v>2</v>
      </c>
      <c r="E23" s="63" t="n">
        <v>1</v>
      </c>
      <c r="F23" s="63" t="n">
        <v>2</v>
      </c>
      <c r="G23" s="63" t="n">
        <v>3</v>
      </c>
      <c r="H23" s="63" t="n">
        <v>2</v>
      </c>
      <c r="I23" s="120" t="n">
        <v>1</v>
      </c>
      <c r="J23" s="63" t="n">
        <v>0</v>
      </c>
      <c r="K23" s="63" t="n">
        <v>0</v>
      </c>
      <c r="L23" s="63" t="n">
        <v>1</v>
      </c>
      <c r="M23" s="63" t="n">
        <v>0</v>
      </c>
      <c r="N23" s="63" t="n">
        <v>1</v>
      </c>
      <c r="O23" s="63" t="n">
        <v>3</v>
      </c>
      <c r="P23" s="63" t="n">
        <v>2</v>
      </c>
      <c r="Q23" s="63" t="n">
        <v>0</v>
      </c>
      <c r="R23" s="63" t="n">
        <v>0</v>
      </c>
      <c r="S23" s="63" t="n">
        <v>1</v>
      </c>
      <c r="T23" s="63" t="n">
        <v>0</v>
      </c>
      <c r="U23" s="139" t="n">
        <v>0</v>
      </c>
      <c r="V23" s="139" t="n">
        <f aca="false">+C23+D23+E23+F23</f>
        <v>5</v>
      </c>
      <c r="W23" s="139" t="n">
        <f aca="false">+G23+H23+I23+J23</f>
        <v>6</v>
      </c>
      <c r="X23" s="139" t="n">
        <f aca="false">+K23+L23+M23+N23</f>
        <v>2</v>
      </c>
      <c r="Y23" s="139" t="n">
        <f aca="false">+O23+P23+Q23+R23</f>
        <v>5</v>
      </c>
    </row>
    <row r="24" customFormat="false" ht="14.25" hidden="false" customHeight="false" outlineLevel="0" collapsed="false">
      <c r="B24" s="69" t="s">
        <v>187</v>
      </c>
      <c r="C24" s="70" t="n">
        <v>14</v>
      </c>
      <c r="D24" s="63" t="n">
        <v>19</v>
      </c>
      <c r="E24" s="63" t="n">
        <v>19</v>
      </c>
      <c r="F24" s="63" t="n">
        <v>13</v>
      </c>
      <c r="G24" s="63" t="n">
        <v>19</v>
      </c>
      <c r="H24" s="63" t="n">
        <v>15</v>
      </c>
      <c r="I24" s="120" t="n">
        <v>10</v>
      </c>
      <c r="J24" s="63" t="n">
        <v>16</v>
      </c>
      <c r="K24" s="63" t="n">
        <v>17</v>
      </c>
      <c r="L24" s="63" t="n">
        <v>10</v>
      </c>
      <c r="M24" s="63" t="n">
        <v>4</v>
      </c>
      <c r="N24" s="63" t="n">
        <v>12</v>
      </c>
      <c r="O24" s="63" t="n">
        <v>9</v>
      </c>
      <c r="P24" s="63" t="n">
        <v>6</v>
      </c>
      <c r="Q24" s="63" t="n">
        <v>3</v>
      </c>
      <c r="R24" s="63" t="n">
        <v>4</v>
      </c>
      <c r="S24" s="63" t="n">
        <v>0</v>
      </c>
      <c r="T24" s="63" t="n">
        <v>2</v>
      </c>
      <c r="U24" s="139" t="n">
        <v>1</v>
      </c>
      <c r="V24" s="139" t="n">
        <f aca="false">+C24+D24+E24+F24</f>
        <v>65</v>
      </c>
      <c r="W24" s="139" t="n">
        <f aca="false">+G24+H24+I24+J24</f>
        <v>60</v>
      </c>
      <c r="X24" s="139" t="n">
        <f aca="false">+K24+L24+M24+N24</f>
        <v>43</v>
      </c>
      <c r="Y24" s="139" t="n">
        <f aca="false">+O24+P24+Q24+R24</f>
        <v>22</v>
      </c>
    </row>
    <row r="25" customFormat="false" ht="14.25" hidden="false" customHeight="false" outlineLevel="0" collapsed="false">
      <c r="B25" s="69" t="s">
        <v>188</v>
      </c>
      <c r="C25" s="70" t="n">
        <v>9</v>
      </c>
      <c r="D25" s="63" t="n">
        <v>1</v>
      </c>
      <c r="E25" s="63" t="n">
        <v>5</v>
      </c>
      <c r="F25" s="63" t="n">
        <v>6</v>
      </c>
      <c r="G25" s="63" t="n">
        <v>6</v>
      </c>
      <c r="H25" s="63" t="n">
        <v>10</v>
      </c>
      <c r="I25" s="120" t="n">
        <v>3</v>
      </c>
      <c r="J25" s="63" t="n">
        <v>3</v>
      </c>
      <c r="K25" s="63" t="n">
        <v>5</v>
      </c>
      <c r="L25" s="63" t="n">
        <v>2</v>
      </c>
      <c r="M25" s="63" t="n">
        <v>6</v>
      </c>
      <c r="N25" s="63" t="n">
        <v>4</v>
      </c>
      <c r="O25" s="63" t="n">
        <v>4</v>
      </c>
      <c r="P25" s="63" t="n">
        <v>2</v>
      </c>
      <c r="Q25" s="63" t="n">
        <v>1</v>
      </c>
      <c r="R25" s="63" t="n">
        <v>3</v>
      </c>
      <c r="S25" s="63" t="n">
        <v>1</v>
      </c>
      <c r="T25" s="63" t="n">
        <v>5</v>
      </c>
      <c r="U25" s="139" t="n">
        <v>1</v>
      </c>
      <c r="V25" s="139" t="n">
        <f aca="false">+C25+D25+E25+F25</f>
        <v>21</v>
      </c>
      <c r="W25" s="139" t="n">
        <f aca="false">+G25+H25+I25+J25</f>
        <v>22</v>
      </c>
      <c r="X25" s="139" t="n">
        <f aca="false">+K25+L25+M25+N25</f>
        <v>17</v>
      </c>
      <c r="Y25" s="139" t="n">
        <f aca="false">+O25+P25+Q25+R25</f>
        <v>10</v>
      </c>
    </row>
    <row r="26" customFormat="false" ht="14.25" hidden="false" customHeight="false" outlineLevel="0" collapsed="false">
      <c r="B26" s="69" t="s">
        <v>189</v>
      </c>
      <c r="C26" s="70" t="n">
        <v>7</v>
      </c>
      <c r="D26" s="63" t="n">
        <v>6</v>
      </c>
      <c r="E26" s="63" t="n">
        <v>4</v>
      </c>
      <c r="F26" s="63" t="n">
        <v>1</v>
      </c>
      <c r="G26" s="63" t="n">
        <v>0</v>
      </c>
      <c r="H26" s="63" t="n">
        <v>2</v>
      </c>
      <c r="I26" s="120" t="n">
        <v>2</v>
      </c>
      <c r="J26" s="63" t="n">
        <v>6</v>
      </c>
      <c r="K26" s="63" t="n">
        <v>5</v>
      </c>
      <c r="L26" s="63" t="n">
        <v>3</v>
      </c>
      <c r="M26" s="63" t="n">
        <v>4</v>
      </c>
      <c r="N26" s="63" t="n">
        <v>4</v>
      </c>
      <c r="O26" s="63" t="n">
        <v>1</v>
      </c>
      <c r="P26" s="63" t="n">
        <v>1</v>
      </c>
      <c r="Q26" s="63" t="n">
        <v>0</v>
      </c>
      <c r="R26" s="63" t="n">
        <v>2</v>
      </c>
      <c r="S26" s="63" t="n">
        <v>1</v>
      </c>
      <c r="T26" s="63" t="n">
        <v>1</v>
      </c>
      <c r="U26" s="139" t="n">
        <v>1</v>
      </c>
      <c r="V26" s="139" t="n">
        <f aca="false">+C26+D26+E26+F26</f>
        <v>18</v>
      </c>
      <c r="W26" s="139" t="n">
        <f aca="false">+G26+H26+I26+J26</f>
        <v>10</v>
      </c>
      <c r="X26" s="139" t="n">
        <f aca="false">+K26+L26+M26+N26</f>
        <v>16</v>
      </c>
      <c r="Y26" s="139" t="n">
        <f aca="false">+O26+P26+Q26+R26</f>
        <v>4</v>
      </c>
    </row>
    <row r="27" customFormat="false" ht="14.25" hidden="false" customHeight="false" outlineLevel="0" collapsed="false">
      <c r="B27" s="69" t="s">
        <v>190</v>
      </c>
      <c r="C27" s="70" t="n">
        <v>0</v>
      </c>
      <c r="D27" s="63" t="n">
        <v>0</v>
      </c>
      <c r="E27" s="63" t="n">
        <v>2</v>
      </c>
      <c r="F27" s="63" t="n">
        <v>0</v>
      </c>
      <c r="G27" s="63" t="n">
        <v>0</v>
      </c>
      <c r="H27" s="63" t="n">
        <v>3</v>
      </c>
      <c r="I27" s="120" t="n">
        <v>3</v>
      </c>
      <c r="J27" s="63" t="n">
        <v>0</v>
      </c>
      <c r="K27" s="63" t="n">
        <v>0</v>
      </c>
      <c r="L27" s="63" t="n">
        <v>1</v>
      </c>
      <c r="M27" s="63" t="n">
        <v>0</v>
      </c>
      <c r="N27" s="63" t="n">
        <v>1</v>
      </c>
      <c r="O27" s="63" t="n">
        <v>1</v>
      </c>
      <c r="P27" s="63" t="n">
        <v>0</v>
      </c>
      <c r="Q27" s="63" t="n">
        <v>0</v>
      </c>
      <c r="R27" s="63" t="n">
        <v>0</v>
      </c>
      <c r="S27" s="63" t="n">
        <v>2</v>
      </c>
      <c r="T27" s="63" t="n">
        <v>1</v>
      </c>
      <c r="U27" s="139" t="n">
        <v>1</v>
      </c>
      <c r="V27" s="139" t="n">
        <f aca="false">+C27+D27+E27+F27</f>
        <v>2</v>
      </c>
      <c r="W27" s="139" t="n">
        <f aca="false">+G27+H27+I27+J27</f>
        <v>6</v>
      </c>
      <c r="X27" s="139" t="n">
        <f aca="false">+K27+L27+M27+N27</f>
        <v>2</v>
      </c>
      <c r="Y27" s="139" t="n">
        <f aca="false">+O27+P27+Q27+R27</f>
        <v>1</v>
      </c>
    </row>
    <row r="28" customFormat="false" ht="14.25" hidden="false" customHeight="false" outlineLevel="0" collapsed="false">
      <c r="B28" s="69" t="s">
        <v>191</v>
      </c>
      <c r="C28" s="70" t="n">
        <v>0</v>
      </c>
      <c r="D28" s="63" t="n">
        <v>1</v>
      </c>
      <c r="E28" s="63" t="n">
        <v>1</v>
      </c>
      <c r="F28" s="63" t="n">
        <v>2</v>
      </c>
      <c r="G28" s="63" t="n">
        <v>1</v>
      </c>
      <c r="H28" s="63" t="n">
        <v>3</v>
      </c>
      <c r="I28" s="120" t="n">
        <v>1</v>
      </c>
      <c r="J28" s="63" t="n">
        <v>7</v>
      </c>
      <c r="K28" s="63" t="n">
        <v>1</v>
      </c>
      <c r="L28" s="63" t="n">
        <v>2</v>
      </c>
      <c r="M28" s="63" t="n">
        <v>2</v>
      </c>
      <c r="N28" s="63" t="n">
        <v>0</v>
      </c>
      <c r="O28" s="63" t="n">
        <v>3</v>
      </c>
      <c r="P28" s="63" t="n">
        <v>0</v>
      </c>
      <c r="Q28" s="63" t="n">
        <v>2</v>
      </c>
      <c r="R28" s="63" t="n">
        <v>0</v>
      </c>
      <c r="S28" s="63" t="n">
        <v>2</v>
      </c>
      <c r="T28" s="63" t="n">
        <v>1</v>
      </c>
      <c r="U28" s="139" t="n">
        <v>1</v>
      </c>
      <c r="V28" s="139" t="n">
        <f aca="false">+C28+D28+E28+F28</f>
        <v>4</v>
      </c>
      <c r="W28" s="139" t="n">
        <f aca="false">+G28+H28+I28+J28</f>
        <v>12</v>
      </c>
      <c r="X28" s="139" t="n">
        <f aca="false">+K28+L28+M28+N28</f>
        <v>5</v>
      </c>
      <c r="Y28" s="139" t="n">
        <f aca="false">+O28+P28+Q28+R28</f>
        <v>5</v>
      </c>
    </row>
    <row r="29" customFormat="false" ht="14.25" hidden="false" customHeight="false" outlineLevel="0" collapsed="false">
      <c r="B29" s="69" t="s">
        <v>192</v>
      </c>
      <c r="C29" s="70" t="n">
        <v>2</v>
      </c>
      <c r="D29" s="63" t="n">
        <v>4</v>
      </c>
      <c r="E29" s="63" t="n">
        <v>0</v>
      </c>
      <c r="F29" s="63" t="n">
        <v>2</v>
      </c>
      <c r="G29" s="63" t="n">
        <v>3</v>
      </c>
      <c r="H29" s="63" t="n">
        <v>4</v>
      </c>
      <c r="I29" s="120" t="n">
        <v>1</v>
      </c>
      <c r="J29" s="63" t="n">
        <v>4</v>
      </c>
      <c r="K29" s="63" t="n">
        <v>5</v>
      </c>
      <c r="L29" s="63" t="n">
        <v>2</v>
      </c>
      <c r="M29" s="63" t="n">
        <v>0</v>
      </c>
      <c r="N29" s="63" t="n">
        <v>3</v>
      </c>
      <c r="O29" s="63" t="n">
        <v>1</v>
      </c>
      <c r="P29" s="63" t="n">
        <v>0</v>
      </c>
      <c r="Q29" s="63" t="n">
        <v>0</v>
      </c>
      <c r="R29" s="63" t="n">
        <v>1</v>
      </c>
      <c r="S29" s="63" t="n">
        <v>0</v>
      </c>
      <c r="T29" s="63" t="n">
        <v>0</v>
      </c>
      <c r="U29" s="139" t="n">
        <v>0</v>
      </c>
      <c r="V29" s="139" t="n">
        <f aca="false">+C29+D29+E29+F29</f>
        <v>8</v>
      </c>
      <c r="W29" s="139" t="n">
        <f aca="false">+G29+H29+I29+J29</f>
        <v>12</v>
      </c>
      <c r="X29" s="139" t="n">
        <f aca="false">+K29+L29+M29+N29</f>
        <v>10</v>
      </c>
      <c r="Y29" s="139" t="n">
        <f aca="false">+O29+P29+Q29+R29</f>
        <v>2</v>
      </c>
    </row>
    <row r="30" customFormat="false" ht="14.25" hidden="false" customHeight="false" outlineLevel="0" collapsed="false">
      <c r="B30" s="69" t="s">
        <v>193</v>
      </c>
      <c r="C30" s="70" t="n">
        <v>5</v>
      </c>
      <c r="D30" s="63" t="n">
        <v>5</v>
      </c>
      <c r="E30" s="63" t="n">
        <v>3</v>
      </c>
      <c r="F30" s="63" t="n">
        <v>5</v>
      </c>
      <c r="G30" s="63" t="n">
        <v>9</v>
      </c>
      <c r="H30" s="63" t="n">
        <v>7</v>
      </c>
      <c r="I30" s="120" t="n">
        <v>1</v>
      </c>
      <c r="J30" s="63" t="n">
        <v>2</v>
      </c>
      <c r="K30" s="63" t="n">
        <v>3</v>
      </c>
      <c r="L30" s="63" t="n">
        <v>0</v>
      </c>
      <c r="M30" s="63" t="n">
        <v>3</v>
      </c>
      <c r="N30" s="63" t="n">
        <v>2</v>
      </c>
      <c r="O30" s="63" t="n">
        <v>3</v>
      </c>
      <c r="P30" s="63" t="n">
        <v>2</v>
      </c>
      <c r="Q30" s="63" t="n">
        <v>3</v>
      </c>
      <c r="R30" s="63" t="n">
        <v>3</v>
      </c>
      <c r="S30" s="63" t="n">
        <v>1</v>
      </c>
      <c r="T30" s="63" t="n">
        <v>0</v>
      </c>
      <c r="U30" s="139" t="n">
        <v>1</v>
      </c>
      <c r="V30" s="139" t="n">
        <f aca="false">+C30+D30+E30+F30</f>
        <v>18</v>
      </c>
      <c r="W30" s="139" t="n">
        <f aca="false">+G30+H30+I30+J30</f>
        <v>19</v>
      </c>
      <c r="X30" s="139" t="n">
        <f aca="false">+K30+L30+M30+N30</f>
        <v>8</v>
      </c>
      <c r="Y30" s="139" t="n">
        <f aca="false">+O30+P30+Q30+R30</f>
        <v>11</v>
      </c>
    </row>
    <row r="31" customFormat="false" ht="14.25" hidden="false" customHeight="false" outlineLevel="0" collapsed="false">
      <c r="B31" s="69" t="s">
        <v>194</v>
      </c>
      <c r="C31" s="70" t="n">
        <v>2</v>
      </c>
      <c r="D31" s="63" t="n">
        <v>10</v>
      </c>
      <c r="E31" s="63" t="n">
        <v>3</v>
      </c>
      <c r="F31" s="63" t="n">
        <v>4</v>
      </c>
      <c r="G31" s="63" t="n">
        <v>1</v>
      </c>
      <c r="H31" s="63" t="n">
        <v>6</v>
      </c>
      <c r="I31" s="120" t="n">
        <v>3</v>
      </c>
      <c r="J31" s="63" t="n">
        <v>4</v>
      </c>
      <c r="K31" s="63" t="n">
        <v>4</v>
      </c>
      <c r="L31" s="63" t="n">
        <v>2</v>
      </c>
      <c r="M31" s="63" t="n">
        <v>2</v>
      </c>
      <c r="N31" s="63" t="n">
        <v>2</v>
      </c>
      <c r="O31" s="63" t="n">
        <v>1</v>
      </c>
      <c r="P31" s="63" t="n">
        <v>0</v>
      </c>
      <c r="Q31" s="63" t="n">
        <v>1</v>
      </c>
      <c r="R31" s="63" t="n">
        <v>1</v>
      </c>
      <c r="S31" s="63" t="n">
        <v>2</v>
      </c>
      <c r="T31" s="63" t="n">
        <v>0</v>
      </c>
      <c r="U31" s="139" t="n">
        <v>1</v>
      </c>
      <c r="V31" s="139" t="n">
        <f aca="false">+C31+D31+E31+F31</f>
        <v>19</v>
      </c>
      <c r="W31" s="139" t="n">
        <f aca="false">+G31+H31+I31+J31</f>
        <v>14</v>
      </c>
      <c r="X31" s="139" t="n">
        <f aca="false">+K31+L31+M31+N31</f>
        <v>10</v>
      </c>
      <c r="Y31" s="139" t="n">
        <f aca="false">+O31+P31+Q31+R31</f>
        <v>3</v>
      </c>
    </row>
    <row r="32" customFormat="false" ht="14.25" hidden="false" customHeight="false" outlineLevel="0" collapsed="false">
      <c r="B32" s="69" t="s">
        <v>106</v>
      </c>
      <c r="C32" s="70" t="n">
        <v>5</v>
      </c>
      <c r="D32" s="63" t="n">
        <v>4</v>
      </c>
      <c r="E32" s="63" t="n">
        <v>4</v>
      </c>
      <c r="F32" s="63" t="n">
        <v>4</v>
      </c>
      <c r="G32" s="63" t="n">
        <v>11</v>
      </c>
      <c r="H32" s="63" t="n">
        <v>7</v>
      </c>
      <c r="I32" s="120" t="n">
        <v>3</v>
      </c>
      <c r="J32" s="63" t="n">
        <v>11</v>
      </c>
      <c r="K32" s="63" t="n">
        <v>5</v>
      </c>
      <c r="L32" s="63" t="n">
        <v>5</v>
      </c>
      <c r="M32" s="63" t="n">
        <v>2</v>
      </c>
      <c r="N32" s="63" t="n">
        <v>3</v>
      </c>
      <c r="O32" s="63" t="n">
        <v>4</v>
      </c>
      <c r="P32" s="63" t="n">
        <v>1</v>
      </c>
      <c r="Q32" s="63" t="n">
        <v>3</v>
      </c>
      <c r="R32" s="63" t="n">
        <v>2</v>
      </c>
      <c r="S32" s="63" t="n">
        <v>2</v>
      </c>
      <c r="T32" s="63" t="n">
        <v>2</v>
      </c>
      <c r="U32" s="139" t="n">
        <v>0</v>
      </c>
      <c r="V32" s="139" t="n">
        <f aca="false">+C32+D32+E32+F32</f>
        <v>17</v>
      </c>
      <c r="W32" s="139" t="n">
        <f aca="false">+G32+H32+I32+J32</f>
        <v>32</v>
      </c>
      <c r="X32" s="139" t="n">
        <f aca="false">+K32+L32+M32+N32</f>
        <v>15</v>
      </c>
      <c r="Y32" s="139" t="n">
        <f aca="false">+O32+P32+Q32+R32</f>
        <v>10</v>
      </c>
    </row>
    <row r="33" customFormat="false" ht="14.25" hidden="false" customHeight="false" outlineLevel="0" collapsed="false">
      <c r="B33" s="69" t="s">
        <v>195</v>
      </c>
      <c r="C33" s="70" t="n">
        <v>4</v>
      </c>
      <c r="D33" s="63" t="n">
        <v>1</v>
      </c>
      <c r="E33" s="63" t="n">
        <v>4</v>
      </c>
      <c r="F33" s="63" t="n">
        <v>5</v>
      </c>
      <c r="G33" s="63" t="n">
        <v>6</v>
      </c>
      <c r="H33" s="63" t="n">
        <v>4</v>
      </c>
      <c r="I33" s="120" t="n">
        <v>4</v>
      </c>
      <c r="J33" s="63" t="n">
        <v>3</v>
      </c>
      <c r="K33" s="63" t="n">
        <v>7</v>
      </c>
      <c r="L33" s="63" t="n">
        <v>8</v>
      </c>
      <c r="M33" s="63" t="n">
        <v>5</v>
      </c>
      <c r="N33" s="63" t="n">
        <v>3</v>
      </c>
      <c r="O33" s="63" t="n">
        <v>4</v>
      </c>
      <c r="P33" s="63" t="n">
        <v>2</v>
      </c>
      <c r="Q33" s="63" t="n">
        <v>1</v>
      </c>
      <c r="R33" s="63" t="n">
        <v>4</v>
      </c>
      <c r="S33" s="63" t="n">
        <v>0</v>
      </c>
      <c r="T33" s="63" t="n">
        <v>2</v>
      </c>
      <c r="U33" s="139" t="n">
        <v>2</v>
      </c>
      <c r="V33" s="139" t="n">
        <f aca="false">+C33+D33+E33+F33</f>
        <v>14</v>
      </c>
      <c r="W33" s="139" t="n">
        <f aca="false">+G33+H33+I33+J33</f>
        <v>17</v>
      </c>
      <c r="X33" s="139" t="n">
        <f aca="false">+K33+L33+M33+N33</f>
        <v>23</v>
      </c>
      <c r="Y33" s="139" t="n">
        <f aca="false">+O33+P33+Q33+R33</f>
        <v>11</v>
      </c>
    </row>
    <row r="34" customFormat="false" ht="14.25" hidden="false" customHeight="false" outlineLevel="0" collapsed="false">
      <c r="B34" s="69" t="s">
        <v>196</v>
      </c>
      <c r="C34" s="70" t="n">
        <v>0</v>
      </c>
      <c r="D34" s="63" t="n">
        <v>7</v>
      </c>
      <c r="E34" s="63" t="n">
        <v>6</v>
      </c>
      <c r="F34" s="63" t="n">
        <v>4</v>
      </c>
      <c r="G34" s="63" t="n">
        <v>4</v>
      </c>
      <c r="H34" s="63" t="n">
        <v>4</v>
      </c>
      <c r="I34" s="120" t="n">
        <v>4</v>
      </c>
      <c r="J34" s="63" t="n">
        <v>5</v>
      </c>
      <c r="K34" s="63" t="n">
        <v>2</v>
      </c>
      <c r="L34" s="63" t="n">
        <v>3</v>
      </c>
      <c r="M34" s="63" t="n">
        <v>4</v>
      </c>
      <c r="N34" s="63" t="n">
        <v>2</v>
      </c>
      <c r="O34" s="63" t="n">
        <v>1</v>
      </c>
      <c r="P34" s="63" t="n">
        <v>5</v>
      </c>
      <c r="Q34" s="63" t="n">
        <v>7</v>
      </c>
      <c r="R34" s="63" t="n">
        <v>7</v>
      </c>
      <c r="S34" s="63" t="n">
        <v>4</v>
      </c>
      <c r="T34" s="63" t="n">
        <v>6</v>
      </c>
      <c r="U34" s="139" t="n">
        <v>5</v>
      </c>
      <c r="V34" s="139" t="n">
        <f aca="false">+C34+D34+E34+F34</f>
        <v>17</v>
      </c>
      <c r="W34" s="139" t="n">
        <f aca="false">+G34+H34+I34+J34</f>
        <v>17</v>
      </c>
      <c r="X34" s="139" t="n">
        <f aca="false">+K34+L34+M34+N34</f>
        <v>11</v>
      </c>
      <c r="Y34" s="139" t="n">
        <f aca="false">+O34+P34+Q34+R34</f>
        <v>20</v>
      </c>
    </row>
    <row r="35" customFormat="false" ht="12" hidden="false" customHeight="true" outlineLevel="0" collapsed="false">
      <c r="B35" s="69" t="s">
        <v>197</v>
      </c>
      <c r="C35" s="70" t="n">
        <v>0</v>
      </c>
      <c r="D35" s="63" t="n">
        <v>0</v>
      </c>
      <c r="E35" s="63" t="n">
        <v>4</v>
      </c>
      <c r="F35" s="63" t="n">
        <v>4</v>
      </c>
      <c r="G35" s="63" t="n">
        <v>4</v>
      </c>
      <c r="H35" s="63" t="n">
        <v>1</v>
      </c>
      <c r="I35" s="120" t="n">
        <v>10</v>
      </c>
      <c r="J35" s="63" t="n">
        <v>3</v>
      </c>
      <c r="K35" s="63" t="n">
        <v>2</v>
      </c>
      <c r="L35" s="63" t="n">
        <v>0</v>
      </c>
      <c r="M35" s="63" t="n">
        <v>1</v>
      </c>
      <c r="N35" s="63" t="n">
        <v>2</v>
      </c>
      <c r="O35" s="63" t="n">
        <v>2</v>
      </c>
      <c r="P35" s="63" t="n">
        <v>0</v>
      </c>
      <c r="Q35" s="63" t="n">
        <v>0</v>
      </c>
      <c r="R35" s="63" t="n">
        <v>0</v>
      </c>
      <c r="S35" s="63" t="n">
        <v>0</v>
      </c>
      <c r="T35" s="63" t="n">
        <v>3</v>
      </c>
      <c r="U35" s="139" t="n">
        <v>0</v>
      </c>
      <c r="V35" s="139" t="n">
        <f aca="false">+C35+D35+E35+F35</f>
        <v>8</v>
      </c>
      <c r="W35" s="139" t="n">
        <f aca="false">+G35+H35+I35+J35</f>
        <v>18</v>
      </c>
      <c r="X35" s="139" t="n">
        <f aca="false">+K35+L35+M35+N35</f>
        <v>5</v>
      </c>
      <c r="Y35" s="139" t="n">
        <f aca="false">+O35+P35+Q35+R35</f>
        <v>2</v>
      </c>
    </row>
    <row r="36" customFormat="false" ht="14.25" hidden="false" customHeight="false" outlineLevel="0" collapsed="false">
      <c r="B36" s="69" t="s">
        <v>198</v>
      </c>
      <c r="C36" s="70" t="n">
        <v>12</v>
      </c>
      <c r="D36" s="63" t="n">
        <v>5</v>
      </c>
      <c r="E36" s="63" t="n">
        <v>6</v>
      </c>
      <c r="F36" s="63" t="n">
        <v>13</v>
      </c>
      <c r="G36" s="63" t="n">
        <v>14</v>
      </c>
      <c r="H36" s="63" t="n">
        <v>4</v>
      </c>
      <c r="I36" s="120" t="n">
        <v>8</v>
      </c>
      <c r="J36" s="63" t="n">
        <v>3</v>
      </c>
      <c r="K36" s="63" t="n">
        <v>2</v>
      </c>
      <c r="L36" s="63" t="n">
        <v>3</v>
      </c>
      <c r="M36" s="63" t="n">
        <v>1</v>
      </c>
      <c r="N36" s="63" t="n">
        <v>3</v>
      </c>
      <c r="O36" s="63" t="n">
        <v>1</v>
      </c>
      <c r="P36" s="63" t="n">
        <v>0</v>
      </c>
      <c r="Q36" s="63" t="n">
        <v>0</v>
      </c>
      <c r="R36" s="63" t="n">
        <v>0</v>
      </c>
      <c r="S36" s="63" t="n">
        <v>1</v>
      </c>
      <c r="T36" s="63" t="n">
        <v>2</v>
      </c>
      <c r="U36" s="139" t="n">
        <v>1</v>
      </c>
      <c r="V36" s="139" t="n">
        <f aca="false">+C36+D36+E36+F36</f>
        <v>36</v>
      </c>
      <c r="W36" s="139" t="n">
        <f aca="false">+G36+H36+I36+J36</f>
        <v>29</v>
      </c>
      <c r="X36" s="139" t="n">
        <f aca="false">+K36+L36+M36+N36</f>
        <v>9</v>
      </c>
      <c r="Y36" s="139" t="n">
        <f aca="false">+O36+P36+Q36+R36</f>
        <v>1</v>
      </c>
    </row>
    <row r="37" customFormat="false" ht="14.25" hidden="false" customHeight="false" outlineLevel="0" collapsed="false">
      <c r="B37" s="69" t="s">
        <v>102</v>
      </c>
      <c r="C37" s="70" t="n">
        <v>35</v>
      </c>
      <c r="D37" s="63" t="n">
        <v>35</v>
      </c>
      <c r="E37" s="63" t="n">
        <v>34</v>
      </c>
      <c r="F37" s="63" t="n">
        <v>34</v>
      </c>
      <c r="G37" s="63" t="n">
        <v>48</v>
      </c>
      <c r="H37" s="63" t="n">
        <v>56</v>
      </c>
      <c r="I37" s="120" t="n">
        <v>37</v>
      </c>
      <c r="J37" s="63" t="n">
        <v>40</v>
      </c>
      <c r="K37" s="63" t="n">
        <v>48</v>
      </c>
      <c r="L37" s="63" t="n">
        <v>39</v>
      </c>
      <c r="M37" s="63" t="n">
        <v>35</v>
      </c>
      <c r="N37" s="63" t="n">
        <v>29</v>
      </c>
      <c r="O37" s="63" t="n">
        <v>23</v>
      </c>
      <c r="P37" s="63" t="n">
        <v>23</v>
      </c>
      <c r="Q37" s="63" t="n">
        <v>19</v>
      </c>
      <c r="R37" s="63" t="n">
        <v>25</v>
      </c>
      <c r="S37" s="63" t="n">
        <v>17</v>
      </c>
      <c r="T37" s="63" t="n">
        <v>12</v>
      </c>
      <c r="U37" s="139" t="n">
        <v>12</v>
      </c>
      <c r="V37" s="139" t="n">
        <f aca="false">+C37+D37+E37+F37</f>
        <v>138</v>
      </c>
      <c r="W37" s="139" t="n">
        <f aca="false">+G37+H37+I37+J37</f>
        <v>181</v>
      </c>
      <c r="X37" s="139" t="n">
        <f aca="false">+K37+L37+M37+N37</f>
        <v>151</v>
      </c>
      <c r="Y37" s="139" t="n">
        <f aca="false">+O37+P37+Q37+R37</f>
        <v>90</v>
      </c>
    </row>
    <row r="38" customFormat="false" ht="14.25" hidden="false" customHeight="false" outlineLevel="0" collapsed="false">
      <c r="B38" s="69" t="s">
        <v>199</v>
      </c>
      <c r="C38" s="70" t="n">
        <v>6</v>
      </c>
      <c r="D38" s="63" t="n">
        <v>6</v>
      </c>
      <c r="E38" s="63" t="n">
        <v>6</v>
      </c>
      <c r="F38" s="63" t="n">
        <v>5</v>
      </c>
      <c r="G38" s="63" t="n">
        <v>13</v>
      </c>
      <c r="H38" s="63" t="n">
        <v>8</v>
      </c>
      <c r="I38" s="120" t="n">
        <v>6</v>
      </c>
      <c r="J38" s="63" t="n">
        <v>16</v>
      </c>
      <c r="K38" s="63" t="n">
        <v>9</v>
      </c>
      <c r="L38" s="63" t="n">
        <v>4</v>
      </c>
      <c r="M38" s="63" t="n">
        <v>3</v>
      </c>
      <c r="N38" s="63" t="n">
        <v>7</v>
      </c>
      <c r="O38" s="63" t="n">
        <v>4</v>
      </c>
      <c r="P38" s="63" t="n">
        <v>4</v>
      </c>
      <c r="Q38" s="63" t="n">
        <v>1</v>
      </c>
      <c r="R38" s="63" t="n">
        <v>4</v>
      </c>
      <c r="S38" s="63" t="n">
        <v>4</v>
      </c>
      <c r="T38" s="63" t="n">
        <v>3</v>
      </c>
      <c r="U38" s="139" t="n">
        <v>0</v>
      </c>
      <c r="V38" s="139" t="n">
        <f aca="false">+C38+D38+E38+F38</f>
        <v>23</v>
      </c>
      <c r="W38" s="139" t="n">
        <f aca="false">+G38+H38+I38+J38</f>
        <v>43</v>
      </c>
      <c r="X38" s="139" t="n">
        <f aca="false">+K38+L38+M38+N38</f>
        <v>23</v>
      </c>
      <c r="Y38" s="139" t="n">
        <f aca="false">+O38+P38+Q38+R38</f>
        <v>13</v>
      </c>
    </row>
    <row r="39" customFormat="false" ht="14.25" hidden="false" customHeight="false" outlineLevel="0" collapsed="false">
      <c r="B39" s="69" t="s">
        <v>103</v>
      </c>
      <c r="C39" s="70" t="n">
        <v>15</v>
      </c>
      <c r="D39" s="63" t="n">
        <v>9</v>
      </c>
      <c r="E39" s="63" t="n">
        <v>11</v>
      </c>
      <c r="F39" s="63" t="n">
        <v>15</v>
      </c>
      <c r="G39" s="63" t="n">
        <v>11</v>
      </c>
      <c r="H39" s="63" t="n">
        <v>14</v>
      </c>
      <c r="I39" s="120" t="n">
        <v>5</v>
      </c>
      <c r="J39" s="63" t="n">
        <v>5</v>
      </c>
      <c r="K39" s="63" t="n">
        <v>8</v>
      </c>
      <c r="L39" s="63" t="n">
        <v>7</v>
      </c>
      <c r="M39" s="63" t="n">
        <v>4</v>
      </c>
      <c r="N39" s="63" t="n">
        <v>5</v>
      </c>
      <c r="O39" s="63" t="n">
        <v>8</v>
      </c>
      <c r="P39" s="63" t="n">
        <v>3</v>
      </c>
      <c r="Q39" s="63" t="n">
        <v>2</v>
      </c>
      <c r="R39" s="63" t="n">
        <v>3</v>
      </c>
      <c r="S39" s="63" t="n">
        <v>0</v>
      </c>
      <c r="T39" s="63" t="n">
        <v>6</v>
      </c>
      <c r="U39" s="139" t="n">
        <v>1</v>
      </c>
      <c r="V39" s="139" t="n">
        <f aca="false">+C39+D39+E39+F39</f>
        <v>50</v>
      </c>
      <c r="W39" s="139" t="n">
        <f aca="false">+G39+H39+I39+J39</f>
        <v>35</v>
      </c>
      <c r="X39" s="139" t="n">
        <f aca="false">+K39+L39+M39+N39</f>
        <v>24</v>
      </c>
      <c r="Y39" s="139" t="n">
        <f aca="false">+O39+P39+Q39+R39</f>
        <v>16</v>
      </c>
    </row>
    <row r="40" customFormat="false" ht="14.25" hidden="false" customHeight="false" outlineLevel="0" collapsed="false">
      <c r="B40" s="69" t="s">
        <v>104</v>
      </c>
      <c r="C40" s="70" t="n">
        <v>13</v>
      </c>
      <c r="D40" s="63" t="n">
        <v>7</v>
      </c>
      <c r="E40" s="63" t="n">
        <v>7</v>
      </c>
      <c r="F40" s="63" t="n">
        <v>12</v>
      </c>
      <c r="G40" s="63" t="n">
        <v>12</v>
      </c>
      <c r="H40" s="63" t="n">
        <v>14</v>
      </c>
      <c r="I40" s="120" t="n">
        <v>8</v>
      </c>
      <c r="J40" s="63" t="n">
        <v>24</v>
      </c>
      <c r="K40" s="63" t="n">
        <v>12</v>
      </c>
      <c r="L40" s="63" t="n">
        <v>9</v>
      </c>
      <c r="M40" s="63" t="n">
        <v>4</v>
      </c>
      <c r="N40" s="63" t="n">
        <v>7</v>
      </c>
      <c r="O40" s="63" t="n">
        <v>11</v>
      </c>
      <c r="P40" s="63" t="n">
        <v>8</v>
      </c>
      <c r="Q40" s="63" t="n">
        <v>4</v>
      </c>
      <c r="R40" s="63" t="n">
        <v>2</v>
      </c>
      <c r="S40" s="63" t="n">
        <v>3</v>
      </c>
      <c r="T40" s="63" t="n">
        <v>2</v>
      </c>
      <c r="U40" s="139" t="n">
        <v>3</v>
      </c>
      <c r="V40" s="139" t="n">
        <f aca="false">+C40+D40+E40+F40</f>
        <v>39</v>
      </c>
      <c r="W40" s="139" t="n">
        <f aca="false">+G40+H40+I40+J40</f>
        <v>58</v>
      </c>
      <c r="X40" s="139" t="n">
        <f aca="false">+K40+L40+M40+N40</f>
        <v>32</v>
      </c>
      <c r="Y40" s="139" t="n">
        <f aca="false">+O40+P40+Q40+R40</f>
        <v>25</v>
      </c>
    </row>
    <row r="41" customFormat="false" ht="14.25" hidden="false" customHeight="false" outlineLevel="0" collapsed="false">
      <c r="B41" s="69" t="s">
        <v>200</v>
      </c>
      <c r="C41" s="70" t="n">
        <v>5</v>
      </c>
      <c r="D41" s="63" t="n">
        <v>2</v>
      </c>
      <c r="E41" s="63" t="n">
        <v>1</v>
      </c>
      <c r="F41" s="63" t="n">
        <v>4</v>
      </c>
      <c r="G41" s="63" t="n">
        <v>1</v>
      </c>
      <c r="H41" s="63" t="n">
        <v>1</v>
      </c>
      <c r="I41" s="120" t="n">
        <v>0</v>
      </c>
      <c r="J41" s="63" t="n">
        <v>1</v>
      </c>
      <c r="K41" s="63" t="n">
        <v>0</v>
      </c>
      <c r="L41" s="63" t="n">
        <v>2</v>
      </c>
      <c r="M41" s="63" t="n">
        <v>2</v>
      </c>
      <c r="N41" s="63" t="n">
        <v>1</v>
      </c>
      <c r="O41" s="63" t="n">
        <v>5</v>
      </c>
      <c r="P41" s="63" t="n">
        <v>0</v>
      </c>
      <c r="Q41" s="63" t="n">
        <v>1</v>
      </c>
      <c r="R41" s="63" t="n">
        <v>0</v>
      </c>
      <c r="S41" s="63" t="n">
        <v>2</v>
      </c>
      <c r="T41" s="63" t="n">
        <v>0</v>
      </c>
      <c r="U41" s="139" t="n">
        <v>1</v>
      </c>
      <c r="V41" s="139" t="n">
        <f aca="false">+C41+D41+E41+F41</f>
        <v>12</v>
      </c>
      <c r="W41" s="139" t="n">
        <f aca="false">+G41+H41+I41+J41</f>
        <v>3</v>
      </c>
      <c r="X41" s="139" t="n">
        <f aca="false">+K41+L41+M41+N41</f>
        <v>5</v>
      </c>
      <c r="Y41" s="139" t="n">
        <f aca="false">+O41+P41+Q41+R41</f>
        <v>6</v>
      </c>
    </row>
    <row r="42" customFormat="false" ht="14.25" hidden="false" customHeight="false" outlineLevel="0" collapsed="false">
      <c r="B42" s="69" t="s">
        <v>201</v>
      </c>
      <c r="C42" s="70" t="n">
        <v>0</v>
      </c>
      <c r="D42" s="63" t="n">
        <v>0</v>
      </c>
      <c r="E42" s="63" t="n">
        <v>3</v>
      </c>
      <c r="F42" s="63" t="n">
        <v>1</v>
      </c>
      <c r="G42" s="63" t="n">
        <v>2</v>
      </c>
      <c r="H42" s="63" t="n">
        <v>1</v>
      </c>
      <c r="I42" s="120" t="n">
        <v>0</v>
      </c>
      <c r="J42" s="63" t="n">
        <v>0</v>
      </c>
      <c r="K42" s="63" t="n">
        <v>2</v>
      </c>
      <c r="L42" s="63" t="n">
        <v>1</v>
      </c>
      <c r="M42" s="63" t="n">
        <v>0</v>
      </c>
      <c r="N42" s="63" t="n">
        <v>0</v>
      </c>
      <c r="O42" s="63" t="n">
        <v>1</v>
      </c>
      <c r="P42" s="63" t="n">
        <v>1</v>
      </c>
      <c r="Q42" s="63" t="n">
        <v>1</v>
      </c>
      <c r="R42" s="63" t="n">
        <v>0</v>
      </c>
      <c r="S42" s="63" t="n">
        <v>0</v>
      </c>
      <c r="T42" s="63" t="n">
        <v>2</v>
      </c>
      <c r="U42" s="139" t="n">
        <v>0</v>
      </c>
      <c r="V42" s="139" t="n">
        <f aca="false">+C42+D42+E42+F42</f>
        <v>4</v>
      </c>
      <c r="W42" s="139" t="n">
        <f aca="false">+G42+H42+I42+J42</f>
        <v>3</v>
      </c>
      <c r="X42" s="139" t="n">
        <f aca="false">+K42+L42+M42+N42</f>
        <v>3</v>
      </c>
      <c r="Y42" s="139" t="n">
        <f aca="false">+O42+P42+Q42+R42</f>
        <v>3</v>
      </c>
    </row>
    <row r="43" customFormat="false" ht="14.25" hidden="false" customHeight="false" outlineLevel="0" collapsed="false">
      <c r="B43" s="69" t="s">
        <v>202</v>
      </c>
      <c r="C43" s="70" t="n">
        <v>10</v>
      </c>
      <c r="D43" s="63" t="n">
        <v>17</v>
      </c>
      <c r="E43" s="63" t="n">
        <v>12</v>
      </c>
      <c r="F43" s="63" t="n">
        <v>21</v>
      </c>
      <c r="G43" s="63" t="n">
        <v>22</v>
      </c>
      <c r="H43" s="63" t="n">
        <v>19</v>
      </c>
      <c r="I43" s="120" t="n">
        <v>16</v>
      </c>
      <c r="J43" s="63" t="n">
        <v>14</v>
      </c>
      <c r="K43" s="63" t="n">
        <v>16</v>
      </c>
      <c r="L43" s="63" t="n">
        <v>12</v>
      </c>
      <c r="M43" s="63" t="n">
        <v>9</v>
      </c>
      <c r="N43" s="63" t="n">
        <v>11</v>
      </c>
      <c r="O43" s="63" t="n">
        <v>9</v>
      </c>
      <c r="P43" s="63" t="n">
        <v>9</v>
      </c>
      <c r="Q43" s="63" t="n">
        <v>6</v>
      </c>
      <c r="R43" s="63" t="n">
        <v>0</v>
      </c>
      <c r="S43" s="63" t="n">
        <v>1</v>
      </c>
      <c r="T43" s="63" t="n">
        <v>3</v>
      </c>
      <c r="U43" s="139" t="n">
        <v>1</v>
      </c>
      <c r="V43" s="139" t="n">
        <f aca="false">+C43+D43+E43+F43</f>
        <v>60</v>
      </c>
      <c r="W43" s="139" t="n">
        <f aca="false">+G43+H43+I43+J43</f>
        <v>71</v>
      </c>
      <c r="X43" s="139" t="n">
        <f aca="false">+K43+L43+M43+N43</f>
        <v>48</v>
      </c>
      <c r="Y43" s="139" t="n">
        <f aca="false">+O43+P43+Q43+R43</f>
        <v>24</v>
      </c>
    </row>
    <row r="44" customFormat="false" ht="14.25" hidden="false" customHeight="false" outlineLevel="0" collapsed="false">
      <c r="B44" s="69" t="s">
        <v>203</v>
      </c>
      <c r="C44" s="70" t="n">
        <v>0</v>
      </c>
      <c r="D44" s="63" t="n">
        <v>7</v>
      </c>
      <c r="E44" s="63" t="n">
        <v>2</v>
      </c>
      <c r="F44" s="63" t="n">
        <v>0</v>
      </c>
      <c r="G44" s="63" t="n">
        <v>0</v>
      </c>
      <c r="H44" s="63" t="n">
        <v>0</v>
      </c>
      <c r="I44" s="120" t="n">
        <v>2</v>
      </c>
      <c r="J44" s="63" t="n">
        <v>0</v>
      </c>
      <c r="K44" s="63" t="n">
        <v>0</v>
      </c>
      <c r="L44" s="63" t="n">
        <v>0</v>
      </c>
      <c r="M44" s="63" t="n">
        <v>0</v>
      </c>
      <c r="N44" s="63" t="n">
        <v>0</v>
      </c>
      <c r="O44" s="63" t="n">
        <v>0</v>
      </c>
      <c r="P44" s="63" t="n">
        <v>1</v>
      </c>
      <c r="Q44" s="63" t="n">
        <v>0</v>
      </c>
      <c r="R44" s="63" t="n">
        <v>0</v>
      </c>
      <c r="S44" s="63" t="n">
        <v>2</v>
      </c>
      <c r="T44" s="63" t="n">
        <v>0</v>
      </c>
      <c r="U44" s="139" t="n">
        <v>0</v>
      </c>
      <c r="V44" s="139" t="n">
        <f aca="false">+C44+D44+E44+F44</f>
        <v>9</v>
      </c>
      <c r="W44" s="139" t="n">
        <f aca="false">+G44+H44+I44+J44</f>
        <v>2</v>
      </c>
      <c r="X44" s="139" t="n">
        <f aca="false">+K44+L44+M44+N44</f>
        <v>0</v>
      </c>
      <c r="Y44" s="139" t="n">
        <f aca="false">+O44+P44+Q44+R44</f>
        <v>1</v>
      </c>
    </row>
    <row r="45" customFormat="false" ht="14.25" hidden="false" customHeight="false" outlineLevel="0" collapsed="false">
      <c r="B45" s="69" t="s">
        <v>204</v>
      </c>
      <c r="C45" s="70" t="n">
        <v>5</v>
      </c>
      <c r="D45" s="63" t="n">
        <v>1</v>
      </c>
      <c r="E45" s="63" t="n">
        <v>4</v>
      </c>
      <c r="F45" s="63" t="n">
        <v>2</v>
      </c>
      <c r="G45" s="63" t="n">
        <v>5</v>
      </c>
      <c r="H45" s="63" t="n">
        <v>2</v>
      </c>
      <c r="I45" s="120" t="n">
        <v>4</v>
      </c>
      <c r="J45" s="63" t="n">
        <v>2</v>
      </c>
      <c r="K45" s="63" t="n">
        <v>1</v>
      </c>
      <c r="L45" s="63" t="n">
        <v>7</v>
      </c>
      <c r="M45" s="63" t="n">
        <v>1</v>
      </c>
      <c r="N45" s="63" t="n">
        <v>4</v>
      </c>
      <c r="O45" s="63" t="n">
        <v>3</v>
      </c>
      <c r="P45" s="63" t="n">
        <v>2</v>
      </c>
      <c r="Q45" s="63" t="n">
        <v>4</v>
      </c>
      <c r="R45" s="63" t="n">
        <v>0</v>
      </c>
      <c r="S45" s="63" t="n">
        <v>1</v>
      </c>
      <c r="T45" s="63" t="n">
        <v>2</v>
      </c>
      <c r="U45" s="139" t="n">
        <v>3</v>
      </c>
      <c r="V45" s="139" t="n">
        <f aca="false">+C45+D45+E45+F45</f>
        <v>12</v>
      </c>
      <c r="W45" s="139" t="n">
        <f aca="false">+G45+H45+I45+J45</f>
        <v>13</v>
      </c>
      <c r="X45" s="139" t="n">
        <f aca="false">+K45+L45+M45+N45</f>
        <v>13</v>
      </c>
      <c r="Y45" s="139" t="n">
        <f aca="false">+O45+P45+Q45+R45</f>
        <v>9</v>
      </c>
    </row>
    <row r="46" customFormat="false" ht="14.25" hidden="false" customHeight="false" outlineLevel="0" collapsed="false">
      <c r="B46" s="69" t="s">
        <v>205</v>
      </c>
      <c r="C46" s="70" t="n">
        <v>2</v>
      </c>
      <c r="D46" s="63" t="n">
        <v>2</v>
      </c>
      <c r="E46" s="63" t="n">
        <v>0</v>
      </c>
      <c r="F46" s="63" t="n">
        <v>4</v>
      </c>
      <c r="G46" s="63" t="n">
        <v>1</v>
      </c>
      <c r="H46" s="63" t="n">
        <v>0</v>
      </c>
      <c r="I46" s="120" t="n">
        <v>6</v>
      </c>
      <c r="J46" s="63" t="n">
        <v>5</v>
      </c>
      <c r="K46" s="63" t="n">
        <v>0</v>
      </c>
      <c r="L46" s="63" t="n">
        <v>1</v>
      </c>
      <c r="M46" s="63" t="n">
        <v>1</v>
      </c>
      <c r="N46" s="63" t="n">
        <v>1</v>
      </c>
      <c r="O46" s="63" t="n">
        <v>0</v>
      </c>
      <c r="P46" s="63" t="n">
        <v>1</v>
      </c>
      <c r="Q46" s="63" t="n">
        <v>0</v>
      </c>
      <c r="R46" s="63" t="n">
        <v>0</v>
      </c>
      <c r="S46" s="63" t="n">
        <v>0</v>
      </c>
      <c r="T46" s="63" t="n">
        <v>0</v>
      </c>
      <c r="U46" s="139" t="n">
        <v>0</v>
      </c>
      <c r="V46" s="139" t="n">
        <f aca="false">+C46+D46+E46+F46</f>
        <v>8</v>
      </c>
      <c r="W46" s="139" t="n">
        <f aca="false">+G46+H46+I46+J46</f>
        <v>12</v>
      </c>
      <c r="X46" s="139" t="n">
        <f aca="false">+K46+L46+M46+N46</f>
        <v>3</v>
      </c>
      <c r="Y46" s="139" t="n">
        <f aca="false">+O46+P46+Q46+R46</f>
        <v>1</v>
      </c>
    </row>
    <row r="47" customFormat="false" ht="14.25" hidden="false" customHeight="false" outlineLevel="0" collapsed="false">
      <c r="B47" s="69" t="s">
        <v>206</v>
      </c>
      <c r="C47" s="70" t="n">
        <v>17</v>
      </c>
      <c r="D47" s="63" t="n">
        <v>6</v>
      </c>
      <c r="E47" s="63" t="n">
        <v>12</v>
      </c>
      <c r="F47" s="63" t="n">
        <v>10</v>
      </c>
      <c r="G47" s="63" t="n">
        <v>10</v>
      </c>
      <c r="H47" s="63" t="n">
        <v>8</v>
      </c>
      <c r="I47" s="120" t="n">
        <v>7</v>
      </c>
      <c r="J47" s="63" t="n">
        <v>4</v>
      </c>
      <c r="K47" s="63" t="n">
        <v>11</v>
      </c>
      <c r="L47" s="63" t="n">
        <v>4</v>
      </c>
      <c r="M47" s="63" t="n">
        <v>8</v>
      </c>
      <c r="N47" s="63" t="n">
        <v>7</v>
      </c>
      <c r="O47" s="63" t="n">
        <v>5</v>
      </c>
      <c r="P47" s="63" t="n">
        <v>9</v>
      </c>
      <c r="Q47" s="63" t="n">
        <v>2</v>
      </c>
      <c r="R47" s="63" t="n">
        <v>9</v>
      </c>
      <c r="S47" s="63" t="n">
        <v>4</v>
      </c>
      <c r="T47" s="63" t="n">
        <v>7</v>
      </c>
      <c r="U47" s="139" t="n">
        <v>6</v>
      </c>
      <c r="V47" s="139" t="n">
        <f aca="false">+C47+D47+E47+F47</f>
        <v>45</v>
      </c>
      <c r="W47" s="139" t="n">
        <f aca="false">+G47+H47+I47+J47</f>
        <v>29</v>
      </c>
      <c r="X47" s="139" t="n">
        <f aca="false">+K47+L47+M47+N47</f>
        <v>30</v>
      </c>
      <c r="Y47" s="139" t="n">
        <f aca="false">+O47+P47+Q47+R47</f>
        <v>25</v>
      </c>
    </row>
    <row r="48" customFormat="false" ht="14.25" hidden="false" customHeight="false" outlineLevel="0" collapsed="false">
      <c r="B48" s="69" t="s">
        <v>207</v>
      </c>
      <c r="C48" s="70" t="n">
        <v>0</v>
      </c>
      <c r="D48" s="63" t="n">
        <v>1</v>
      </c>
      <c r="E48" s="63" t="n">
        <v>0</v>
      </c>
      <c r="F48" s="63" t="n">
        <v>3</v>
      </c>
      <c r="G48" s="63" t="n">
        <v>0</v>
      </c>
      <c r="H48" s="63" t="n">
        <v>0</v>
      </c>
      <c r="I48" s="120" t="n">
        <v>0</v>
      </c>
      <c r="J48" s="63" t="n">
        <v>0</v>
      </c>
      <c r="K48" s="63" t="n">
        <v>0</v>
      </c>
      <c r="L48" s="63" t="n">
        <v>0</v>
      </c>
      <c r="M48" s="63" t="n">
        <v>0</v>
      </c>
      <c r="N48" s="63" t="n">
        <v>0</v>
      </c>
      <c r="O48" s="63" t="n">
        <v>0</v>
      </c>
      <c r="P48" s="63" t="n">
        <v>0</v>
      </c>
      <c r="Q48" s="63" t="n">
        <v>0</v>
      </c>
      <c r="R48" s="63" t="n">
        <v>0</v>
      </c>
      <c r="S48" s="63" t="n">
        <v>0</v>
      </c>
      <c r="T48" s="63" t="n">
        <v>0</v>
      </c>
      <c r="U48" s="139" t="n">
        <v>0</v>
      </c>
      <c r="V48" s="139" t="n">
        <f aca="false">+C48+D48+E48+F48</f>
        <v>4</v>
      </c>
      <c r="W48" s="139" t="n">
        <f aca="false">+G48+H48+I48+J48</f>
        <v>0</v>
      </c>
      <c r="X48" s="139" t="n">
        <f aca="false">+K48+L48+M48+N48</f>
        <v>0</v>
      </c>
      <c r="Y48" s="139" t="n">
        <f aca="false">+O48+P48+Q48+R48</f>
        <v>0</v>
      </c>
    </row>
    <row r="49" customFormat="false" ht="14.25" hidden="false" customHeight="false" outlineLevel="0" collapsed="false">
      <c r="B49" s="69" t="s">
        <v>208</v>
      </c>
      <c r="C49" s="70" t="n">
        <v>7</v>
      </c>
      <c r="D49" s="63" t="n">
        <v>8</v>
      </c>
      <c r="E49" s="63" t="n">
        <v>4</v>
      </c>
      <c r="F49" s="63" t="n">
        <v>8</v>
      </c>
      <c r="G49" s="63" t="n">
        <v>6</v>
      </c>
      <c r="H49" s="63" t="n">
        <v>5</v>
      </c>
      <c r="I49" s="120" t="n">
        <v>1</v>
      </c>
      <c r="J49" s="63" t="n">
        <v>3</v>
      </c>
      <c r="K49" s="63" t="n">
        <v>1</v>
      </c>
      <c r="L49" s="63" t="n">
        <v>6</v>
      </c>
      <c r="M49" s="63" t="n">
        <v>3</v>
      </c>
      <c r="N49" s="63" t="n">
        <v>7</v>
      </c>
      <c r="O49" s="63" t="n">
        <v>4</v>
      </c>
      <c r="P49" s="63" t="n">
        <v>5</v>
      </c>
      <c r="Q49" s="63" t="n">
        <v>4</v>
      </c>
      <c r="R49" s="63" t="n">
        <v>1</v>
      </c>
      <c r="S49" s="63" t="n">
        <v>1</v>
      </c>
      <c r="T49" s="63" t="n">
        <v>1</v>
      </c>
      <c r="U49" s="139" t="n">
        <v>4</v>
      </c>
      <c r="V49" s="139" t="n">
        <f aca="false">+C49+D49+E49+F49</f>
        <v>27</v>
      </c>
      <c r="W49" s="139" t="n">
        <f aca="false">+G49+H49+I49+J49</f>
        <v>15</v>
      </c>
      <c r="X49" s="139" t="n">
        <f aca="false">+K49+L49+M49+N49</f>
        <v>17</v>
      </c>
      <c r="Y49" s="139" t="n">
        <f aca="false">+O49+P49+Q49+R49</f>
        <v>14</v>
      </c>
    </row>
    <row r="50" customFormat="false" ht="14.25" hidden="false" customHeight="false" outlineLevel="0" collapsed="false">
      <c r="B50" s="69" t="s">
        <v>209</v>
      </c>
      <c r="C50" s="70" t="n">
        <v>2</v>
      </c>
      <c r="D50" s="63" t="n">
        <v>0</v>
      </c>
      <c r="E50" s="63" t="n">
        <v>4</v>
      </c>
      <c r="F50" s="63" t="n">
        <v>1</v>
      </c>
      <c r="G50" s="63" t="n">
        <v>0</v>
      </c>
      <c r="H50" s="63" t="n">
        <v>0</v>
      </c>
      <c r="I50" s="120" t="n">
        <v>0</v>
      </c>
      <c r="J50" s="63" t="n">
        <v>0</v>
      </c>
      <c r="K50" s="63" t="n">
        <v>0</v>
      </c>
      <c r="L50" s="63" t="n">
        <v>1</v>
      </c>
      <c r="M50" s="63" t="n">
        <v>0</v>
      </c>
      <c r="N50" s="63" t="n">
        <v>0</v>
      </c>
      <c r="O50" s="63" t="n">
        <v>0</v>
      </c>
      <c r="P50" s="63" t="n">
        <v>0</v>
      </c>
      <c r="Q50" s="63" t="n">
        <v>0</v>
      </c>
      <c r="R50" s="63" t="n">
        <v>0</v>
      </c>
      <c r="S50" s="63" t="n">
        <v>0</v>
      </c>
      <c r="T50" s="63" t="n">
        <v>0</v>
      </c>
      <c r="U50" s="139" t="n">
        <v>0</v>
      </c>
      <c r="V50" s="139" t="n">
        <f aca="false">+C50+D50+E50+F50</f>
        <v>7</v>
      </c>
      <c r="W50" s="139" t="n">
        <f aca="false">+G50+H50+I50+J50</f>
        <v>0</v>
      </c>
      <c r="X50" s="139" t="n">
        <f aca="false">+K50+L50+M50+N50</f>
        <v>1</v>
      </c>
      <c r="Y50" s="139" t="n">
        <f aca="false">+O50+P50+Q50+R50</f>
        <v>0</v>
      </c>
    </row>
    <row r="51" customFormat="false" ht="14.25" hidden="false" customHeight="false" outlineLevel="0" collapsed="false">
      <c r="B51" s="69" t="s">
        <v>210</v>
      </c>
      <c r="C51" s="70" t="n">
        <v>8</v>
      </c>
      <c r="D51" s="63" t="n">
        <v>23</v>
      </c>
      <c r="E51" s="63" t="n">
        <v>0</v>
      </c>
      <c r="F51" s="63" t="n">
        <v>17</v>
      </c>
      <c r="G51" s="63" t="n">
        <v>6</v>
      </c>
      <c r="H51" s="63" t="n">
        <v>10</v>
      </c>
      <c r="I51" s="120" t="n">
        <v>2</v>
      </c>
      <c r="J51" s="63" t="n">
        <v>18</v>
      </c>
      <c r="K51" s="63" t="n">
        <v>11</v>
      </c>
      <c r="L51" s="63" t="n">
        <v>7</v>
      </c>
      <c r="M51" s="63" t="n">
        <v>7</v>
      </c>
      <c r="N51" s="63" t="n">
        <v>2</v>
      </c>
      <c r="O51" s="63" t="n">
        <v>3</v>
      </c>
      <c r="P51" s="63" t="n">
        <v>4</v>
      </c>
      <c r="Q51" s="63" t="n">
        <v>0</v>
      </c>
      <c r="R51" s="63" t="n">
        <v>5</v>
      </c>
      <c r="S51" s="63" t="n">
        <v>1</v>
      </c>
      <c r="T51" s="63" t="n">
        <v>1</v>
      </c>
      <c r="U51" s="139" t="n">
        <v>1</v>
      </c>
      <c r="V51" s="139" t="n">
        <f aca="false">+C51+D51+E51+F51</f>
        <v>48</v>
      </c>
      <c r="W51" s="139" t="n">
        <f aca="false">+G51+H51+I51+J51</f>
        <v>36</v>
      </c>
      <c r="X51" s="139" t="n">
        <f aca="false">+K51+L51+M51+N51</f>
        <v>27</v>
      </c>
      <c r="Y51" s="139" t="n">
        <f aca="false">+O51+P51+Q51+R51</f>
        <v>12</v>
      </c>
    </row>
    <row r="52" customFormat="false" ht="14.25" hidden="false" customHeight="false" outlineLevel="0" collapsed="false">
      <c r="B52" s="69" t="s">
        <v>211</v>
      </c>
      <c r="C52" s="70" t="n">
        <v>24</v>
      </c>
      <c r="D52" s="63" t="n">
        <v>39</v>
      </c>
      <c r="E52" s="63" t="n">
        <v>28</v>
      </c>
      <c r="F52" s="63" t="n">
        <v>29</v>
      </c>
      <c r="G52" s="63" t="n">
        <v>28</v>
      </c>
      <c r="H52" s="63" t="n">
        <v>46</v>
      </c>
      <c r="I52" s="120" t="n">
        <v>26</v>
      </c>
      <c r="J52" s="63" t="n">
        <v>21</v>
      </c>
      <c r="K52" s="63" t="n">
        <v>20</v>
      </c>
      <c r="L52" s="63" t="n">
        <v>20</v>
      </c>
      <c r="M52" s="63" t="n">
        <v>22</v>
      </c>
      <c r="N52" s="63" t="n">
        <v>23</v>
      </c>
      <c r="O52" s="63" t="n">
        <v>19</v>
      </c>
      <c r="P52" s="63" t="n">
        <v>13</v>
      </c>
      <c r="Q52" s="63" t="n">
        <v>14</v>
      </c>
      <c r="R52" s="63" t="n">
        <v>15</v>
      </c>
      <c r="S52" s="63" t="n">
        <v>12</v>
      </c>
      <c r="T52" s="63" t="n">
        <v>20</v>
      </c>
      <c r="U52" s="139" t="n">
        <v>10</v>
      </c>
      <c r="V52" s="139" t="n">
        <f aca="false">+C52+D52+E52+F52</f>
        <v>120</v>
      </c>
      <c r="W52" s="139" t="n">
        <f aca="false">+G52+H52+I52+J52</f>
        <v>121</v>
      </c>
      <c r="X52" s="139" t="n">
        <f aca="false">+K52+L52+M52+N52</f>
        <v>85</v>
      </c>
      <c r="Y52" s="139" t="n">
        <f aca="false">+O52+P52+Q52+R52</f>
        <v>61</v>
      </c>
    </row>
    <row r="53" customFormat="false" ht="14.25" hidden="false" customHeight="false" outlineLevel="0" collapsed="false">
      <c r="B53" s="69" t="s">
        <v>212</v>
      </c>
      <c r="C53" s="70" t="n">
        <v>7</v>
      </c>
      <c r="D53" s="63" t="n">
        <v>7</v>
      </c>
      <c r="E53" s="63" t="n">
        <v>6</v>
      </c>
      <c r="F53" s="63" t="n">
        <v>5</v>
      </c>
      <c r="G53" s="63" t="n">
        <v>9</v>
      </c>
      <c r="H53" s="63" t="n">
        <v>7</v>
      </c>
      <c r="I53" s="120" t="n">
        <v>10</v>
      </c>
      <c r="J53" s="63" t="n">
        <v>8</v>
      </c>
      <c r="K53" s="63" t="n">
        <v>5</v>
      </c>
      <c r="L53" s="63" t="n">
        <v>5</v>
      </c>
      <c r="M53" s="63" t="n">
        <v>2</v>
      </c>
      <c r="N53" s="63" t="n">
        <v>2</v>
      </c>
      <c r="O53" s="63" t="n">
        <v>2</v>
      </c>
      <c r="P53" s="63" t="n">
        <v>5</v>
      </c>
      <c r="Q53" s="63" t="n">
        <v>1</v>
      </c>
      <c r="R53" s="63" t="n">
        <v>2</v>
      </c>
      <c r="S53" s="63" t="n">
        <v>1</v>
      </c>
      <c r="T53" s="63" t="n">
        <v>2</v>
      </c>
      <c r="U53" s="139" t="n">
        <v>0</v>
      </c>
      <c r="V53" s="139" t="n">
        <f aca="false">+C53+D53+E53+F53</f>
        <v>25</v>
      </c>
      <c r="W53" s="139" t="n">
        <f aca="false">+G53+H53+I53+J53</f>
        <v>34</v>
      </c>
      <c r="X53" s="139" t="n">
        <f aca="false">+K53+L53+M53+N53</f>
        <v>14</v>
      </c>
      <c r="Y53" s="139" t="n">
        <f aca="false">+O53+P53+Q53+R53</f>
        <v>10</v>
      </c>
    </row>
    <row r="54" customFormat="false" ht="14.25" hidden="false" customHeight="false" outlineLevel="0" collapsed="false">
      <c r="B54" s="69" t="s">
        <v>213</v>
      </c>
      <c r="C54" s="70" t="n">
        <v>1</v>
      </c>
      <c r="D54" s="63" t="n">
        <v>1</v>
      </c>
      <c r="E54" s="63" t="n">
        <v>0</v>
      </c>
      <c r="F54" s="63" t="n">
        <v>0</v>
      </c>
      <c r="G54" s="63" t="n">
        <v>0</v>
      </c>
      <c r="H54" s="63" t="n">
        <v>0</v>
      </c>
      <c r="I54" s="120" t="n">
        <v>3</v>
      </c>
      <c r="J54" s="63" t="n">
        <v>4</v>
      </c>
      <c r="K54" s="63" t="n">
        <v>2</v>
      </c>
      <c r="L54" s="63" t="n">
        <v>0</v>
      </c>
      <c r="M54" s="63" t="n">
        <v>3</v>
      </c>
      <c r="N54" s="63" t="n">
        <v>4</v>
      </c>
      <c r="O54" s="63" t="n">
        <v>5</v>
      </c>
      <c r="P54" s="63" t="n">
        <v>1</v>
      </c>
      <c r="Q54" s="63" t="n">
        <v>0</v>
      </c>
      <c r="R54" s="63" t="n">
        <v>0</v>
      </c>
      <c r="S54" s="63" t="n">
        <v>0</v>
      </c>
      <c r="T54" s="63" t="n">
        <v>0</v>
      </c>
      <c r="U54" s="139" t="n">
        <v>0</v>
      </c>
      <c r="V54" s="139" t="n">
        <f aca="false">+C54+D54+E54+F54</f>
        <v>2</v>
      </c>
      <c r="W54" s="139" t="n">
        <f aca="false">+G54+H54+I54+J54</f>
        <v>7</v>
      </c>
      <c r="X54" s="139" t="n">
        <f aca="false">+K54+L54+M54+N54</f>
        <v>9</v>
      </c>
      <c r="Y54" s="139" t="n">
        <f aca="false">+O54+P54+Q54+R54</f>
        <v>6</v>
      </c>
    </row>
    <row r="55" customFormat="false" ht="15" hidden="false" customHeight="false" outlineLevel="0" collapsed="false">
      <c r="B55" s="78" t="s">
        <v>214</v>
      </c>
      <c r="C55" s="79" t="n">
        <v>11</v>
      </c>
      <c r="D55" s="80" t="n">
        <v>12</v>
      </c>
      <c r="E55" s="80" t="n">
        <v>10</v>
      </c>
      <c r="F55" s="80" t="n">
        <v>10</v>
      </c>
      <c r="G55" s="80" t="n">
        <v>12</v>
      </c>
      <c r="H55" s="80" t="n">
        <v>15</v>
      </c>
      <c r="I55" s="141" t="n">
        <v>7</v>
      </c>
      <c r="J55" s="80" t="n">
        <v>10</v>
      </c>
      <c r="K55" s="80" t="n">
        <v>15</v>
      </c>
      <c r="L55" s="80" t="n">
        <v>12</v>
      </c>
      <c r="M55" s="80" t="n">
        <v>7</v>
      </c>
      <c r="N55" s="80" t="n">
        <v>1</v>
      </c>
      <c r="O55" s="80" t="n">
        <v>7</v>
      </c>
      <c r="P55" s="80" t="n">
        <v>9</v>
      </c>
      <c r="Q55" s="80" t="n">
        <v>4</v>
      </c>
      <c r="R55" s="80" t="n">
        <v>3</v>
      </c>
      <c r="S55" s="80" t="n">
        <v>2</v>
      </c>
      <c r="T55" s="80" t="n">
        <v>4</v>
      </c>
      <c r="U55" s="142" t="n">
        <v>0</v>
      </c>
      <c r="V55" s="142" t="n">
        <f aca="false">+C55+D55+E55+F55</f>
        <v>43</v>
      </c>
      <c r="W55" s="142" t="n">
        <f aca="false">+G55+H55+I55+J55</f>
        <v>44</v>
      </c>
      <c r="X55" s="142" t="n">
        <f aca="false">+K55+L55+M55+N55</f>
        <v>35</v>
      </c>
      <c r="Y55" s="142" t="n">
        <f aca="false">+O55+P55+Q55+R55</f>
        <v>23</v>
      </c>
    </row>
    <row r="56" customFormat="false" ht="15" hidden="false" customHeight="false" outlineLevel="0" collapsed="false">
      <c r="B56" s="86" t="s">
        <v>107</v>
      </c>
      <c r="C56" s="87" t="n">
        <f aca="false">SUM(C6:C55)</f>
        <v>453</v>
      </c>
      <c r="D56" s="87" t="n">
        <f aca="false">SUM(D6:D55)</f>
        <v>492</v>
      </c>
      <c r="E56" s="87" t="n">
        <f aca="false">SUM(E6:E55)</f>
        <v>376</v>
      </c>
      <c r="F56" s="87" t="n">
        <f aca="false">SUM(F6:F55)</f>
        <v>488</v>
      </c>
      <c r="G56" s="87" t="n">
        <f aca="false">SUM(G6:G55)</f>
        <v>498</v>
      </c>
      <c r="H56" s="87" t="n">
        <f aca="false">SUM(H6:H55)</f>
        <v>493</v>
      </c>
      <c r="I56" s="90" t="n">
        <f aca="false">SUM(I6:I55)</f>
        <v>371</v>
      </c>
      <c r="J56" s="173" t="n">
        <f aca="false">SUM(J6:J55)</f>
        <v>420</v>
      </c>
      <c r="K56" s="173" t="n">
        <f aca="false">SUM(K6:K55)</f>
        <v>363</v>
      </c>
      <c r="L56" s="173" t="n">
        <f aca="false">SUM(L6:L55)</f>
        <v>337</v>
      </c>
      <c r="M56" s="173" t="n">
        <f aca="false">SUM(M6:M55)</f>
        <v>252</v>
      </c>
      <c r="N56" s="173" t="n">
        <f aca="false">SUM(N6:N55)</f>
        <v>280</v>
      </c>
      <c r="O56" s="173" t="n">
        <f aca="false">SUM(O6:O55)</f>
        <v>257</v>
      </c>
      <c r="P56" s="173" t="n">
        <f aca="false">SUM(P6:P55)</f>
        <v>224</v>
      </c>
      <c r="Q56" s="173" t="n">
        <f aca="false">SUM(Q6:Q55)</f>
        <v>152</v>
      </c>
      <c r="R56" s="173" t="n">
        <f aca="false">SUM(R6:R55)</f>
        <v>176</v>
      </c>
      <c r="S56" s="173" t="n">
        <f aca="false">SUM(S6:S55)</f>
        <v>148</v>
      </c>
      <c r="T56" s="173" t="n">
        <f aca="false">SUM(T6:T55)</f>
        <v>143</v>
      </c>
      <c r="U56" s="173" t="n">
        <f aca="false">SUM(U6:U55)</f>
        <v>102</v>
      </c>
      <c r="V56" s="87" t="n">
        <f aca="false">SUM(V6:V55)</f>
        <v>1809</v>
      </c>
      <c r="W56" s="90" t="n">
        <f aca="false">+G56+H56+I56+J56</f>
        <v>1782</v>
      </c>
      <c r="X56" s="90" t="n">
        <f aca="false">+K56+L56+M56+N56</f>
        <v>1232</v>
      </c>
      <c r="Y56" s="90" t="n">
        <f aca="false">+O56+P56+Q56+R56</f>
        <v>809</v>
      </c>
    </row>
    <row r="58" customFormat="false" ht="30" hidden="false" customHeight="true" outlineLevel="0" collapsed="false">
      <c r="B58" s="92" t="s">
        <v>225</v>
      </c>
      <c r="C58" s="92"/>
      <c r="D58" s="92"/>
      <c r="E58" s="92"/>
    </row>
    <row r="59" customFormat="false" ht="13.5" hidden="false" customHeight="false" outlineLevel="0" collapsed="false"/>
    <row r="60" customFormat="false" ht="36" hidden="false" customHeight="true" outlineLevel="0" collapsed="false">
      <c r="C60" s="59" t="s">
        <v>129</v>
      </c>
      <c r="D60" s="59" t="s">
        <v>130</v>
      </c>
      <c r="E60" s="59" t="s">
        <v>131</v>
      </c>
      <c r="F60" s="59" t="s">
        <v>132</v>
      </c>
      <c r="G60" s="59" t="s">
        <v>133</v>
      </c>
      <c r="H60" s="59" t="s">
        <v>134</v>
      </c>
      <c r="I60" s="59" t="s">
        <v>154</v>
      </c>
      <c r="J60" s="59" t="s">
        <v>155</v>
      </c>
      <c r="K60" s="59" t="s">
        <v>156</v>
      </c>
      <c r="L60" s="59" t="s">
        <v>157</v>
      </c>
      <c r="M60" s="59" t="s">
        <v>158</v>
      </c>
      <c r="N60" s="59" t="s">
        <v>159</v>
      </c>
      <c r="O60" s="59" t="s">
        <v>160</v>
      </c>
      <c r="P60" s="59" t="s">
        <v>161</v>
      </c>
      <c r="Q60" s="59" t="s">
        <v>162</v>
      </c>
      <c r="R60" s="59" t="s">
        <v>149</v>
      </c>
      <c r="S60" s="59" t="s">
        <v>150</v>
      </c>
      <c r="T60" s="59" t="s">
        <v>151</v>
      </c>
    </row>
    <row r="61" customFormat="false" ht="14.25" hidden="false" customHeight="false" outlineLevel="0" collapsed="false">
      <c r="B61" s="131" t="s">
        <v>216</v>
      </c>
      <c r="C61" s="132" t="n">
        <f aca="false">+(G6-C6)/C6</f>
        <v>-0.7</v>
      </c>
      <c r="D61" s="98" t="n">
        <f aca="false">+(H6-D6)/D6</f>
        <v>-0.514285714285714</v>
      </c>
      <c r="E61" s="98" t="n">
        <f aca="false">+(I6-E6)/E6</f>
        <v>0</v>
      </c>
      <c r="F61" s="98" t="n">
        <f aca="false">+(J6-F6)/F6</f>
        <v>0.0769230769230769</v>
      </c>
      <c r="G61" s="98" t="n">
        <f aca="false">+(K6-G6)/G6</f>
        <v>0.5</v>
      </c>
      <c r="H61" s="98" t="n">
        <f aca="false">+(L6-H6)/H6</f>
        <v>-0.352941176470588</v>
      </c>
      <c r="I61" s="98" t="n">
        <f aca="false">+(M6-I6)/I6</f>
        <v>-0.466666666666667</v>
      </c>
      <c r="J61" s="98" t="n">
        <f aca="false">+(N6-J6)/J6</f>
        <v>-0.571428571428571</v>
      </c>
      <c r="K61" s="98" t="n">
        <f aca="false">+(O6-K6)/K6</f>
        <v>0</v>
      </c>
      <c r="L61" s="98" t="n">
        <f aca="false">+(P6-L6)/L6</f>
        <v>-0.272727272727273</v>
      </c>
      <c r="M61" s="98" t="n">
        <f aca="false">+(Q6-M6)/M6</f>
        <v>-0.375</v>
      </c>
      <c r="N61" s="98" t="n">
        <f aca="false">+(R6-N6)/N6</f>
        <v>-0.333333333333333</v>
      </c>
      <c r="O61" s="98" t="n">
        <f aca="false">+(S6-O6)/O6</f>
        <v>-0.111111111111111</v>
      </c>
      <c r="P61" s="98" t="n">
        <f aca="false">+(T6-P6)/P6</f>
        <v>-0.5</v>
      </c>
      <c r="Q61" s="98" t="n">
        <f aca="false">+(U6-Q6)/Q6</f>
        <v>-0.8</v>
      </c>
      <c r="R61" s="99" t="n">
        <f aca="false">+(W6-V6)/V6</f>
        <v>-0.373493975903614</v>
      </c>
      <c r="S61" s="99" t="n">
        <f aca="false">+(X6-W6)/W6</f>
        <v>-0.346153846153846</v>
      </c>
      <c r="T61" s="99" t="n">
        <f aca="false">+(Y6-X6)/X6</f>
        <v>-0.235294117647059</v>
      </c>
    </row>
    <row r="62" customFormat="false" ht="14.25" hidden="false" customHeight="false" outlineLevel="0" collapsed="false">
      <c r="B62" s="133" t="s">
        <v>172</v>
      </c>
      <c r="C62" s="134" t="n">
        <f aca="false">+(G7-C7)/C7</f>
        <v>2</v>
      </c>
      <c r="D62" s="103" t="n">
        <f aca="false">+(H7-D7)/D7</f>
        <v>2</v>
      </c>
      <c r="E62" s="103" t="n">
        <f aca="false">+(I7-E7)/E7</f>
        <v>0.5</v>
      </c>
      <c r="F62" s="103" t="n">
        <f aca="false">+(J7-F7)/F7</f>
        <v>0.5</v>
      </c>
      <c r="G62" s="103" t="n">
        <f aca="false">+(K7-G7)/G7</f>
        <v>-1</v>
      </c>
      <c r="H62" s="103" t="n">
        <f aca="false">+(L7-H7)/H7</f>
        <v>-1</v>
      </c>
      <c r="I62" s="103" t="n">
        <f aca="false">+(M7-I7)/I7</f>
        <v>-0.666666666666667</v>
      </c>
      <c r="J62" s="103" t="n">
        <f aca="false">+(N7-J7)/J7</f>
        <v>-0.333333333333333</v>
      </c>
      <c r="K62" s="103"/>
      <c r="L62" s="103"/>
      <c r="M62" s="103" t="n">
        <f aca="false">+(Q7-M7)/M7</f>
        <v>-1</v>
      </c>
      <c r="N62" s="103" t="n">
        <f aca="false">+(R7-N7)/N7</f>
        <v>-0.75</v>
      </c>
      <c r="O62" s="103" t="n">
        <f aca="false">+(S7-O7)/O7</f>
        <v>-0.5</v>
      </c>
      <c r="P62" s="103"/>
      <c r="Q62" s="103"/>
      <c r="R62" s="104" t="n">
        <f aca="false">+(W7-V7)/V7</f>
        <v>1</v>
      </c>
      <c r="S62" s="104" t="n">
        <f aca="false">+(X7-W7)/W7</f>
        <v>-0.722222222222222</v>
      </c>
      <c r="T62" s="104" t="n">
        <f aca="false">+(Y7-X7)/X7</f>
        <v>-0.4</v>
      </c>
    </row>
    <row r="63" customFormat="false" ht="14.25" hidden="false" customHeight="false" outlineLevel="0" collapsed="false">
      <c r="B63" s="133" t="s">
        <v>173</v>
      </c>
      <c r="C63" s="134" t="n">
        <f aca="false">+(G8-C8)/C8</f>
        <v>0.571428571428571</v>
      </c>
      <c r="D63" s="103" t="n">
        <f aca="false">+(H8-D8)/D8</f>
        <v>0.1</v>
      </c>
      <c r="E63" s="103" t="n">
        <f aca="false">+(I8-E8)/E8</f>
        <v>-0.416666666666667</v>
      </c>
      <c r="F63" s="103" t="n">
        <f aca="false">+(J8-F8)/F8</f>
        <v>-0.631578947368421</v>
      </c>
      <c r="G63" s="103" t="n">
        <f aca="false">+(K8-G8)/G8</f>
        <v>-0.727272727272727</v>
      </c>
      <c r="H63" s="103" t="n">
        <f aca="false">+(L8-H8)/H8</f>
        <v>-0.727272727272727</v>
      </c>
      <c r="I63" s="103" t="n">
        <f aca="false">+(M8-I8)/I8</f>
        <v>-1</v>
      </c>
      <c r="J63" s="103" t="n">
        <f aca="false">+(N8-J8)/J8</f>
        <v>-0.428571428571429</v>
      </c>
      <c r="K63" s="103" t="n">
        <f aca="false">+(O8-K8)/K8</f>
        <v>-0.333333333333333</v>
      </c>
      <c r="L63" s="103" t="n">
        <f aca="false">+(P8-L8)/L8</f>
        <v>0</v>
      </c>
      <c r="M63" s="103"/>
      <c r="N63" s="103" t="n">
        <f aca="false">+(R8-N8)/N8</f>
        <v>-0.75</v>
      </c>
      <c r="O63" s="103" t="n">
        <f aca="false">+(S8-O8)/O8</f>
        <v>0</v>
      </c>
      <c r="P63" s="103" t="n">
        <f aca="false">+(T8-P8)/P8</f>
        <v>-0.666666666666667</v>
      </c>
      <c r="Q63" s="103" t="n">
        <f aca="false">+(U8-Q8)/Q8</f>
        <v>-0.5</v>
      </c>
      <c r="R63" s="104" t="n">
        <f aca="false">+(W8-V8)/V8</f>
        <v>-0.25</v>
      </c>
      <c r="S63" s="104" t="n">
        <f aca="false">+(X8-W8)/W8</f>
        <v>-0.722222222222222</v>
      </c>
      <c r="T63" s="104" t="n">
        <f aca="false">+(Y8-X8)/X8</f>
        <v>-0.2</v>
      </c>
    </row>
    <row r="64" customFormat="false" ht="14.25" hidden="false" customHeight="false" outlineLevel="0" collapsed="false">
      <c r="B64" s="133" t="s">
        <v>174</v>
      </c>
      <c r="C64" s="134" t="n">
        <f aca="false">+(G9-C9)/C9</f>
        <v>1</v>
      </c>
      <c r="D64" s="103" t="n">
        <f aca="false">+(H9-D9)/D9</f>
        <v>1</v>
      </c>
      <c r="E64" s="103"/>
      <c r="F64" s="103" t="n">
        <f aca="false">+(J9-F9)/F9</f>
        <v>-0.6</v>
      </c>
      <c r="G64" s="103" t="n">
        <f aca="false">+(K9-G9)/G9</f>
        <v>-0.5</v>
      </c>
      <c r="H64" s="103" t="n">
        <f aca="false">+(L9-H9)/H9</f>
        <v>-1</v>
      </c>
      <c r="I64" s="103" t="n">
        <f aca="false">+(M9-I9)/I9</f>
        <v>-0.5</v>
      </c>
      <c r="J64" s="103" t="n">
        <f aca="false">+(N9-J9)/J9</f>
        <v>-1</v>
      </c>
      <c r="K64" s="103" t="n">
        <f aca="false">+(O9-K9)/K9</f>
        <v>0</v>
      </c>
      <c r="L64" s="103"/>
      <c r="M64" s="103" t="n">
        <f aca="false">+(Q9-M9)/M9</f>
        <v>-1</v>
      </c>
      <c r="N64" s="103"/>
      <c r="O64" s="103" t="n">
        <f aca="false">+(S9-O9)/O9</f>
        <v>-1</v>
      </c>
      <c r="P64" s="103"/>
      <c r="Q64" s="103"/>
      <c r="R64" s="104" t="n">
        <f aca="false">+(W9-V9)/V9</f>
        <v>0.142857142857143</v>
      </c>
      <c r="S64" s="104" t="n">
        <f aca="false">+(X9-W9)/W9</f>
        <v>-0.75</v>
      </c>
      <c r="T64" s="104" t="n">
        <f aca="false">+(Y9-X9)/X9</f>
        <v>-0.5</v>
      </c>
    </row>
    <row r="65" customFormat="false" ht="14.25" hidden="false" customHeight="false" outlineLevel="0" collapsed="false">
      <c r="B65" s="133" t="s">
        <v>175</v>
      </c>
      <c r="C65" s="134" t="n">
        <f aca="false">+(G10-C10)/C10</f>
        <v>0.333333333333333</v>
      </c>
      <c r="D65" s="103" t="n">
        <f aca="false">+(H10-D10)/D10</f>
        <v>0.875</v>
      </c>
      <c r="E65" s="103" t="n">
        <f aca="false">+(I10-E10)/E10</f>
        <v>1.16666666666667</v>
      </c>
      <c r="F65" s="103" t="n">
        <f aca="false">+(J10-F10)/F10</f>
        <v>-0.181818181818182</v>
      </c>
      <c r="G65" s="103" t="n">
        <f aca="false">+(K10-G10)/G10</f>
        <v>-0.4375</v>
      </c>
      <c r="H65" s="103" t="n">
        <f aca="false">+(L10-H10)/H10</f>
        <v>-0.266666666666667</v>
      </c>
      <c r="I65" s="103" t="n">
        <f aca="false">+(M10-I10)/I10</f>
        <v>-0.923076923076923</v>
      </c>
      <c r="J65" s="103" t="n">
        <f aca="false">+(N10-J10)/J10</f>
        <v>-0.222222222222222</v>
      </c>
      <c r="K65" s="103" t="n">
        <f aca="false">+(O10-K10)/K10</f>
        <v>-0.444444444444444</v>
      </c>
      <c r="L65" s="103" t="n">
        <f aca="false">+(P10-L10)/L10</f>
        <v>-0.909090909090909</v>
      </c>
      <c r="M65" s="103" t="n">
        <f aca="false">+(Q10-M10)/M10</f>
        <v>2</v>
      </c>
      <c r="N65" s="103" t="n">
        <f aca="false">+(R10-N10)/N10</f>
        <v>-0.714285714285714</v>
      </c>
      <c r="O65" s="103" t="n">
        <f aca="false">+(S10-O10)/O10</f>
        <v>-1</v>
      </c>
      <c r="P65" s="103" t="n">
        <f aca="false">+(T10-P10)/P10</f>
        <v>-1</v>
      </c>
      <c r="Q65" s="103" t="n">
        <f aca="false">+(U10-Q10)/Q10</f>
        <v>-0.666666666666667</v>
      </c>
      <c r="R65" s="104" t="n">
        <f aca="false">+(W10-V10)/V10</f>
        <v>0.432432432432432</v>
      </c>
      <c r="S65" s="104" t="n">
        <f aca="false">+(X10-W10)/W10</f>
        <v>-0.471698113207547</v>
      </c>
      <c r="T65" s="104" t="n">
        <f aca="false">+(Y10-X10)/X10</f>
        <v>-0.607142857142857</v>
      </c>
    </row>
    <row r="66" customFormat="false" ht="14.25" hidden="false" customHeight="false" outlineLevel="0" collapsed="false">
      <c r="B66" s="133" t="s">
        <v>92</v>
      </c>
      <c r="C66" s="134" t="n">
        <f aca="false">+(G11-C11)/C11</f>
        <v>0.888888888888889</v>
      </c>
      <c r="D66" s="103" t="n">
        <f aca="false">+(H11-D11)/D11</f>
        <v>0.0476190476190476</v>
      </c>
      <c r="E66" s="103" t="n">
        <f aca="false">+(I11-E11)/E11</f>
        <v>0.833333333333333</v>
      </c>
      <c r="F66" s="103" t="n">
        <f aca="false">+(J11-F11)/F11</f>
        <v>0.916666666666667</v>
      </c>
      <c r="G66" s="103" t="n">
        <f aca="false">+(K11-G11)/G11</f>
        <v>-0.705882352941177</v>
      </c>
      <c r="H66" s="103" t="n">
        <f aca="false">+(L11-H11)/H11</f>
        <v>-0.909090909090909</v>
      </c>
      <c r="I66" s="103" t="n">
        <f aca="false">+(M11-I11)/I11</f>
        <v>-0.363636363636364</v>
      </c>
      <c r="J66" s="103" t="n">
        <f aca="false">+(N11-J11)/J11</f>
        <v>-0.695652173913044</v>
      </c>
      <c r="K66" s="103" t="n">
        <f aca="false">+(O11-K11)/K11</f>
        <v>0.2</v>
      </c>
      <c r="L66" s="103" t="n">
        <f aca="false">+(P11-L11)/L11</f>
        <v>3.5</v>
      </c>
      <c r="M66" s="103" t="n">
        <f aca="false">+(Q11-M11)/M11</f>
        <v>0</v>
      </c>
      <c r="N66" s="103" t="n">
        <f aca="false">+(R11-N11)/N11</f>
        <v>0.285714285714286</v>
      </c>
      <c r="O66" s="103" t="n">
        <f aca="false">+(S11-O11)/O11</f>
        <v>0.333333333333333</v>
      </c>
      <c r="P66" s="103" t="n">
        <f aca="false">+(T11-P11)/P11</f>
        <v>-0.444444444444444</v>
      </c>
      <c r="Q66" s="103" t="n">
        <f aca="false">+(U11-Q11)/Q11</f>
        <v>-0.571428571428571</v>
      </c>
      <c r="R66" s="104" t="n">
        <f aca="false">+(W11-V11)/V11</f>
        <v>0.520833333333333</v>
      </c>
      <c r="S66" s="104" t="n">
        <f aca="false">+(X11-W11)/W11</f>
        <v>-0.712328767123288</v>
      </c>
      <c r="T66" s="104" t="n">
        <f aca="false">+(Y11-X11)/X11</f>
        <v>0.476190476190476</v>
      </c>
    </row>
    <row r="67" customFormat="false" ht="14.25" hidden="false" customHeight="false" outlineLevel="0" collapsed="false">
      <c r="B67" s="133" t="s">
        <v>176</v>
      </c>
      <c r="C67" s="134"/>
      <c r="D67" s="103"/>
      <c r="E67" s="103"/>
      <c r="F67" s="103"/>
      <c r="G67" s="103"/>
      <c r="H67" s="103"/>
      <c r="I67" s="103"/>
      <c r="J67" s="103"/>
      <c r="K67" s="103" t="n">
        <f aca="false">+(O12-K12)/K12</f>
        <v>-1</v>
      </c>
      <c r="L67" s="103"/>
      <c r="M67" s="103"/>
      <c r="N67" s="103" t="n">
        <f aca="false">+(R12-N12)/N12</f>
        <v>-1</v>
      </c>
      <c r="O67" s="103"/>
      <c r="P67" s="103"/>
      <c r="Q67" s="103"/>
      <c r="R67" s="104"/>
      <c r="S67" s="104"/>
      <c r="T67" s="104" t="n">
        <f aca="false">+(Y12-X12)/X12</f>
        <v>-1</v>
      </c>
    </row>
    <row r="68" customFormat="false" ht="14.25" hidden="false" customHeight="false" outlineLevel="0" collapsed="false">
      <c r="B68" s="133" t="s">
        <v>177</v>
      </c>
      <c r="C68" s="134" t="n">
        <f aca="false">+(G13-C13)/C13</f>
        <v>-0.166666666666667</v>
      </c>
      <c r="D68" s="103" t="n">
        <f aca="false">+(H13-D13)/D13</f>
        <v>-0.444444444444444</v>
      </c>
      <c r="E68" s="103" t="n">
        <f aca="false">+(I13-E13)/E13</f>
        <v>-0.2</v>
      </c>
      <c r="F68" s="103" t="n">
        <f aca="false">+(J13-F13)/F13</f>
        <v>0.5</v>
      </c>
      <c r="G68" s="103" t="n">
        <f aca="false">+(K13-G13)/G13</f>
        <v>-0.4</v>
      </c>
      <c r="H68" s="103" t="n">
        <f aca="false">+(L13-H13)/H13</f>
        <v>-0.4</v>
      </c>
      <c r="I68" s="103" t="n">
        <f aca="false">+(M13-I13)/I13</f>
        <v>0</v>
      </c>
      <c r="J68" s="103" t="n">
        <f aca="false">+(N13-J13)/J13</f>
        <v>-0.333333333333333</v>
      </c>
      <c r="K68" s="103" t="n">
        <f aca="false">+(O13-K13)/K13</f>
        <v>-1</v>
      </c>
      <c r="L68" s="103" t="n">
        <f aca="false">+(P13-L13)/L13</f>
        <v>-1</v>
      </c>
      <c r="M68" s="103" t="n">
        <f aca="false">+(Q13-M13)/M13</f>
        <v>-0.75</v>
      </c>
      <c r="N68" s="103" t="n">
        <f aca="false">+(R13-N13)/N13</f>
        <v>0</v>
      </c>
      <c r="O68" s="103"/>
      <c r="P68" s="103"/>
      <c r="Q68" s="103" t="n">
        <f aca="false">+(U13-Q13)/Q13</f>
        <v>0</v>
      </c>
      <c r="R68" s="104" t="n">
        <f aca="false">+(W13-V13)/V13</f>
        <v>-0.227272727272727</v>
      </c>
      <c r="S68" s="104" t="n">
        <f aca="false">+(X13-W13)/W13</f>
        <v>-0.294117647058824</v>
      </c>
      <c r="T68" s="104" t="n">
        <f aca="false">+(Y13-X13)/X13</f>
        <v>-0.75</v>
      </c>
    </row>
    <row r="69" customFormat="false" ht="14.25" hidden="false" customHeight="false" outlineLevel="0" collapsed="false">
      <c r="B69" s="133" t="s">
        <v>178</v>
      </c>
      <c r="C69" s="134" t="n">
        <f aca="false">+(G14-C14)/C14</f>
        <v>-0.161904761904762</v>
      </c>
      <c r="D69" s="103" t="n">
        <f aca="false">+(H14-D14)/D14</f>
        <v>-0.228260869565217</v>
      </c>
      <c r="E69" s="103" t="n">
        <f aca="false">+(I14-E14)/E14</f>
        <v>-0.1625</v>
      </c>
      <c r="F69" s="103" t="n">
        <f aca="false">+(J14-F14)/F14</f>
        <v>-0.27</v>
      </c>
      <c r="G69" s="103" t="n">
        <f aca="false">+(K14-G14)/G14</f>
        <v>-0.318181818181818</v>
      </c>
      <c r="H69" s="103" t="n">
        <f aca="false">+(L14-H14)/H14</f>
        <v>-0.0563380281690141</v>
      </c>
      <c r="I69" s="103" t="n">
        <f aca="false">+(M14-I14)/I14</f>
        <v>-0.194029850746269</v>
      </c>
      <c r="J69" s="103" t="n">
        <f aca="false">+(N14-J14)/J14</f>
        <v>-0.246575342465753</v>
      </c>
      <c r="K69" s="103" t="n">
        <f aca="false">+(O14-K14)/K14</f>
        <v>-0.3</v>
      </c>
      <c r="L69" s="103" t="n">
        <f aca="false">+(P14-L14)/L14</f>
        <v>-0.388059701492537</v>
      </c>
      <c r="M69" s="103" t="n">
        <f aca="false">+(Q14-M14)/M14</f>
        <v>-0.462962962962963</v>
      </c>
      <c r="N69" s="103" t="n">
        <f aca="false">+(R14-N14)/N14</f>
        <v>-0.345454545454545</v>
      </c>
      <c r="O69" s="103" t="n">
        <f aca="false">+(S14-O14)/O14</f>
        <v>-0.214285714285714</v>
      </c>
      <c r="P69" s="103" t="n">
        <f aca="false">+(T14-P14)/P14</f>
        <v>-0.365853658536585</v>
      </c>
      <c r="Q69" s="103" t="n">
        <f aca="false">+(U14-Q14)/Q14</f>
        <v>-0.344827586206897</v>
      </c>
      <c r="R69" s="104" t="n">
        <f aca="false">+(W14-V14)/V14</f>
        <v>-0.206896551724138</v>
      </c>
      <c r="S69" s="104" t="n">
        <f aca="false">+(X14-W14)/W14</f>
        <v>-0.210702341137124</v>
      </c>
      <c r="T69" s="104" t="n">
        <f aca="false">+(Y14-X14)/X14</f>
        <v>-0.372881355932203</v>
      </c>
    </row>
    <row r="70" customFormat="false" ht="14.25" hidden="false" customHeight="false" outlineLevel="0" collapsed="false">
      <c r="B70" s="133" t="s">
        <v>179</v>
      </c>
      <c r="C70" s="134" t="n">
        <f aca="false">+(G15-C15)/C15</f>
        <v>-0.032258064516129</v>
      </c>
      <c r="D70" s="103" t="n">
        <f aca="false">+(H15-D15)/D15</f>
        <v>0.129032258064516</v>
      </c>
      <c r="E70" s="103" t="n">
        <f aca="false">+(I15-E15)/E15</f>
        <v>0.227272727272727</v>
      </c>
      <c r="F70" s="103" t="n">
        <f aca="false">+(J15-F15)/F15</f>
        <v>-0.378378378378378</v>
      </c>
      <c r="G70" s="103" t="n">
        <f aca="false">+(K15-G15)/G15</f>
        <v>-0.2</v>
      </c>
      <c r="H70" s="103" t="n">
        <f aca="false">+(L15-H15)/H15</f>
        <v>-0.285714285714286</v>
      </c>
      <c r="I70" s="103" t="n">
        <f aca="false">+(M15-I15)/I15</f>
        <v>-0.592592592592593</v>
      </c>
      <c r="J70" s="103" t="n">
        <f aca="false">+(N15-J15)/J15</f>
        <v>-0.0869565217391304</v>
      </c>
      <c r="K70" s="103" t="n">
        <f aca="false">+(O15-K15)/K15</f>
        <v>-0.208333333333333</v>
      </c>
      <c r="L70" s="103" t="n">
        <f aca="false">+(P15-L15)/L15</f>
        <v>-0.2</v>
      </c>
      <c r="M70" s="103" t="n">
        <f aca="false">+(Q15-M15)/M15</f>
        <v>-0.181818181818182</v>
      </c>
      <c r="N70" s="103" t="n">
        <f aca="false">+(R15-N15)/N15</f>
        <v>-0.428571428571429</v>
      </c>
      <c r="O70" s="103" t="n">
        <f aca="false">+(S15-O15)/O15</f>
        <v>-0.263157894736842</v>
      </c>
      <c r="P70" s="103" t="n">
        <f aca="false">+(T15-P15)/P15</f>
        <v>-0.6</v>
      </c>
      <c r="Q70" s="103" t="n">
        <f aca="false">+(U15-Q15)/Q15</f>
        <v>0.111111111111111</v>
      </c>
      <c r="R70" s="104" t="n">
        <f aca="false">+(W15-V15)/V15</f>
        <v>-0.0495867768595041</v>
      </c>
      <c r="S70" s="104" t="n">
        <f aca="false">+(X15-W15)/W15</f>
        <v>-0.295652173913044</v>
      </c>
      <c r="T70" s="104" t="n">
        <f aca="false">+(Y15-X15)/X15</f>
        <v>-0.259259259259259</v>
      </c>
    </row>
    <row r="71" customFormat="false" ht="14.25" hidden="false" customHeight="false" outlineLevel="0" collapsed="false">
      <c r="B71" s="133" t="s">
        <v>180</v>
      </c>
      <c r="C71" s="134" t="n">
        <f aca="false">+(G16-C16)/C16</f>
        <v>2</v>
      </c>
      <c r="D71" s="103" t="n">
        <f aca="false">+(H16-D16)/D16</f>
        <v>-0.25</v>
      </c>
      <c r="E71" s="103" t="n">
        <f aca="false">+(I16-E16)/E16</f>
        <v>1.33333333333333</v>
      </c>
      <c r="F71" s="103" t="n">
        <f aca="false">+(J16-F16)/F16</f>
        <v>-1</v>
      </c>
      <c r="G71" s="103" t="n">
        <f aca="false">+(K16-G16)/G16</f>
        <v>-0.666666666666667</v>
      </c>
      <c r="H71" s="103" t="n">
        <f aca="false">+(L16-H16)/H16</f>
        <v>-1</v>
      </c>
      <c r="I71" s="103" t="n">
        <f aca="false">+(M16-I16)/I16</f>
        <v>-1</v>
      </c>
      <c r="J71" s="103"/>
      <c r="K71" s="103" t="n">
        <f aca="false">+(O16-K16)/K16</f>
        <v>0</v>
      </c>
      <c r="L71" s="103"/>
      <c r="M71" s="103"/>
      <c r="N71" s="103" t="n">
        <f aca="false">+(R16-N16)/N16</f>
        <v>2</v>
      </c>
      <c r="O71" s="103" t="n">
        <f aca="false">+(S16-O16)/O16</f>
        <v>-1</v>
      </c>
      <c r="P71" s="103"/>
      <c r="Q71" s="103"/>
      <c r="R71" s="104" t="n">
        <f aca="false">+(W16-V16)/V16</f>
        <v>0.157894736842105</v>
      </c>
      <c r="S71" s="104" t="n">
        <f aca="false">+(X16-W16)/W16</f>
        <v>-0.818181818181818</v>
      </c>
      <c r="T71" s="104" t="n">
        <f aca="false">+(Y16-X16)/X16</f>
        <v>0.5</v>
      </c>
    </row>
    <row r="72" customFormat="false" ht="14.25" hidden="false" customHeight="false" outlineLevel="0" collapsed="false">
      <c r="B72" s="133" t="s">
        <v>181</v>
      </c>
      <c r="C72" s="134"/>
      <c r="D72" s="103" t="n">
        <f aca="false">+(H17-D17)/D17</f>
        <v>-0.5</v>
      </c>
      <c r="E72" s="103" t="n">
        <f aca="false">+(I17-E17)/E17</f>
        <v>-0.5</v>
      </c>
      <c r="F72" s="103"/>
      <c r="G72" s="103"/>
      <c r="H72" s="103" t="n">
        <f aca="false">+(L17-H17)/H17</f>
        <v>1</v>
      </c>
      <c r="I72" s="103" t="n">
        <f aca="false">+(M17-I17)/I17</f>
        <v>-1</v>
      </c>
      <c r="J72" s="103" t="n">
        <f aca="false">+(N17-J17)/J17</f>
        <v>0</v>
      </c>
      <c r="K72" s="103" t="n">
        <f aca="false">+(O17-K17)/K17</f>
        <v>0</v>
      </c>
      <c r="L72" s="103" t="n">
        <f aca="false">+(P17-L17)/L17</f>
        <v>-1</v>
      </c>
      <c r="M72" s="103"/>
      <c r="N72" s="103" t="n">
        <f aca="false">+(R17-N17)/N17</f>
        <v>-1</v>
      </c>
      <c r="O72" s="103" t="n">
        <f aca="false">+(S17-O17)/O17</f>
        <v>0</v>
      </c>
      <c r="P72" s="103"/>
      <c r="Q72" s="103"/>
      <c r="R72" s="104" t="n">
        <f aca="false">+(W17-V17)/V17</f>
        <v>0.25</v>
      </c>
      <c r="S72" s="104" t="n">
        <f aca="false">+(X17-W17)/W17</f>
        <v>0.2</v>
      </c>
      <c r="T72" s="104" t="n">
        <f aca="false">+(Y17-X17)/X17</f>
        <v>-0.833333333333333</v>
      </c>
    </row>
    <row r="73" customFormat="false" ht="14.25" hidden="false" customHeight="false" outlineLevel="0" collapsed="false">
      <c r="B73" s="133" t="s">
        <v>182</v>
      </c>
      <c r="C73" s="134" t="n">
        <f aca="false">+(G18-C18)/C18</f>
        <v>-0.166666666666667</v>
      </c>
      <c r="D73" s="103" t="n">
        <f aca="false">+(H18-D18)/D18</f>
        <v>-0.857142857142857</v>
      </c>
      <c r="E73" s="103" t="n">
        <f aca="false">+(I18-E18)/E18</f>
        <v>-0.25</v>
      </c>
      <c r="F73" s="103" t="n">
        <f aca="false">+(J18-F18)/F18</f>
        <v>-0.6</v>
      </c>
      <c r="G73" s="103" t="n">
        <f aca="false">+(K18-G18)/G18</f>
        <v>0</v>
      </c>
      <c r="H73" s="103" t="n">
        <f aca="false">+(L18-H18)/H18</f>
        <v>1</v>
      </c>
      <c r="I73" s="103" t="n">
        <f aca="false">+(M18-I18)/I18</f>
        <v>0</v>
      </c>
      <c r="J73" s="103" t="n">
        <f aca="false">+(N18-J18)/J18</f>
        <v>0</v>
      </c>
      <c r="K73" s="103" t="n">
        <f aca="false">+(O18-K18)/K18</f>
        <v>-0.4</v>
      </c>
      <c r="L73" s="103" t="n">
        <f aca="false">+(P18-L18)/L18</f>
        <v>1.5</v>
      </c>
      <c r="M73" s="103" t="n">
        <f aca="false">+(Q18-M18)/M18</f>
        <v>-0.333333333333333</v>
      </c>
      <c r="N73" s="103" t="n">
        <f aca="false">+(R18-N18)/N18</f>
        <v>-0.5</v>
      </c>
      <c r="O73" s="103" t="n">
        <f aca="false">+(S18-O18)/O18</f>
        <v>0.666666666666667</v>
      </c>
      <c r="P73" s="103" t="n">
        <f aca="false">+(T18-P18)/P18</f>
        <v>-0.4</v>
      </c>
      <c r="Q73" s="103" t="n">
        <f aca="false">+(U18-Q18)/Q18</f>
        <v>-0.5</v>
      </c>
      <c r="R73" s="104" t="n">
        <f aca="false">+(W18-V18)/V18</f>
        <v>-0.5</v>
      </c>
      <c r="S73" s="104" t="n">
        <f aca="false">+(X18-W18)/W18</f>
        <v>0.0909090909090909</v>
      </c>
      <c r="T73" s="104" t="n">
        <f aca="false">+(Y18-X18)/X18</f>
        <v>-0.0833333333333333</v>
      </c>
    </row>
    <row r="74" customFormat="false" ht="14.25" hidden="false" customHeight="false" outlineLevel="0" collapsed="false">
      <c r="B74" s="133" t="s">
        <v>95</v>
      </c>
      <c r="C74" s="134" t="n">
        <f aca="false">+(G19-C19)/C19</f>
        <v>3.25</v>
      </c>
      <c r="D74" s="103" t="n">
        <f aca="false">+(H19-D19)/D19</f>
        <v>0.857142857142857</v>
      </c>
      <c r="E74" s="103" t="n">
        <f aca="false">+(I19-E19)/E19</f>
        <v>0.2</v>
      </c>
      <c r="F74" s="103" t="n">
        <f aca="false">+(J19-F19)/F19</f>
        <v>-0.375</v>
      </c>
      <c r="G74" s="103" t="n">
        <f aca="false">+(K19-G19)/G19</f>
        <v>-0.352941176470588</v>
      </c>
      <c r="H74" s="103" t="n">
        <f aca="false">+(L19-H19)/H19</f>
        <v>0.230769230769231</v>
      </c>
      <c r="I74" s="103" t="n">
        <f aca="false">+(M19-I19)/I19</f>
        <v>-0.333333333333333</v>
      </c>
      <c r="J74" s="103" t="n">
        <f aca="false">+(N19-J19)/J19</f>
        <v>0.4</v>
      </c>
      <c r="K74" s="103" t="n">
        <f aca="false">+(O19-K19)/K19</f>
        <v>-0.909090909090909</v>
      </c>
      <c r="L74" s="103" t="n">
        <f aca="false">+(P19-L19)/L19</f>
        <v>-0.6875</v>
      </c>
      <c r="M74" s="103" t="n">
        <f aca="false">+(Q19-M19)/M19</f>
        <v>0.25</v>
      </c>
      <c r="N74" s="103" t="n">
        <f aca="false">+(R19-N19)/N19</f>
        <v>-0.142857142857143</v>
      </c>
      <c r="O74" s="103" t="n">
        <f aca="false">+(S19-O19)/O19</f>
        <v>0</v>
      </c>
      <c r="P74" s="103" t="n">
        <f aca="false">+(T19-P19)/P19</f>
        <v>-0.4</v>
      </c>
      <c r="Q74" s="103" t="n">
        <f aca="false">+(U19-Q19)/Q19</f>
        <v>-0.4</v>
      </c>
      <c r="R74" s="104" t="n">
        <f aca="false">+(W19-V19)/V19</f>
        <v>0.708333333333333</v>
      </c>
      <c r="S74" s="104" t="n">
        <f aca="false">+(X19-W19)/W19</f>
        <v>-0.0731707317073171</v>
      </c>
      <c r="T74" s="104" t="n">
        <f aca="false">+(Y19-X19)/X19</f>
        <v>-0.552631578947369</v>
      </c>
    </row>
    <row r="75" customFormat="false" ht="14.25" hidden="false" customHeight="false" outlineLevel="0" collapsed="false">
      <c r="B75" s="133" t="s">
        <v>183</v>
      </c>
      <c r="C75" s="134" t="n">
        <f aca="false">+(G20-C20)/C20</f>
        <v>0</v>
      </c>
      <c r="D75" s="103" t="n">
        <f aca="false">+(H20-D20)/D20</f>
        <v>0</v>
      </c>
      <c r="E75" s="103" t="n">
        <f aca="false">+(I20-E20)/E20</f>
        <v>-0.25</v>
      </c>
      <c r="F75" s="103" t="n">
        <f aca="false">+(J20-F20)/F20</f>
        <v>-0.533333333333333</v>
      </c>
      <c r="G75" s="103" t="n">
        <f aca="false">+(K20-G20)/G20</f>
        <v>-0.692307692307692</v>
      </c>
      <c r="H75" s="103" t="n">
        <f aca="false">+(L20-H20)/H20</f>
        <v>0.3</v>
      </c>
      <c r="I75" s="103" t="n">
        <f aca="false">+(M20-I20)/I20</f>
        <v>0.166666666666667</v>
      </c>
      <c r="J75" s="103" t="n">
        <f aca="false">+(N20-J20)/J20</f>
        <v>-0.571428571428571</v>
      </c>
      <c r="K75" s="103" t="n">
        <f aca="false">+(O20-K20)/K20</f>
        <v>0</v>
      </c>
      <c r="L75" s="103" t="n">
        <f aca="false">+(P20-L20)/L20</f>
        <v>-0.153846153846154</v>
      </c>
      <c r="M75" s="103" t="n">
        <f aca="false">+(Q20-M20)/M20</f>
        <v>-0.428571428571429</v>
      </c>
      <c r="N75" s="103" t="n">
        <f aca="false">+(R20-N20)/N20</f>
        <v>-0.333333333333333</v>
      </c>
      <c r="O75" s="103" t="n">
        <f aca="false">+(S20-O20)/O20</f>
        <v>0.25</v>
      </c>
      <c r="P75" s="103" t="n">
        <f aca="false">+(T20-P20)/P20</f>
        <v>-1</v>
      </c>
      <c r="Q75" s="103" t="n">
        <f aca="false">+(U20-Q20)/Q20</f>
        <v>-0.75</v>
      </c>
      <c r="R75" s="104" t="n">
        <f aca="false">+(W20-V20)/V20</f>
        <v>-0.217391304347826</v>
      </c>
      <c r="S75" s="104" t="n">
        <f aca="false">+(X20-W20)/W20</f>
        <v>-0.25</v>
      </c>
      <c r="T75" s="104" t="n">
        <f aca="false">+(Y20-X20)/X20</f>
        <v>-0.222222222222222</v>
      </c>
    </row>
    <row r="76" customFormat="false" ht="14.25" hidden="false" customHeight="false" outlineLevel="0" collapsed="false">
      <c r="B76" s="133" t="s">
        <v>184</v>
      </c>
      <c r="C76" s="134" t="n">
        <f aca="false">+(G21-C21)/C21</f>
        <v>0</v>
      </c>
      <c r="D76" s="103" t="n">
        <f aca="false">+(H21-D21)/D21</f>
        <v>1</v>
      </c>
      <c r="E76" s="103"/>
      <c r="F76" s="103"/>
      <c r="G76" s="103" t="n">
        <f aca="false">+(K21-G21)/G21</f>
        <v>0.5</v>
      </c>
      <c r="H76" s="103" t="n">
        <f aca="false">+(L21-H21)/H21</f>
        <v>-0.5</v>
      </c>
      <c r="I76" s="103" t="n">
        <f aca="false">+(M21-I21)/I21</f>
        <v>4</v>
      </c>
      <c r="J76" s="103"/>
      <c r="K76" s="103" t="n">
        <f aca="false">+(O21-K21)/K21</f>
        <v>-1</v>
      </c>
      <c r="L76" s="103" t="n">
        <f aca="false">+(P21-L21)/L21</f>
        <v>-1</v>
      </c>
      <c r="M76" s="103" t="n">
        <f aca="false">+(Q21-M21)/M21</f>
        <v>-0.8</v>
      </c>
      <c r="N76" s="103"/>
      <c r="O76" s="103"/>
      <c r="P76" s="103"/>
      <c r="Q76" s="103" t="n">
        <f aca="false">+(U21-Q21)/Q21</f>
        <v>-1</v>
      </c>
      <c r="R76" s="104" t="n">
        <f aca="false">+(W21-V21)/V21</f>
        <v>0.666666666666667</v>
      </c>
      <c r="S76" s="104" t="n">
        <f aca="false">+(X21-W21)/W21</f>
        <v>0.8</v>
      </c>
      <c r="T76" s="104" t="n">
        <f aca="false">+(Y21-X21)/X21</f>
        <v>-0.888888888888889</v>
      </c>
    </row>
    <row r="77" customFormat="false" ht="14.25" hidden="false" customHeight="false" outlineLevel="0" collapsed="false">
      <c r="B77" s="133" t="s">
        <v>185</v>
      </c>
      <c r="C77" s="134" t="n">
        <f aca="false">+(G22-C22)/C22</f>
        <v>0</v>
      </c>
      <c r="D77" s="103" t="n">
        <f aca="false">+(H22-D22)/D22</f>
        <v>0</v>
      </c>
      <c r="E77" s="103"/>
      <c r="F77" s="103" t="n">
        <f aca="false">+(J22-F22)/F22</f>
        <v>-0.833333333333333</v>
      </c>
      <c r="G77" s="103" t="n">
        <f aca="false">+(K22-G22)/G22</f>
        <v>-0.5</v>
      </c>
      <c r="H77" s="103" t="n">
        <f aca="false">+(L22-H22)/H22</f>
        <v>1</v>
      </c>
      <c r="I77" s="103" t="n">
        <f aca="false">+(M22-I22)/I22</f>
        <v>-0.75</v>
      </c>
      <c r="J77" s="103" t="n">
        <f aca="false">+(N22-J22)/J22</f>
        <v>3</v>
      </c>
      <c r="K77" s="103" t="n">
        <f aca="false">+(O22-K22)/K22</f>
        <v>5</v>
      </c>
      <c r="L77" s="103" t="n">
        <f aca="false">+(P22-L22)/L22</f>
        <v>0</v>
      </c>
      <c r="M77" s="103" t="n">
        <f aca="false">+(Q22-M22)/M22</f>
        <v>-1</v>
      </c>
      <c r="N77" s="103" t="n">
        <f aca="false">+(R22-N22)/N22</f>
        <v>-0.75</v>
      </c>
      <c r="O77" s="103" t="n">
        <f aca="false">+(S22-O22)/O22</f>
        <v>-0.916666666666667</v>
      </c>
      <c r="P77" s="103" t="n">
        <f aca="false">+(T22-P22)/P22</f>
        <v>-0.5</v>
      </c>
      <c r="Q77" s="103"/>
      <c r="R77" s="104" t="n">
        <f aca="false">+(W22-V22)/V22</f>
        <v>-0.0909090909090909</v>
      </c>
      <c r="S77" s="104" t="n">
        <f aca="false">+(X22-W22)/W22</f>
        <v>-0.1</v>
      </c>
      <c r="T77" s="104" t="n">
        <f aca="false">+(Y22-X22)/X22</f>
        <v>0.666666666666667</v>
      </c>
    </row>
    <row r="78" customFormat="false" ht="14.25" hidden="false" customHeight="false" outlineLevel="0" collapsed="false">
      <c r="B78" s="133" t="s">
        <v>186</v>
      </c>
      <c r="C78" s="134"/>
      <c r="D78" s="103" t="n">
        <f aca="false">+(H23-D23)/D23</f>
        <v>0</v>
      </c>
      <c r="E78" s="103" t="n">
        <f aca="false">+(I23-E23)/E23</f>
        <v>0</v>
      </c>
      <c r="F78" s="103" t="n">
        <f aca="false">+(J23-F23)/F23</f>
        <v>-1</v>
      </c>
      <c r="G78" s="103" t="n">
        <f aca="false">+(K23-G23)/G23</f>
        <v>-1</v>
      </c>
      <c r="H78" s="103" t="n">
        <f aca="false">+(L23-H23)/H23</f>
        <v>-0.5</v>
      </c>
      <c r="I78" s="103" t="n">
        <f aca="false">+(M23-I23)/I23</f>
        <v>-1</v>
      </c>
      <c r="J78" s="103"/>
      <c r="K78" s="103"/>
      <c r="L78" s="103" t="n">
        <f aca="false">+(P23-L23)/L23</f>
        <v>1</v>
      </c>
      <c r="M78" s="103"/>
      <c r="N78" s="103" t="n">
        <f aca="false">+(R23-N23)/N23</f>
        <v>-1</v>
      </c>
      <c r="O78" s="103" t="n">
        <f aca="false">+(S23-O23)/O23</f>
        <v>-0.666666666666667</v>
      </c>
      <c r="P78" s="103" t="n">
        <f aca="false">+(T23-P23)/P23</f>
        <v>-1</v>
      </c>
      <c r="Q78" s="103"/>
      <c r="R78" s="104" t="n">
        <f aca="false">+(W23-V23)/V23</f>
        <v>0.2</v>
      </c>
      <c r="S78" s="104" t="n">
        <f aca="false">+(X23-W23)/W23</f>
        <v>-0.666666666666667</v>
      </c>
      <c r="T78" s="104" t="n">
        <f aca="false">+(Y23-X23)/X23</f>
        <v>1.5</v>
      </c>
    </row>
    <row r="79" customFormat="false" ht="14.25" hidden="false" customHeight="false" outlineLevel="0" collapsed="false">
      <c r="B79" s="133" t="s">
        <v>187</v>
      </c>
      <c r="C79" s="134" t="n">
        <f aca="false">+(G24-C24)/C24</f>
        <v>0.357142857142857</v>
      </c>
      <c r="D79" s="103" t="n">
        <f aca="false">+(H24-D24)/D24</f>
        <v>-0.210526315789474</v>
      </c>
      <c r="E79" s="103" t="n">
        <f aca="false">+(I24-E24)/E24</f>
        <v>-0.473684210526316</v>
      </c>
      <c r="F79" s="103" t="n">
        <f aca="false">+(J24-F24)/F24</f>
        <v>0.230769230769231</v>
      </c>
      <c r="G79" s="103" t="n">
        <f aca="false">+(K24-G24)/G24</f>
        <v>-0.105263157894737</v>
      </c>
      <c r="H79" s="103" t="n">
        <f aca="false">+(L24-H24)/H24</f>
        <v>-0.333333333333333</v>
      </c>
      <c r="I79" s="103" t="n">
        <f aca="false">+(M24-I24)/I24</f>
        <v>-0.6</v>
      </c>
      <c r="J79" s="103" t="n">
        <f aca="false">+(N24-J24)/J24</f>
        <v>-0.25</v>
      </c>
      <c r="K79" s="103" t="n">
        <f aca="false">+(O24-K24)/K24</f>
        <v>-0.470588235294118</v>
      </c>
      <c r="L79" s="103" t="n">
        <f aca="false">+(P24-L24)/L24</f>
        <v>-0.4</v>
      </c>
      <c r="M79" s="103" t="n">
        <f aca="false">+(Q24-M24)/M24</f>
        <v>-0.25</v>
      </c>
      <c r="N79" s="103" t="n">
        <f aca="false">+(R24-N24)/N24</f>
        <v>-0.666666666666667</v>
      </c>
      <c r="O79" s="103" t="n">
        <f aca="false">+(S24-O24)/O24</f>
        <v>-1</v>
      </c>
      <c r="P79" s="103" t="n">
        <f aca="false">+(T24-P24)/P24</f>
        <v>-0.666666666666667</v>
      </c>
      <c r="Q79" s="103" t="n">
        <f aca="false">+(U24-Q24)/Q24</f>
        <v>-0.666666666666667</v>
      </c>
      <c r="R79" s="104" t="n">
        <f aca="false">+(W24-V24)/V24</f>
        <v>-0.0769230769230769</v>
      </c>
      <c r="S79" s="104" t="n">
        <f aca="false">+(X24-W24)/W24</f>
        <v>-0.283333333333333</v>
      </c>
      <c r="T79" s="104" t="n">
        <f aca="false">+(Y24-X24)/X24</f>
        <v>-0.488372093023256</v>
      </c>
    </row>
    <row r="80" customFormat="false" ht="14.25" hidden="false" customHeight="false" outlineLevel="0" collapsed="false">
      <c r="B80" s="133" t="s">
        <v>188</v>
      </c>
      <c r="C80" s="134" t="n">
        <f aca="false">+(G25-C25)/C25</f>
        <v>-0.333333333333333</v>
      </c>
      <c r="D80" s="103" t="n">
        <f aca="false">+(H25-D25)/D25</f>
        <v>9</v>
      </c>
      <c r="E80" s="103" t="n">
        <f aca="false">+(I25-E25)/E25</f>
        <v>-0.4</v>
      </c>
      <c r="F80" s="103" t="n">
        <f aca="false">+(J25-F25)/F25</f>
        <v>-0.5</v>
      </c>
      <c r="G80" s="103" t="n">
        <f aca="false">+(K25-G25)/G25</f>
        <v>-0.166666666666667</v>
      </c>
      <c r="H80" s="103" t="n">
        <f aca="false">+(L25-H25)/H25</f>
        <v>-0.8</v>
      </c>
      <c r="I80" s="103" t="n">
        <f aca="false">+(M25-I25)/I25</f>
        <v>1</v>
      </c>
      <c r="J80" s="103" t="n">
        <f aca="false">+(N25-J25)/J25</f>
        <v>0.333333333333333</v>
      </c>
      <c r="K80" s="103" t="n">
        <f aca="false">+(O25-K25)/K25</f>
        <v>-0.2</v>
      </c>
      <c r="L80" s="103" t="n">
        <f aca="false">+(P25-L25)/L25</f>
        <v>0</v>
      </c>
      <c r="M80" s="103" t="n">
        <f aca="false">+(Q25-M25)/M25</f>
        <v>-0.833333333333333</v>
      </c>
      <c r="N80" s="103" t="n">
        <f aca="false">+(R25-N25)/N25</f>
        <v>-0.25</v>
      </c>
      <c r="O80" s="103" t="n">
        <f aca="false">+(S25-O25)/O25</f>
        <v>-0.75</v>
      </c>
      <c r="P80" s="103" t="n">
        <f aca="false">+(T25-P25)/P25</f>
        <v>1.5</v>
      </c>
      <c r="Q80" s="103" t="n">
        <f aca="false">+(U25-Q25)/Q25</f>
        <v>0</v>
      </c>
      <c r="R80" s="104" t="n">
        <f aca="false">+(W25-V25)/V25</f>
        <v>0.0476190476190476</v>
      </c>
      <c r="S80" s="104" t="n">
        <f aca="false">+(X25-W25)/W25</f>
        <v>-0.227272727272727</v>
      </c>
      <c r="T80" s="104" t="n">
        <f aca="false">+(Y25-X25)/X25</f>
        <v>-0.411764705882353</v>
      </c>
    </row>
    <row r="81" customFormat="false" ht="14.25" hidden="false" customHeight="false" outlineLevel="0" collapsed="false">
      <c r="B81" s="133" t="s">
        <v>189</v>
      </c>
      <c r="C81" s="134" t="n">
        <f aca="false">+(G26-C26)/C26</f>
        <v>-1</v>
      </c>
      <c r="D81" s="103" t="n">
        <f aca="false">+(H26-D26)/D26</f>
        <v>-0.666666666666667</v>
      </c>
      <c r="E81" s="103" t="n">
        <f aca="false">+(I26-E26)/E26</f>
        <v>-0.5</v>
      </c>
      <c r="F81" s="103" t="n">
        <f aca="false">+(J26-F26)/F26</f>
        <v>5</v>
      </c>
      <c r="G81" s="103"/>
      <c r="H81" s="103" t="n">
        <f aca="false">+(L26-H26)/H26</f>
        <v>0.5</v>
      </c>
      <c r="I81" s="103" t="n">
        <f aca="false">+(M26-I26)/I26</f>
        <v>1</v>
      </c>
      <c r="J81" s="103" t="n">
        <f aca="false">+(N26-J26)/J26</f>
        <v>-0.333333333333333</v>
      </c>
      <c r="K81" s="103" t="n">
        <f aca="false">+(O26-K26)/K26</f>
        <v>-0.8</v>
      </c>
      <c r="L81" s="103" t="n">
        <f aca="false">+(P26-L26)/L26</f>
        <v>-0.666666666666667</v>
      </c>
      <c r="M81" s="103" t="n">
        <f aca="false">+(Q26-M26)/M26</f>
        <v>-1</v>
      </c>
      <c r="N81" s="103" t="n">
        <f aca="false">+(R26-N26)/N26</f>
        <v>-0.5</v>
      </c>
      <c r="O81" s="103" t="n">
        <f aca="false">+(S26-O26)/O26</f>
        <v>0</v>
      </c>
      <c r="P81" s="103" t="n">
        <f aca="false">+(T26-P26)/P26</f>
        <v>0</v>
      </c>
      <c r="Q81" s="103"/>
      <c r="R81" s="104" t="n">
        <f aca="false">+(W26-V26)/V26</f>
        <v>-0.444444444444444</v>
      </c>
      <c r="S81" s="104" t="n">
        <f aca="false">+(X26-W26)/W26</f>
        <v>0.6</v>
      </c>
      <c r="T81" s="104" t="n">
        <f aca="false">+(Y26-X26)/X26</f>
        <v>-0.75</v>
      </c>
    </row>
    <row r="82" customFormat="false" ht="14.25" hidden="false" customHeight="false" outlineLevel="0" collapsed="false">
      <c r="B82" s="133" t="s">
        <v>190</v>
      </c>
      <c r="C82" s="134"/>
      <c r="D82" s="103"/>
      <c r="E82" s="103" t="n">
        <f aca="false">+(I27-E27)/E27</f>
        <v>0.5</v>
      </c>
      <c r="F82" s="103"/>
      <c r="G82" s="103"/>
      <c r="H82" s="103" t="n">
        <f aca="false">+(L27-H27)/H27</f>
        <v>-0.666666666666667</v>
      </c>
      <c r="I82" s="103" t="n">
        <f aca="false">+(M27-I27)/I27</f>
        <v>-1</v>
      </c>
      <c r="J82" s="103"/>
      <c r="K82" s="103"/>
      <c r="L82" s="103" t="n">
        <f aca="false">+(P27-L27)/L27</f>
        <v>-1</v>
      </c>
      <c r="M82" s="103"/>
      <c r="N82" s="103" t="n">
        <f aca="false">+(R27-N27)/N27</f>
        <v>-1</v>
      </c>
      <c r="O82" s="103" t="n">
        <f aca="false">+(S27-O27)/O27</f>
        <v>1</v>
      </c>
      <c r="P82" s="103"/>
      <c r="Q82" s="103"/>
      <c r="R82" s="104" t="n">
        <f aca="false">+(W27-V27)/V27</f>
        <v>2</v>
      </c>
      <c r="S82" s="104" t="n">
        <f aca="false">+(X27-W27)/W27</f>
        <v>-0.666666666666667</v>
      </c>
      <c r="T82" s="104" t="n">
        <f aca="false">+(Y27-X27)/X27</f>
        <v>-0.5</v>
      </c>
    </row>
    <row r="83" customFormat="false" ht="14.25" hidden="false" customHeight="false" outlineLevel="0" collapsed="false">
      <c r="B83" s="133" t="s">
        <v>191</v>
      </c>
      <c r="C83" s="134"/>
      <c r="D83" s="103" t="n">
        <f aca="false">+(H28-D28)/D28</f>
        <v>2</v>
      </c>
      <c r="E83" s="103" t="n">
        <f aca="false">+(I28-E28)/E28</f>
        <v>0</v>
      </c>
      <c r="F83" s="103" t="n">
        <f aca="false">+(J28-F28)/F28</f>
        <v>2.5</v>
      </c>
      <c r="G83" s="103" t="n">
        <f aca="false">+(K28-G28)/G28</f>
        <v>0</v>
      </c>
      <c r="H83" s="103" t="n">
        <f aca="false">+(L28-H28)/H28</f>
        <v>-0.333333333333333</v>
      </c>
      <c r="I83" s="103" t="n">
        <f aca="false">+(M28-I28)/I28</f>
        <v>1</v>
      </c>
      <c r="J83" s="103" t="n">
        <f aca="false">+(N28-J28)/J28</f>
        <v>-1</v>
      </c>
      <c r="K83" s="103" t="n">
        <f aca="false">+(O28-K28)/K28</f>
        <v>2</v>
      </c>
      <c r="L83" s="103" t="n">
        <f aca="false">+(P28-L28)/L28</f>
        <v>-1</v>
      </c>
      <c r="M83" s="103" t="n">
        <f aca="false">+(Q28-M28)/M28</f>
        <v>0</v>
      </c>
      <c r="N83" s="103"/>
      <c r="O83" s="103" t="n">
        <f aca="false">+(S28-O28)/O28</f>
        <v>-0.333333333333333</v>
      </c>
      <c r="P83" s="103"/>
      <c r="Q83" s="103" t="n">
        <f aca="false">+(U28-Q28)/Q28</f>
        <v>-0.5</v>
      </c>
      <c r="R83" s="104" t="n">
        <f aca="false">+(W28-V28)/V28</f>
        <v>2</v>
      </c>
      <c r="S83" s="104" t="n">
        <f aca="false">+(X28-W28)/W28</f>
        <v>-0.583333333333333</v>
      </c>
      <c r="T83" s="104" t="n">
        <f aca="false">+(Y28-X28)/X28</f>
        <v>0</v>
      </c>
    </row>
    <row r="84" customFormat="false" ht="14.25" hidden="false" customHeight="false" outlineLevel="0" collapsed="false">
      <c r="B84" s="133" t="s">
        <v>192</v>
      </c>
      <c r="C84" s="134" t="n">
        <f aca="false">+(G29-C29)/C29</f>
        <v>0.5</v>
      </c>
      <c r="D84" s="103" t="n">
        <f aca="false">+(H29-D29)/D29</f>
        <v>0</v>
      </c>
      <c r="E84" s="103"/>
      <c r="F84" s="103" t="n">
        <f aca="false">+(J29-F29)/F29</f>
        <v>1</v>
      </c>
      <c r="G84" s="103" t="n">
        <f aca="false">+(K29-G29)/G29</f>
        <v>0.666666666666667</v>
      </c>
      <c r="H84" s="103" t="n">
        <f aca="false">+(L29-H29)/H29</f>
        <v>-0.5</v>
      </c>
      <c r="I84" s="103" t="n">
        <f aca="false">+(M29-I29)/I29</f>
        <v>-1</v>
      </c>
      <c r="J84" s="103" t="n">
        <f aca="false">+(N29-J29)/J29</f>
        <v>-0.25</v>
      </c>
      <c r="K84" s="103" t="n">
        <f aca="false">+(O29-K29)/K29</f>
        <v>-0.8</v>
      </c>
      <c r="L84" s="103" t="n">
        <f aca="false">+(P29-L29)/L29</f>
        <v>-1</v>
      </c>
      <c r="M84" s="103"/>
      <c r="N84" s="103" t="n">
        <f aca="false">+(R29-N29)/N29</f>
        <v>-0.666666666666667</v>
      </c>
      <c r="O84" s="103" t="n">
        <f aca="false">+(S29-O29)/O29</f>
        <v>-1</v>
      </c>
      <c r="P84" s="103"/>
      <c r="Q84" s="103"/>
      <c r="R84" s="104" t="n">
        <f aca="false">+(W29-V29)/V29</f>
        <v>0.5</v>
      </c>
      <c r="S84" s="104" t="n">
        <f aca="false">+(X29-W29)/W29</f>
        <v>-0.166666666666667</v>
      </c>
      <c r="T84" s="104" t="n">
        <f aca="false">+(Y29-X29)/X29</f>
        <v>-0.8</v>
      </c>
    </row>
    <row r="85" customFormat="false" ht="14.25" hidden="false" customHeight="false" outlineLevel="0" collapsed="false">
      <c r="B85" s="133" t="s">
        <v>193</v>
      </c>
      <c r="C85" s="134" t="n">
        <f aca="false">+(G30-C30)/C30</f>
        <v>0.8</v>
      </c>
      <c r="D85" s="103" t="n">
        <f aca="false">+(H30-D30)/D30</f>
        <v>0.4</v>
      </c>
      <c r="E85" s="103" t="n">
        <f aca="false">+(I30-E30)/E30</f>
        <v>-0.666666666666667</v>
      </c>
      <c r="F85" s="103" t="n">
        <f aca="false">+(J30-F30)/F30</f>
        <v>-0.6</v>
      </c>
      <c r="G85" s="103" t="n">
        <f aca="false">+(K30-G30)/G30</f>
        <v>-0.666666666666667</v>
      </c>
      <c r="H85" s="103" t="n">
        <f aca="false">+(L30-H30)/H30</f>
        <v>-1</v>
      </c>
      <c r="I85" s="103" t="n">
        <f aca="false">+(M30-I30)/I30</f>
        <v>2</v>
      </c>
      <c r="J85" s="103" t="n">
        <f aca="false">+(N30-J30)/J30</f>
        <v>0</v>
      </c>
      <c r="K85" s="103" t="n">
        <f aca="false">+(O30-K30)/K30</f>
        <v>0</v>
      </c>
      <c r="L85" s="103"/>
      <c r="M85" s="103" t="n">
        <f aca="false">+(Q30-M30)/M30</f>
        <v>0</v>
      </c>
      <c r="N85" s="103" t="n">
        <f aca="false">+(R30-N30)/N30</f>
        <v>0.5</v>
      </c>
      <c r="O85" s="103" t="n">
        <f aca="false">+(S30-O30)/O30</f>
        <v>-0.666666666666667</v>
      </c>
      <c r="P85" s="103" t="n">
        <f aca="false">+(T30-P30)/P30</f>
        <v>-1</v>
      </c>
      <c r="Q85" s="103" t="n">
        <f aca="false">+(U30-Q30)/Q30</f>
        <v>-0.666666666666667</v>
      </c>
      <c r="R85" s="104" t="n">
        <f aca="false">+(W30-V30)/V30</f>
        <v>0.0555555555555556</v>
      </c>
      <c r="S85" s="104" t="n">
        <f aca="false">+(X30-W30)/W30</f>
        <v>-0.578947368421053</v>
      </c>
      <c r="T85" s="104" t="n">
        <f aca="false">+(Y30-X30)/X30</f>
        <v>0.375</v>
      </c>
    </row>
    <row r="86" customFormat="false" ht="14.25" hidden="false" customHeight="false" outlineLevel="0" collapsed="false">
      <c r="B86" s="133" t="s">
        <v>194</v>
      </c>
      <c r="C86" s="134" t="n">
        <f aca="false">+(G31-C31)/C31</f>
        <v>-0.5</v>
      </c>
      <c r="D86" s="103" t="n">
        <f aca="false">+(H31-D31)/D31</f>
        <v>-0.4</v>
      </c>
      <c r="E86" s="103" t="n">
        <f aca="false">+(I31-E31)/E31</f>
        <v>0</v>
      </c>
      <c r="F86" s="103" t="n">
        <f aca="false">+(J31-F31)/F31</f>
        <v>0</v>
      </c>
      <c r="G86" s="103" t="n">
        <f aca="false">+(K31-G31)/G31</f>
        <v>3</v>
      </c>
      <c r="H86" s="103" t="n">
        <f aca="false">+(L31-H31)/H31</f>
        <v>-0.666666666666667</v>
      </c>
      <c r="I86" s="103" t="n">
        <f aca="false">+(M31-I31)/I31</f>
        <v>-0.333333333333333</v>
      </c>
      <c r="J86" s="103" t="n">
        <f aca="false">+(N31-J31)/J31</f>
        <v>-0.5</v>
      </c>
      <c r="K86" s="103" t="n">
        <f aca="false">+(O31-K31)/K31</f>
        <v>-0.75</v>
      </c>
      <c r="L86" s="103" t="n">
        <f aca="false">+(P31-L31)/L31</f>
        <v>-1</v>
      </c>
      <c r="M86" s="103" t="n">
        <f aca="false">+(Q31-M31)/M31</f>
        <v>-0.5</v>
      </c>
      <c r="N86" s="103" t="n">
        <f aca="false">+(R31-N31)/N31</f>
        <v>-0.5</v>
      </c>
      <c r="O86" s="103" t="n">
        <f aca="false">+(S31-O31)/O31</f>
        <v>1</v>
      </c>
      <c r="P86" s="103" t="e">
        <f aca="false">+(T31-P31)/P31</f>
        <v>#DIV/0!</v>
      </c>
      <c r="Q86" s="103" t="n">
        <f aca="false">+(U31-Q31)/Q31</f>
        <v>0</v>
      </c>
      <c r="R86" s="104" t="n">
        <f aca="false">+(W31-V31)/V31</f>
        <v>-0.263157894736842</v>
      </c>
      <c r="S86" s="104" t="n">
        <f aca="false">+(X31-W31)/W31</f>
        <v>-0.285714285714286</v>
      </c>
      <c r="T86" s="104" t="n">
        <f aca="false">+(Y31-X31)/X31</f>
        <v>-0.7</v>
      </c>
    </row>
    <row r="87" customFormat="false" ht="14.25" hidden="false" customHeight="false" outlineLevel="0" collapsed="false">
      <c r="B87" s="133" t="s">
        <v>106</v>
      </c>
      <c r="C87" s="134" t="n">
        <f aca="false">+(G32-C32)/C32</f>
        <v>1.2</v>
      </c>
      <c r="D87" s="103" t="n">
        <f aca="false">+(H32-D32)/D32</f>
        <v>0.75</v>
      </c>
      <c r="E87" s="103" t="n">
        <f aca="false">+(I32-E32)/E32</f>
        <v>-0.25</v>
      </c>
      <c r="F87" s="103" t="n">
        <f aca="false">+(J32-F32)/F32</f>
        <v>1.75</v>
      </c>
      <c r="G87" s="103" t="n">
        <f aca="false">+(K32-G32)/G32</f>
        <v>-0.545454545454545</v>
      </c>
      <c r="H87" s="103" t="n">
        <f aca="false">+(L32-H32)/H32</f>
        <v>-0.285714285714286</v>
      </c>
      <c r="I87" s="103" t="n">
        <f aca="false">+(M32-I32)/I32</f>
        <v>-0.333333333333333</v>
      </c>
      <c r="J87" s="103" t="n">
        <f aca="false">+(N32-J32)/J32</f>
        <v>-0.727272727272727</v>
      </c>
      <c r="K87" s="103" t="n">
        <f aca="false">+(O32-K32)/K32</f>
        <v>-0.2</v>
      </c>
      <c r="L87" s="103" t="n">
        <f aca="false">+(P32-L32)/L32</f>
        <v>-0.8</v>
      </c>
      <c r="M87" s="103" t="n">
        <f aca="false">+(Q32-M32)/M32</f>
        <v>0.5</v>
      </c>
      <c r="N87" s="103" t="n">
        <f aca="false">+(R32-N32)/N32</f>
        <v>-0.333333333333333</v>
      </c>
      <c r="O87" s="103" t="n">
        <f aca="false">+(S32-O32)/O32</f>
        <v>-0.5</v>
      </c>
      <c r="P87" s="103" t="n">
        <f aca="false">+(T32-P32)/P32</f>
        <v>1</v>
      </c>
      <c r="Q87" s="103" t="n">
        <f aca="false">+(U32-Q32)/Q32</f>
        <v>-1</v>
      </c>
      <c r="R87" s="104" t="n">
        <f aca="false">+(W32-V32)/V32</f>
        <v>0.882352941176471</v>
      </c>
      <c r="S87" s="104" t="n">
        <f aca="false">+(X32-W32)/W32</f>
        <v>-0.53125</v>
      </c>
      <c r="T87" s="104" t="n">
        <f aca="false">+(Y32-X32)/X32</f>
        <v>-0.333333333333333</v>
      </c>
    </row>
    <row r="88" customFormat="false" ht="14.25" hidden="false" customHeight="false" outlineLevel="0" collapsed="false">
      <c r="B88" s="133" t="s">
        <v>195</v>
      </c>
      <c r="C88" s="134" t="n">
        <f aca="false">+(G33-C33)/C33</f>
        <v>0.5</v>
      </c>
      <c r="D88" s="103" t="n">
        <f aca="false">+(H33-D33)/D33</f>
        <v>3</v>
      </c>
      <c r="E88" s="103" t="n">
        <f aca="false">+(I33-E33)/E33</f>
        <v>0</v>
      </c>
      <c r="F88" s="103" t="n">
        <f aca="false">+(J33-F33)/F33</f>
        <v>-0.4</v>
      </c>
      <c r="G88" s="103" t="n">
        <f aca="false">+(K33-G33)/G33</f>
        <v>0.166666666666667</v>
      </c>
      <c r="H88" s="103" t="n">
        <f aca="false">+(L33-H33)/H33</f>
        <v>1</v>
      </c>
      <c r="I88" s="103" t="n">
        <f aca="false">+(M33-I33)/I33</f>
        <v>0.25</v>
      </c>
      <c r="J88" s="103" t="n">
        <f aca="false">+(N33-J33)/J33</f>
        <v>0</v>
      </c>
      <c r="K88" s="103" t="n">
        <f aca="false">+(O33-K33)/K33</f>
        <v>-0.428571428571429</v>
      </c>
      <c r="L88" s="103" t="n">
        <f aca="false">+(P33-L33)/L33</f>
        <v>-0.75</v>
      </c>
      <c r="M88" s="103" t="n">
        <f aca="false">+(Q33-M33)/M33</f>
        <v>-0.8</v>
      </c>
      <c r="N88" s="103" t="n">
        <f aca="false">+(R33-N33)/N33</f>
        <v>0.333333333333333</v>
      </c>
      <c r="O88" s="103" t="n">
        <f aca="false">+(S33-O33)/O33</f>
        <v>-1</v>
      </c>
      <c r="P88" s="103" t="n">
        <f aca="false">+(T33-P33)/P33</f>
        <v>0</v>
      </c>
      <c r="Q88" s="103" t="n">
        <f aca="false">+(U33-Q33)/Q33</f>
        <v>1</v>
      </c>
      <c r="R88" s="104" t="n">
        <f aca="false">+(W33-V33)/V33</f>
        <v>0.214285714285714</v>
      </c>
      <c r="S88" s="104" t="n">
        <f aca="false">+(X33-W33)/W33</f>
        <v>0.352941176470588</v>
      </c>
      <c r="T88" s="104" t="n">
        <f aca="false">+(Y33-X33)/X33</f>
        <v>-0.521739130434783</v>
      </c>
    </row>
    <row r="89" customFormat="false" ht="14.25" hidden="false" customHeight="false" outlineLevel="0" collapsed="false">
      <c r="B89" s="133" t="s">
        <v>196</v>
      </c>
      <c r="C89" s="134"/>
      <c r="D89" s="103" t="n">
        <f aca="false">+(H34-D34)/D34</f>
        <v>-0.428571428571429</v>
      </c>
      <c r="E89" s="103" t="n">
        <f aca="false">+(I34-E34)/E34</f>
        <v>-0.333333333333333</v>
      </c>
      <c r="F89" s="103" t="n">
        <f aca="false">+(J34-F34)/F34</f>
        <v>0.25</v>
      </c>
      <c r="G89" s="103" t="n">
        <f aca="false">+(K34-G34)/G34</f>
        <v>-0.5</v>
      </c>
      <c r="H89" s="103" t="n">
        <f aca="false">+(L34-H34)/H34</f>
        <v>-0.25</v>
      </c>
      <c r="I89" s="103" t="n">
        <f aca="false">+(M34-I34)/I34</f>
        <v>0</v>
      </c>
      <c r="J89" s="103" t="n">
        <f aca="false">+(N34-J34)/J34</f>
        <v>-0.6</v>
      </c>
      <c r="K89" s="103" t="n">
        <f aca="false">+(O34-K34)/K34</f>
        <v>-0.5</v>
      </c>
      <c r="L89" s="103" t="n">
        <f aca="false">+(P34-L34)/L34</f>
        <v>0.666666666666667</v>
      </c>
      <c r="M89" s="103" t="n">
        <f aca="false">+(Q34-M34)/M34</f>
        <v>0.75</v>
      </c>
      <c r="N89" s="103" t="n">
        <f aca="false">+(R34-N34)/N34</f>
        <v>2.5</v>
      </c>
      <c r="O89" s="103" t="n">
        <f aca="false">+(S34-O34)/O34</f>
        <v>3</v>
      </c>
      <c r="P89" s="103" t="n">
        <f aca="false">+(T34-P34)/P34</f>
        <v>0.2</v>
      </c>
      <c r="Q89" s="103" t="n">
        <f aca="false">+(U34-Q34)/Q34</f>
        <v>-0.285714285714286</v>
      </c>
      <c r="R89" s="104" t="n">
        <f aca="false">+(W34-V34)/V34</f>
        <v>0</v>
      </c>
      <c r="S89" s="104" t="n">
        <f aca="false">+(X34-W34)/W34</f>
        <v>-0.352941176470588</v>
      </c>
      <c r="T89" s="104" t="n">
        <f aca="false">+(Y34-X34)/X34</f>
        <v>0.818181818181818</v>
      </c>
    </row>
    <row r="90" customFormat="false" ht="14.25" hidden="false" customHeight="false" outlineLevel="0" collapsed="false">
      <c r="B90" s="133" t="s">
        <v>197</v>
      </c>
      <c r="C90" s="134"/>
      <c r="D90" s="103"/>
      <c r="E90" s="103" t="n">
        <f aca="false">+(I35-E35)/E35</f>
        <v>1.5</v>
      </c>
      <c r="F90" s="103" t="n">
        <f aca="false">+(J35-F35)/F35</f>
        <v>-0.25</v>
      </c>
      <c r="G90" s="103" t="n">
        <f aca="false">+(K35-G35)/G35</f>
        <v>-0.5</v>
      </c>
      <c r="H90" s="103" t="n">
        <f aca="false">+(L35-H35)/H35</f>
        <v>-1</v>
      </c>
      <c r="I90" s="103" t="n">
        <f aca="false">+(M35-I35)/I35</f>
        <v>-0.9</v>
      </c>
      <c r="J90" s="103" t="n">
        <f aca="false">+(N35-J35)/J35</f>
        <v>-0.333333333333333</v>
      </c>
      <c r="K90" s="103" t="n">
        <f aca="false">+(O35-K35)/K35</f>
        <v>0</v>
      </c>
      <c r="L90" s="103"/>
      <c r="M90" s="103" t="n">
        <f aca="false">+(Q35-M35)/M35</f>
        <v>-1</v>
      </c>
      <c r="N90" s="103" t="n">
        <f aca="false">+(R35-N35)/N35</f>
        <v>-1</v>
      </c>
      <c r="O90" s="103" t="n">
        <f aca="false">+(S35-O35)/O35</f>
        <v>-1</v>
      </c>
      <c r="P90" s="103"/>
      <c r="Q90" s="103"/>
      <c r="R90" s="104" t="n">
        <f aca="false">+(W35-V35)/V35</f>
        <v>1.25</v>
      </c>
      <c r="S90" s="104" t="n">
        <f aca="false">+(X35-W35)/W35</f>
        <v>-0.722222222222222</v>
      </c>
      <c r="T90" s="104" t="n">
        <f aca="false">+(Y35-X35)/X35</f>
        <v>-0.6</v>
      </c>
    </row>
    <row r="91" customFormat="false" ht="14.25" hidden="false" customHeight="false" outlineLevel="0" collapsed="false">
      <c r="B91" s="133" t="s">
        <v>198</v>
      </c>
      <c r="C91" s="134" t="n">
        <f aca="false">+(G36-C36)/C36</f>
        <v>0.166666666666667</v>
      </c>
      <c r="D91" s="103" t="n">
        <f aca="false">+(H36-D36)/D36</f>
        <v>-0.2</v>
      </c>
      <c r="E91" s="103" t="n">
        <f aca="false">+(I36-E36)/E36</f>
        <v>0.333333333333333</v>
      </c>
      <c r="F91" s="103" t="n">
        <f aca="false">+(J36-F36)/F36</f>
        <v>-0.769230769230769</v>
      </c>
      <c r="G91" s="103" t="n">
        <f aca="false">+(K36-G36)/G36</f>
        <v>-0.857142857142857</v>
      </c>
      <c r="H91" s="103" t="n">
        <f aca="false">+(L36-H36)/H36</f>
        <v>-0.25</v>
      </c>
      <c r="I91" s="103" t="n">
        <f aca="false">+(M36-I36)/I36</f>
        <v>-0.875</v>
      </c>
      <c r="J91" s="103" t="n">
        <f aca="false">+(N36-J36)/J36</f>
        <v>0</v>
      </c>
      <c r="K91" s="103" t="n">
        <f aca="false">+(O36-K36)/K36</f>
        <v>-0.5</v>
      </c>
      <c r="L91" s="103" t="n">
        <f aca="false">+(P36-L36)/L36</f>
        <v>-1</v>
      </c>
      <c r="M91" s="103" t="n">
        <f aca="false">+(Q36-M36)/M36</f>
        <v>-1</v>
      </c>
      <c r="N91" s="103" t="n">
        <f aca="false">+(R36-N36)/N36</f>
        <v>-1</v>
      </c>
      <c r="O91" s="103" t="n">
        <f aca="false">+(S36-O36)/O36</f>
        <v>0</v>
      </c>
      <c r="P91" s="103"/>
      <c r="Q91" s="103"/>
      <c r="R91" s="104" t="n">
        <f aca="false">+(W36-V36)/V36</f>
        <v>-0.194444444444444</v>
      </c>
      <c r="S91" s="104" t="n">
        <f aca="false">+(X36-W36)/W36</f>
        <v>-0.689655172413793</v>
      </c>
      <c r="T91" s="104" t="n">
        <f aca="false">+(Y36-X36)/X36</f>
        <v>-0.888888888888889</v>
      </c>
    </row>
    <row r="92" customFormat="false" ht="14.25" hidden="false" customHeight="false" outlineLevel="0" collapsed="false">
      <c r="B92" s="133" t="s">
        <v>102</v>
      </c>
      <c r="C92" s="134" t="n">
        <f aca="false">+(G37-C37)/C37</f>
        <v>0.371428571428571</v>
      </c>
      <c r="D92" s="103" t="n">
        <f aca="false">+(H37-D37)/D37</f>
        <v>0.6</v>
      </c>
      <c r="E92" s="103" t="n">
        <f aca="false">+(I37-E37)/E37</f>
        <v>0.0882352941176471</v>
      </c>
      <c r="F92" s="103" t="n">
        <f aca="false">+(J37-F37)/F37</f>
        <v>0.176470588235294</v>
      </c>
      <c r="G92" s="103" t="n">
        <f aca="false">+(K37-G37)/G37</f>
        <v>0</v>
      </c>
      <c r="H92" s="103" t="n">
        <f aca="false">+(L37-H37)/H37</f>
        <v>-0.303571428571429</v>
      </c>
      <c r="I92" s="103" t="n">
        <f aca="false">+(M37-I37)/I37</f>
        <v>-0.0540540540540541</v>
      </c>
      <c r="J92" s="103" t="n">
        <f aca="false">+(N37-J37)/J37</f>
        <v>-0.275</v>
      </c>
      <c r="K92" s="103" t="n">
        <f aca="false">+(O37-K37)/K37</f>
        <v>-0.520833333333333</v>
      </c>
      <c r="L92" s="103" t="n">
        <f aca="false">+(P37-L37)/L37</f>
        <v>-0.41025641025641</v>
      </c>
      <c r="M92" s="103" t="n">
        <f aca="false">+(Q37-M37)/M37</f>
        <v>-0.457142857142857</v>
      </c>
      <c r="N92" s="103" t="n">
        <f aca="false">+(R37-N37)/N37</f>
        <v>-0.137931034482759</v>
      </c>
      <c r="O92" s="103" t="n">
        <f aca="false">+(S37-O37)/O37</f>
        <v>-0.260869565217391</v>
      </c>
      <c r="P92" s="103" t="n">
        <f aca="false">+(T37-P37)/P37</f>
        <v>-0.478260869565217</v>
      </c>
      <c r="Q92" s="103" t="n">
        <f aca="false">+(U37-Q37)/Q37</f>
        <v>-0.368421052631579</v>
      </c>
      <c r="R92" s="104" t="n">
        <f aca="false">+(W37-V37)/V37</f>
        <v>0.311594202898551</v>
      </c>
      <c r="S92" s="104" t="n">
        <f aca="false">+(X37-W37)/W37</f>
        <v>-0.165745856353591</v>
      </c>
      <c r="T92" s="104" t="n">
        <f aca="false">+(Y37-X37)/X37</f>
        <v>-0.403973509933775</v>
      </c>
    </row>
    <row r="93" customFormat="false" ht="14.25" hidden="false" customHeight="false" outlineLevel="0" collapsed="false">
      <c r="B93" s="133" t="s">
        <v>199</v>
      </c>
      <c r="C93" s="134" t="n">
        <f aca="false">+(G38-C38)/C38</f>
        <v>1.16666666666667</v>
      </c>
      <c r="D93" s="103" t="n">
        <f aca="false">+(H38-D38)/D38</f>
        <v>0.333333333333333</v>
      </c>
      <c r="E93" s="103" t="n">
        <f aca="false">+(I38-E38)/E38</f>
        <v>0</v>
      </c>
      <c r="F93" s="103" t="n">
        <f aca="false">+(J38-F38)/F38</f>
        <v>2.2</v>
      </c>
      <c r="G93" s="103" t="n">
        <f aca="false">+(K38-G38)/G38</f>
        <v>-0.307692307692308</v>
      </c>
      <c r="H93" s="103" t="n">
        <f aca="false">+(L38-H38)/H38</f>
        <v>-0.5</v>
      </c>
      <c r="I93" s="103" t="n">
        <f aca="false">+(M38-I38)/I38</f>
        <v>-0.5</v>
      </c>
      <c r="J93" s="103" t="n">
        <f aca="false">+(N38-J38)/J38</f>
        <v>-0.5625</v>
      </c>
      <c r="K93" s="103" t="n">
        <f aca="false">+(O38-K38)/K38</f>
        <v>-0.555555555555556</v>
      </c>
      <c r="L93" s="103" t="n">
        <f aca="false">+(P38-L38)/L38</f>
        <v>0</v>
      </c>
      <c r="M93" s="103" t="n">
        <f aca="false">+(Q38-M38)/M38</f>
        <v>-0.666666666666667</v>
      </c>
      <c r="N93" s="103" t="n">
        <f aca="false">+(R38-N38)/N38</f>
        <v>-0.428571428571429</v>
      </c>
      <c r="O93" s="103" t="n">
        <f aca="false">+(S38-O38)/O38</f>
        <v>0</v>
      </c>
      <c r="P93" s="103" t="n">
        <f aca="false">+(T38-P38)/P38</f>
        <v>-0.25</v>
      </c>
      <c r="Q93" s="103" t="n">
        <f aca="false">+(U38-Q38)/Q38</f>
        <v>-1</v>
      </c>
      <c r="R93" s="104" t="n">
        <f aca="false">+(W38-V38)/V38</f>
        <v>0.869565217391304</v>
      </c>
      <c r="S93" s="104" t="n">
        <f aca="false">+(X38-W38)/W38</f>
        <v>-0.465116279069767</v>
      </c>
      <c r="T93" s="104" t="n">
        <f aca="false">+(Y38-X38)/X38</f>
        <v>-0.434782608695652</v>
      </c>
    </row>
    <row r="94" customFormat="false" ht="14.25" hidden="false" customHeight="false" outlineLevel="0" collapsed="false">
      <c r="B94" s="133" t="s">
        <v>103</v>
      </c>
      <c r="C94" s="134" t="n">
        <f aca="false">+(G39-C39)/C39</f>
        <v>-0.266666666666667</v>
      </c>
      <c r="D94" s="103" t="n">
        <f aca="false">+(H39-D39)/D39</f>
        <v>0.555555555555556</v>
      </c>
      <c r="E94" s="103" t="n">
        <f aca="false">+(I39-E39)/E39</f>
        <v>-0.545454545454545</v>
      </c>
      <c r="F94" s="103" t="n">
        <f aca="false">+(J39-F39)/F39</f>
        <v>-0.666666666666667</v>
      </c>
      <c r="G94" s="103" t="n">
        <f aca="false">+(K39-G39)/G39</f>
        <v>-0.272727272727273</v>
      </c>
      <c r="H94" s="103" t="n">
        <f aca="false">+(L39-H39)/H39</f>
        <v>-0.5</v>
      </c>
      <c r="I94" s="103" t="n">
        <f aca="false">+(M39-I39)/I39</f>
        <v>-0.2</v>
      </c>
      <c r="J94" s="103" t="n">
        <f aca="false">+(N39-J39)/J39</f>
        <v>0</v>
      </c>
      <c r="K94" s="103" t="n">
        <f aca="false">+(O39-K39)/K39</f>
        <v>0</v>
      </c>
      <c r="L94" s="103" t="n">
        <f aca="false">+(P39-L39)/L39</f>
        <v>-0.571428571428571</v>
      </c>
      <c r="M94" s="103" t="n">
        <f aca="false">+(Q39-M39)/M39</f>
        <v>-0.5</v>
      </c>
      <c r="N94" s="103" t="n">
        <f aca="false">+(R39-N39)/N39</f>
        <v>-0.4</v>
      </c>
      <c r="O94" s="103" t="n">
        <f aca="false">+(S39-O39)/O39</f>
        <v>-1</v>
      </c>
      <c r="P94" s="103" t="n">
        <f aca="false">+(T39-P39)/P39</f>
        <v>1</v>
      </c>
      <c r="Q94" s="103" t="n">
        <f aca="false">+(U39-Q39)/Q39</f>
        <v>-0.5</v>
      </c>
      <c r="R94" s="104" t="n">
        <f aca="false">+(W39-V39)/V39</f>
        <v>-0.3</v>
      </c>
      <c r="S94" s="104" t="n">
        <f aca="false">+(X39-W39)/W39</f>
        <v>-0.314285714285714</v>
      </c>
      <c r="T94" s="104" t="n">
        <f aca="false">+(Y39-X39)/X39</f>
        <v>-0.333333333333333</v>
      </c>
    </row>
    <row r="95" customFormat="false" ht="14.25" hidden="false" customHeight="false" outlineLevel="0" collapsed="false">
      <c r="B95" s="133" t="s">
        <v>104</v>
      </c>
      <c r="C95" s="134" t="n">
        <f aca="false">+(G40-C40)/C40</f>
        <v>-0.0769230769230769</v>
      </c>
      <c r="D95" s="103" t="n">
        <f aca="false">+(H40-D40)/D40</f>
        <v>1</v>
      </c>
      <c r="E95" s="103" t="n">
        <f aca="false">+(I40-E40)/E40</f>
        <v>0.142857142857143</v>
      </c>
      <c r="F95" s="103" t="n">
        <f aca="false">+(J40-F40)/F40</f>
        <v>1</v>
      </c>
      <c r="G95" s="103" t="n">
        <f aca="false">+(K40-G40)/G40</f>
        <v>0</v>
      </c>
      <c r="H95" s="103" t="n">
        <f aca="false">+(L40-H40)/H40</f>
        <v>-0.357142857142857</v>
      </c>
      <c r="I95" s="103" t="n">
        <f aca="false">+(M40-I40)/I40</f>
        <v>-0.5</v>
      </c>
      <c r="J95" s="103" t="n">
        <f aca="false">+(N40-J40)/J40</f>
        <v>-0.708333333333333</v>
      </c>
      <c r="K95" s="103" t="n">
        <f aca="false">+(O40-K40)/K40</f>
        <v>-0.0833333333333333</v>
      </c>
      <c r="L95" s="103" t="n">
        <f aca="false">+(P40-L40)/L40</f>
        <v>-0.111111111111111</v>
      </c>
      <c r="M95" s="103" t="n">
        <f aca="false">+(Q40-M40)/M40</f>
        <v>0</v>
      </c>
      <c r="N95" s="103" t="n">
        <f aca="false">+(R40-N40)/N40</f>
        <v>-0.714285714285714</v>
      </c>
      <c r="O95" s="103" t="n">
        <f aca="false">+(S40-O40)/O40</f>
        <v>-0.727272727272727</v>
      </c>
      <c r="P95" s="103" t="n">
        <f aca="false">+(T40-P40)/P40</f>
        <v>-0.75</v>
      </c>
      <c r="Q95" s="103" t="n">
        <f aca="false">+(U40-Q40)/Q40</f>
        <v>-0.25</v>
      </c>
      <c r="R95" s="104" t="n">
        <f aca="false">+(W40-V40)/V40</f>
        <v>0.487179487179487</v>
      </c>
      <c r="S95" s="104" t="n">
        <f aca="false">+(X40-W40)/W40</f>
        <v>-0.448275862068966</v>
      </c>
      <c r="T95" s="104" t="n">
        <f aca="false">+(Y40-X40)/X40</f>
        <v>-0.21875</v>
      </c>
    </row>
    <row r="96" customFormat="false" ht="14.25" hidden="false" customHeight="false" outlineLevel="0" collapsed="false">
      <c r="B96" s="133" t="s">
        <v>200</v>
      </c>
      <c r="C96" s="134" t="n">
        <f aca="false">+(G41-C41)/C41</f>
        <v>-0.8</v>
      </c>
      <c r="D96" s="103" t="n">
        <f aca="false">+(H41-D41)/D41</f>
        <v>-0.5</v>
      </c>
      <c r="E96" s="103" t="n">
        <f aca="false">+(I41-E41)/E41</f>
        <v>-1</v>
      </c>
      <c r="F96" s="103" t="n">
        <f aca="false">+(J41-F41)/F41</f>
        <v>-0.75</v>
      </c>
      <c r="G96" s="103" t="n">
        <f aca="false">+(K41-G41)/G41</f>
        <v>-1</v>
      </c>
      <c r="H96" s="103" t="n">
        <f aca="false">+(L41-H41)/H41</f>
        <v>1</v>
      </c>
      <c r="I96" s="103"/>
      <c r="J96" s="103" t="n">
        <f aca="false">+(N41-J41)/J41</f>
        <v>0</v>
      </c>
      <c r="K96" s="103"/>
      <c r="L96" s="103" t="n">
        <f aca="false">+(P41-L41)/L41</f>
        <v>-1</v>
      </c>
      <c r="M96" s="103" t="n">
        <f aca="false">+(Q41-M41)/M41</f>
        <v>-0.5</v>
      </c>
      <c r="N96" s="103" t="n">
        <f aca="false">+(R41-N41)/N41</f>
        <v>-1</v>
      </c>
      <c r="O96" s="103" t="n">
        <f aca="false">+(S41-O41)/O41</f>
        <v>-0.6</v>
      </c>
      <c r="P96" s="103"/>
      <c r="Q96" s="103" t="n">
        <f aca="false">+(U41-Q41)/Q41</f>
        <v>0</v>
      </c>
      <c r="R96" s="104" t="n">
        <f aca="false">+(W41-V41)/V41</f>
        <v>-0.75</v>
      </c>
      <c r="S96" s="104" t="n">
        <f aca="false">+(X41-W41)/W41</f>
        <v>0.666666666666667</v>
      </c>
      <c r="T96" s="104" t="n">
        <f aca="false">+(Y41-X41)/X41</f>
        <v>0.2</v>
      </c>
    </row>
    <row r="97" customFormat="false" ht="14.25" hidden="false" customHeight="false" outlineLevel="0" collapsed="false">
      <c r="B97" s="133" t="s">
        <v>201</v>
      </c>
      <c r="C97" s="134"/>
      <c r="D97" s="103"/>
      <c r="E97" s="103" t="n">
        <f aca="false">+(I42-E42)/E42</f>
        <v>-1</v>
      </c>
      <c r="F97" s="103" t="n">
        <f aca="false">+(J42-F42)/F42</f>
        <v>-1</v>
      </c>
      <c r="G97" s="103" t="n">
        <f aca="false">+(K42-G42)/G42</f>
        <v>0</v>
      </c>
      <c r="H97" s="103" t="n">
        <f aca="false">+(L42-H42)/H42</f>
        <v>0</v>
      </c>
      <c r="I97" s="103"/>
      <c r="J97" s="103"/>
      <c r="K97" s="103" t="n">
        <f aca="false">+(O42-K42)/K42</f>
        <v>-0.5</v>
      </c>
      <c r="L97" s="103" t="n">
        <f aca="false">+(P42-L42)/L42</f>
        <v>0</v>
      </c>
      <c r="M97" s="103"/>
      <c r="N97" s="103"/>
      <c r="O97" s="103" t="n">
        <f aca="false">+(S42-O42)/O42</f>
        <v>-1</v>
      </c>
      <c r="P97" s="103" t="n">
        <f aca="false">+(T42-P42)/P42</f>
        <v>1</v>
      </c>
      <c r="Q97" s="103" t="n">
        <f aca="false">+(U42-Q42)/Q42</f>
        <v>-1</v>
      </c>
      <c r="R97" s="104" t="n">
        <f aca="false">+(W42-V42)/V42</f>
        <v>-0.25</v>
      </c>
      <c r="S97" s="104" t="n">
        <f aca="false">+(X42-W42)/W42</f>
        <v>0</v>
      </c>
      <c r="T97" s="104" t="n">
        <f aca="false">+(Y42-X42)/X42</f>
        <v>0</v>
      </c>
    </row>
    <row r="98" customFormat="false" ht="14.25" hidden="false" customHeight="false" outlineLevel="0" collapsed="false">
      <c r="B98" s="133" t="s">
        <v>202</v>
      </c>
      <c r="C98" s="134" t="n">
        <f aca="false">+(G43-C43)/C43</f>
        <v>1.2</v>
      </c>
      <c r="D98" s="103" t="n">
        <f aca="false">+(H43-D43)/D43</f>
        <v>0.117647058823529</v>
      </c>
      <c r="E98" s="103" t="n">
        <f aca="false">+(I43-E43)/E43</f>
        <v>0.333333333333333</v>
      </c>
      <c r="F98" s="103" t="n">
        <f aca="false">+(J43-F43)/F43</f>
        <v>-0.333333333333333</v>
      </c>
      <c r="G98" s="103" t="n">
        <f aca="false">+(K43-G43)/G43</f>
        <v>-0.272727272727273</v>
      </c>
      <c r="H98" s="103" t="n">
        <f aca="false">+(L43-H43)/H43</f>
        <v>-0.368421052631579</v>
      </c>
      <c r="I98" s="103" t="n">
        <f aca="false">+(M43-I43)/I43</f>
        <v>-0.4375</v>
      </c>
      <c r="J98" s="103" t="n">
        <f aca="false">+(N43-J43)/J43</f>
        <v>-0.214285714285714</v>
      </c>
      <c r="K98" s="103" t="n">
        <f aca="false">+(O43-K43)/K43</f>
        <v>-0.4375</v>
      </c>
      <c r="L98" s="103" t="n">
        <f aca="false">+(P43-L43)/L43</f>
        <v>-0.25</v>
      </c>
      <c r="M98" s="103" t="n">
        <f aca="false">+(Q43-M43)/M43</f>
        <v>-0.333333333333333</v>
      </c>
      <c r="N98" s="103" t="n">
        <f aca="false">+(R43-N43)/N43</f>
        <v>-1</v>
      </c>
      <c r="O98" s="103" t="n">
        <f aca="false">+(S43-O43)/O43</f>
        <v>-0.888888888888889</v>
      </c>
      <c r="P98" s="103" t="n">
        <f aca="false">+(T43-P43)/P43</f>
        <v>-0.666666666666667</v>
      </c>
      <c r="Q98" s="103" t="n">
        <f aca="false">+(U43-Q43)/Q43</f>
        <v>-0.833333333333333</v>
      </c>
      <c r="R98" s="104" t="n">
        <f aca="false">+(W43-V43)/V43</f>
        <v>0.183333333333333</v>
      </c>
      <c r="S98" s="104" t="n">
        <f aca="false">+(X43-W43)/W43</f>
        <v>-0.323943661971831</v>
      </c>
      <c r="T98" s="104" t="n">
        <f aca="false">+(Y43-X43)/X43</f>
        <v>-0.5</v>
      </c>
    </row>
    <row r="99" customFormat="false" ht="14.25" hidden="false" customHeight="false" outlineLevel="0" collapsed="false">
      <c r="B99" s="133" t="s">
        <v>203</v>
      </c>
      <c r="C99" s="134"/>
      <c r="D99" s="103" t="n">
        <f aca="false">+(H44-D44)/D44</f>
        <v>-1</v>
      </c>
      <c r="E99" s="103" t="n">
        <f aca="false">+(I44-E44)/E44</f>
        <v>0</v>
      </c>
      <c r="F99" s="103"/>
      <c r="G99" s="103"/>
      <c r="H99" s="103"/>
      <c r="I99" s="103" t="n">
        <f aca="false">+(M44-I44)/I44</f>
        <v>-1</v>
      </c>
      <c r="J99" s="103"/>
      <c r="K99" s="103"/>
      <c r="L99" s="103"/>
      <c r="M99" s="103"/>
      <c r="N99" s="103"/>
      <c r="O99" s="103"/>
      <c r="P99" s="103" t="n">
        <f aca="false">+(T44-P44)/P44</f>
        <v>-1</v>
      </c>
      <c r="Q99" s="103"/>
      <c r="R99" s="104" t="n">
        <f aca="false">+(W44-V44)/V44</f>
        <v>-0.777777777777778</v>
      </c>
      <c r="S99" s="104"/>
      <c r="T99" s="104"/>
    </row>
    <row r="100" customFormat="false" ht="14.25" hidden="false" customHeight="false" outlineLevel="0" collapsed="false">
      <c r="B100" s="133" t="s">
        <v>204</v>
      </c>
      <c r="C100" s="134" t="n">
        <f aca="false">+(G45-C45)/C45</f>
        <v>0</v>
      </c>
      <c r="D100" s="103" t="n">
        <f aca="false">+(H45-D45)/D45</f>
        <v>1</v>
      </c>
      <c r="E100" s="103" t="n">
        <f aca="false">+(I45-E45)/E45</f>
        <v>0</v>
      </c>
      <c r="F100" s="103" t="n">
        <f aca="false">+(J45-F45)/F45</f>
        <v>0</v>
      </c>
      <c r="G100" s="103" t="n">
        <f aca="false">+(K45-G45)/G45</f>
        <v>-0.8</v>
      </c>
      <c r="H100" s="103" t="n">
        <f aca="false">+(L45-H45)/H45</f>
        <v>2.5</v>
      </c>
      <c r="I100" s="103" t="n">
        <f aca="false">+(M45-I45)/I45</f>
        <v>-0.75</v>
      </c>
      <c r="J100" s="103" t="n">
        <f aca="false">+(N45-J45)/J45</f>
        <v>1</v>
      </c>
      <c r="K100" s="103" t="n">
        <f aca="false">+(O45-K45)/K45</f>
        <v>2</v>
      </c>
      <c r="L100" s="103" t="n">
        <f aca="false">+(P45-L45)/L45</f>
        <v>-0.714285714285714</v>
      </c>
      <c r="M100" s="103" t="n">
        <f aca="false">+(Q45-M45)/M45</f>
        <v>3</v>
      </c>
      <c r="N100" s="103" t="n">
        <f aca="false">+(R45-N45)/N45</f>
        <v>-1</v>
      </c>
      <c r="O100" s="103" t="n">
        <f aca="false">+(S45-O45)/O45</f>
        <v>-0.666666666666667</v>
      </c>
      <c r="P100" s="103" t="n">
        <f aca="false">+(T45-P45)/P45</f>
        <v>0</v>
      </c>
      <c r="Q100" s="103" t="n">
        <f aca="false">+(U45-Q45)/Q45</f>
        <v>-0.25</v>
      </c>
      <c r="R100" s="104" t="n">
        <f aca="false">+(W45-V45)/V45</f>
        <v>0.0833333333333333</v>
      </c>
      <c r="S100" s="104" t="n">
        <f aca="false">+(X45-W45)/W45</f>
        <v>0</v>
      </c>
      <c r="T100" s="104" t="n">
        <f aca="false">+(Y45-X45)/X45</f>
        <v>-0.307692307692308</v>
      </c>
    </row>
    <row r="101" customFormat="false" ht="14.25" hidden="false" customHeight="false" outlineLevel="0" collapsed="false">
      <c r="B101" s="133" t="s">
        <v>205</v>
      </c>
      <c r="C101" s="134" t="n">
        <f aca="false">+(G46-C46)/C46</f>
        <v>-0.5</v>
      </c>
      <c r="D101" s="103" t="n">
        <f aca="false">+(H46-D46)/D46</f>
        <v>-1</v>
      </c>
      <c r="E101" s="103"/>
      <c r="F101" s="103" t="n">
        <f aca="false">+(J46-F46)/F46</f>
        <v>0.25</v>
      </c>
      <c r="G101" s="103" t="n">
        <f aca="false">+(K46-G46)/G46</f>
        <v>-1</v>
      </c>
      <c r="H101" s="103"/>
      <c r="I101" s="103" t="n">
        <f aca="false">+(M46-I46)/I46</f>
        <v>-0.833333333333333</v>
      </c>
      <c r="J101" s="103" t="n">
        <f aca="false">+(N46-J46)/J46</f>
        <v>-0.8</v>
      </c>
      <c r="K101" s="103"/>
      <c r="L101" s="103" t="n">
        <f aca="false">+(P46-L46)/L46</f>
        <v>0</v>
      </c>
      <c r="M101" s="103" t="n">
        <f aca="false">+(Q46-M46)/M46</f>
        <v>-1</v>
      </c>
      <c r="N101" s="103" t="n">
        <f aca="false">+(R46-N46)/N46</f>
        <v>-1</v>
      </c>
      <c r="O101" s="103"/>
      <c r="P101" s="103" t="n">
        <f aca="false">+(T46-P46)/P46</f>
        <v>-1</v>
      </c>
      <c r="Q101" s="103"/>
      <c r="R101" s="104" t="n">
        <f aca="false">+(W46-V46)/V46</f>
        <v>0.5</v>
      </c>
      <c r="S101" s="104" t="n">
        <f aca="false">+(X46-W46)/W46</f>
        <v>-0.75</v>
      </c>
      <c r="T101" s="104" t="n">
        <f aca="false">+(Y46-X46)/X46</f>
        <v>-0.666666666666667</v>
      </c>
    </row>
    <row r="102" customFormat="false" ht="14.25" hidden="false" customHeight="false" outlineLevel="0" collapsed="false">
      <c r="B102" s="133" t="s">
        <v>206</v>
      </c>
      <c r="C102" s="134" t="n">
        <f aca="false">+(G47-C47)/C47</f>
        <v>-0.411764705882353</v>
      </c>
      <c r="D102" s="103" t="n">
        <f aca="false">+(H47-D47)/D47</f>
        <v>0.333333333333333</v>
      </c>
      <c r="E102" s="103" t="n">
        <f aca="false">+(I47-E47)/E47</f>
        <v>-0.416666666666667</v>
      </c>
      <c r="F102" s="103" t="n">
        <f aca="false">+(J47-F47)/F47</f>
        <v>-0.6</v>
      </c>
      <c r="G102" s="103" t="n">
        <f aca="false">+(K47-G47)/G47</f>
        <v>0.1</v>
      </c>
      <c r="H102" s="103" t="n">
        <f aca="false">+(L47-H47)/H47</f>
        <v>-0.5</v>
      </c>
      <c r="I102" s="103" t="n">
        <f aca="false">+(M47-I47)/I47</f>
        <v>0.142857142857143</v>
      </c>
      <c r="J102" s="103" t="n">
        <f aca="false">+(N47-J47)/J47</f>
        <v>0.75</v>
      </c>
      <c r="K102" s="103" t="n">
        <f aca="false">+(O47-K47)/K47</f>
        <v>-0.545454545454545</v>
      </c>
      <c r="L102" s="103" t="n">
        <f aca="false">+(P47-L47)/L47</f>
        <v>1.25</v>
      </c>
      <c r="M102" s="103" t="n">
        <f aca="false">+(Q47-M47)/M47</f>
        <v>-0.75</v>
      </c>
      <c r="N102" s="103" t="n">
        <f aca="false">+(R47-N47)/N47</f>
        <v>0.285714285714286</v>
      </c>
      <c r="O102" s="103" t="n">
        <f aca="false">+(S47-O47)/O47</f>
        <v>-0.2</v>
      </c>
      <c r="P102" s="103" t="n">
        <f aca="false">+(T47-P47)/P47</f>
        <v>-0.222222222222222</v>
      </c>
      <c r="Q102" s="103" t="n">
        <f aca="false">+(U47-Q47)/Q47</f>
        <v>2</v>
      </c>
      <c r="R102" s="104" t="n">
        <f aca="false">+(W47-V47)/V47</f>
        <v>-0.355555555555556</v>
      </c>
      <c r="S102" s="104" t="n">
        <f aca="false">+(X47-W47)/W47</f>
        <v>0.0344827586206897</v>
      </c>
      <c r="T102" s="104" t="n">
        <f aca="false">+(Y47-X47)/X47</f>
        <v>-0.166666666666667</v>
      </c>
    </row>
    <row r="103" customFormat="false" ht="14.25" hidden="false" customHeight="false" outlineLevel="0" collapsed="false">
      <c r="B103" s="133" t="s">
        <v>207</v>
      </c>
      <c r="C103" s="134"/>
      <c r="D103" s="103" t="n">
        <f aca="false">+(H48-D48)/D48</f>
        <v>-1</v>
      </c>
      <c r="E103" s="103"/>
      <c r="F103" s="103" t="n">
        <f aca="false">+(J48-F48)/F48</f>
        <v>-1</v>
      </c>
      <c r="G103" s="103"/>
      <c r="H103" s="103"/>
      <c r="I103" s="103"/>
      <c r="J103" s="103"/>
      <c r="K103" s="103"/>
      <c r="L103" s="103"/>
      <c r="M103" s="103"/>
      <c r="N103" s="103"/>
      <c r="O103" s="103"/>
      <c r="P103" s="103"/>
      <c r="Q103" s="103"/>
      <c r="R103" s="104" t="n">
        <f aca="false">+(W48-V48)/V48</f>
        <v>-1</v>
      </c>
      <c r="S103" s="104"/>
      <c r="T103" s="104"/>
    </row>
    <row r="104" customFormat="false" ht="14.25" hidden="false" customHeight="false" outlineLevel="0" collapsed="false">
      <c r="B104" s="133" t="s">
        <v>208</v>
      </c>
      <c r="C104" s="134" t="n">
        <f aca="false">+(G49-C49)/C49</f>
        <v>-0.142857142857143</v>
      </c>
      <c r="D104" s="103" t="n">
        <f aca="false">+(H49-D49)/D49</f>
        <v>-0.375</v>
      </c>
      <c r="E104" s="103" t="n">
        <f aca="false">+(I49-E49)/E49</f>
        <v>-0.75</v>
      </c>
      <c r="F104" s="103" t="n">
        <f aca="false">+(J49-F49)/F49</f>
        <v>-0.625</v>
      </c>
      <c r="G104" s="103" t="n">
        <f aca="false">+(K49-G49)/G49</f>
        <v>-0.833333333333333</v>
      </c>
      <c r="H104" s="103" t="n">
        <f aca="false">+(L49-H49)/H49</f>
        <v>0.2</v>
      </c>
      <c r="I104" s="103" t="n">
        <f aca="false">+(M49-I49)/I49</f>
        <v>2</v>
      </c>
      <c r="J104" s="103" t="n">
        <f aca="false">+(N49-J49)/J49</f>
        <v>1.33333333333333</v>
      </c>
      <c r="K104" s="103" t="n">
        <f aca="false">+(O49-K49)/K49</f>
        <v>3</v>
      </c>
      <c r="L104" s="103" t="n">
        <f aca="false">+(P49-L49)/L49</f>
        <v>-0.166666666666667</v>
      </c>
      <c r="M104" s="103" t="n">
        <f aca="false">+(Q49-M49)/M49</f>
        <v>0.333333333333333</v>
      </c>
      <c r="N104" s="103" t="n">
        <f aca="false">+(R49-N49)/N49</f>
        <v>-0.857142857142857</v>
      </c>
      <c r="O104" s="103" t="n">
        <f aca="false">+(S49-O49)/O49</f>
        <v>-0.75</v>
      </c>
      <c r="P104" s="103" t="n">
        <f aca="false">+(T49-P49)/P49</f>
        <v>-0.8</v>
      </c>
      <c r="Q104" s="103" t="n">
        <f aca="false">+(U49-Q49)/Q49</f>
        <v>0</v>
      </c>
      <c r="R104" s="104" t="n">
        <f aca="false">+(W49-V49)/V49</f>
        <v>-0.444444444444444</v>
      </c>
      <c r="S104" s="104" t="n">
        <f aca="false">+(X49-W49)/W49</f>
        <v>0.133333333333333</v>
      </c>
      <c r="T104" s="104" t="n">
        <f aca="false">+(Y49-X49)/X49</f>
        <v>-0.176470588235294</v>
      </c>
    </row>
    <row r="105" customFormat="false" ht="14.25" hidden="false" customHeight="false" outlineLevel="0" collapsed="false">
      <c r="B105" s="133" t="s">
        <v>209</v>
      </c>
      <c r="C105" s="134" t="n">
        <f aca="false">+(G50-C50)/C50</f>
        <v>-1</v>
      </c>
      <c r="D105" s="103"/>
      <c r="E105" s="103" t="n">
        <f aca="false">+(I50-E50)/E50</f>
        <v>-1</v>
      </c>
      <c r="F105" s="103" t="n">
        <f aca="false">+(J50-F50)/F50</f>
        <v>-1</v>
      </c>
      <c r="G105" s="103"/>
      <c r="H105" s="103"/>
      <c r="I105" s="103"/>
      <c r="J105" s="103"/>
      <c r="K105" s="103"/>
      <c r="L105" s="103" t="n">
        <f aca="false">+(P50-L50)/L50</f>
        <v>-1</v>
      </c>
      <c r="M105" s="103"/>
      <c r="N105" s="103"/>
      <c r="O105" s="103"/>
      <c r="P105" s="103"/>
      <c r="Q105" s="103"/>
      <c r="R105" s="104" t="n">
        <f aca="false">+(W50-V50)/V50</f>
        <v>-1</v>
      </c>
      <c r="S105" s="104"/>
      <c r="T105" s="104" t="n">
        <f aca="false">+(Y50-X50)/X50</f>
        <v>-1</v>
      </c>
    </row>
    <row r="106" customFormat="false" ht="14.25" hidden="false" customHeight="false" outlineLevel="0" collapsed="false">
      <c r="B106" s="133" t="s">
        <v>210</v>
      </c>
      <c r="C106" s="134" t="n">
        <f aca="false">+(G51-C51)/C51</f>
        <v>-0.25</v>
      </c>
      <c r="D106" s="103" t="n">
        <f aca="false">+(H51-D51)/D51</f>
        <v>-0.565217391304348</v>
      </c>
      <c r="E106" s="103"/>
      <c r="F106" s="103" t="n">
        <f aca="false">+(J51-F51)/F51</f>
        <v>0.0588235294117647</v>
      </c>
      <c r="G106" s="103" t="n">
        <f aca="false">+(K51-G51)/G51</f>
        <v>0.833333333333333</v>
      </c>
      <c r="H106" s="103" t="n">
        <f aca="false">+(L51-H51)/H51</f>
        <v>-0.3</v>
      </c>
      <c r="I106" s="103" t="n">
        <f aca="false">+(M51-I51)/I51</f>
        <v>2.5</v>
      </c>
      <c r="J106" s="103" t="n">
        <f aca="false">+(N51-J51)/J51</f>
        <v>-0.888888888888889</v>
      </c>
      <c r="K106" s="103" t="n">
        <f aca="false">+(O51-K51)/K51</f>
        <v>-0.727272727272727</v>
      </c>
      <c r="L106" s="103" t="n">
        <f aca="false">+(P51-L51)/L51</f>
        <v>-0.428571428571429</v>
      </c>
      <c r="M106" s="103" t="n">
        <f aca="false">+(Q51-M51)/M51</f>
        <v>-1</v>
      </c>
      <c r="N106" s="103" t="n">
        <f aca="false">+(R51-N51)/N51</f>
        <v>1.5</v>
      </c>
      <c r="O106" s="103" t="n">
        <f aca="false">+(S51-O51)/O51</f>
        <v>-0.666666666666667</v>
      </c>
      <c r="P106" s="103" t="n">
        <f aca="false">+(T51-P51)/P51</f>
        <v>-0.75</v>
      </c>
      <c r="Q106" s="103"/>
      <c r="R106" s="104" t="n">
        <f aca="false">+(W51-V51)/V51</f>
        <v>-0.25</v>
      </c>
      <c r="S106" s="104" t="n">
        <f aca="false">+(X51-W51)/W51</f>
        <v>-0.25</v>
      </c>
      <c r="T106" s="104" t="n">
        <f aca="false">+(Y51-X51)/X51</f>
        <v>-0.555555555555556</v>
      </c>
    </row>
    <row r="107" customFormat="false" ht="14.25" hidden="false" customHeight="false" outlineLevel="0" collapsed="false">
      <c r="B107" s="133" t="s">
        <v>211</v>
      </c>
      <c r="C107" s="134" t="n">
        <f aca="false">+(G52-C52)/C52</f>
        <v>0.166666666666667</v>
      </c>
      <c r="D107" s="103" t="n">
        <f aca="false">+(H52-D52)/D52</f>
        <v>0.17948717948718</v>
      </c>
      <c r="E107" s="103" t="n">
        <f aca="false">+(I52-E52)/E52</f>
        <v>-0.0714285714285714</v>
      </c>
      <c r="F107" s="103" t="n">
        <f aca="false">+(J52-F52)/F52</f>
        <v>-0.275862068965517</v>
      </c>
      <c r="G107" s="103" t="n">
        <f aca="false">+(K52-G52)/G52</f>
        <v>-0.285714285714286</v>
      </c>
      <c r="H107" s="103" t="n">
        <f aca="false">+(L52-H52)/H52</f>
        <v>-0.565217391304348</v>
      </c>
      <c r="I107" s="103" t="n">
        <f aca="false">+(M52-I52)/I52</f>
        <v>-0.153846153846154</v>
      </c>
      <c r="J107" s="103" t="n">
        <f aca="false">+(N52-J52)/J52</f>
        <v>0.0952380952380952</v>
      </c>
      <c r="K107" s="103" t="n">
        <f aca="false">+(O52-K52)/K52</f>
        <v>-0.05</v>
      </c>
      <c r="L107" s="103" t="n">
        <f aca="false">+(P52-L52)/L52</f>
        <v>-0.35</v>
      </c>
      <c r="M107" s="103" t="n">
        <f aca="false">+(Q52-M52)/M52</f>
        <v>-0.363636363636364</v>
      </c>
      <c r="N107" s="103" t="n">
        <f aca="false">+(R52-N52)/N52</f>
        <v>-0.347826086956522</v>
      </c>
      <c r="O107" s="103" t="n">
        <f aca="false">+(S52-O52)/O52</f>
        <v>-0.368421052631579</v>
      </c>
      <c r="P107" s="103" t="n">
        <f aca="false">+(T52-P52)/P52</f>
        <v>0.538461538461538</v>
      </c>
      <c r="Q107" s="103" t="n">
        <f aca="false">+(U52-Q52)/Q52</f>
        <v>-0.285714285714286</v>
      </c>
      <c r="R107" s="104" t="n">
        <f aca="false">+(W52-V52)/V52</f>
        <v>0.00833333333333333</v>
      </c>
      <c r="S107" s="104" t="n">
        <f aca="false">+(X52-W52)/W52</f>
        <v>-0.297520661157025</v>
      </c>
      <c r="T107" s="104" t="n">
        <f aca="false">+(Y52-X52)/X52</f>
        <v>-0.282352941176471</v>
      </c>
    </row>
    <row r="108" customFormat="false" ht="14.25" hidden="false" customHeight="false" outlineLevel="0" collapsed="false">
      <c r="B108" s="133" t="s">
        <v>212</v>
      </c>
      <c r="C108" s="134" t="n">
        <f aca="false">+(G53-C53)/C53</f>
        <v>0.285714285714286</v>
      </c>
      <c r="D108" s="103" t="n">
        <f aca="false">+(H53-D53)/D53</f>
        <v>0</v>
      </c>
      <c r="E108" s="103" t="n">
        <f aca="false">+(I53-E53)/E53</f>
        <v>0.666666666666667</v>
      </c>
      <c r="F108" s="103" t="n">
        <f aca="false">+(J53-F53)/F53</f>
        <v>0.6</v>
      </c>
      <c r="G108" s="103" t="n">
        <f aca="false">+(K53-G53)/G53</f>
        <v>-0.444444444444444</v>
      </c>
      <c r="H108" s="103" t="n">
        <f aca="false">+(L53-H53)/H53</f>
        <v>-0.285714285714286</v>
      </c>
      <c r="I108" s="103" t="n">
        <f aca="false">+(M53-I53)/I53</f>
        <v>-0.8</v>
      </c>
      <c r="J108" s="103" t="n">
        <f aca="false">+(N53-J53)/J53</f>
        <v>-0.75</v>
      </c>
      <c r="K108" s="103" t="n">
        <f aca="false">+(O53-K53)/K53</f>
        <v>-0.6</v>
      </c>
      <c r="L108" s="103" t="n">
        <f aca="false">+(P53-L53)/L53</f>
        <v>0</v>
      </c>
      <c r="M108" s="103" t="n">
        <f aca="false">+(Q53-M53)/M53</f>
        <v>-0.5</v>
      </c>
      <c r="N108" s="103" t="n">
        <f aca="false">+(R53-N53)/N53</f>
        <v>0</v>
      </c>
      <c r="O108" s="103" t="n">
        <f aca="false">+(S53-O53)/O53</f>
        <v>-0.5</v>
      </c>
      <c r="P108" s="103" t="n">
        <f aca="false">+(T53-P53)/P53</f>
        <v>-0.6</v>
      </c>
      <c r="Q108" s="103" t="n">
        <f aca="false">+(U53-Q53)/Q53</f>
        <v>-1</v>
      </c>
      <c r="R108" s="104" t="n">
        <f aca="false">+(W53-V53)/V53</f>
        <v>0.36</v>
      </c>
      <c r="S108" s="104" t="n">
        <f aca="false">+(X53-W53)/W53</f>
        <v>-0.588235294117647</v>
      </c>
      <c r="T108" s="104" t="n">
        <f aca="false">+(Y53-X53)/X53</f>
        <v>-0.285714285714286</v>
      </c>
    </row>
    <row r="109" customFormat="false" ht="14.25" hidden="false" customHeight="false" outlineLevel="0" collapsed="false">
      <c r="B109" s="133" t="s">
        <v>213</v>
      </c>
      <c r="C109" s="134" t="n">
        <f aca="false">+(G54-C54)/C54</f>
        <v>-1</v>
      </c>
      <c r="D109" s="103" t="n">
        <f aca="false">+(H54-D54)/D54</f>
        <v>-1</v>
      </c>
      <c r="E109" s="103"/>
      <c r="F109" s="103"/>
      <c r="G109" s="103"/>
      <c r="H109" s="103"/>
      <c r="I109" s="103" t="n">
        <f aca="false">+(M54-I54)/I54</f>
        <v>0</v>
      </c>
      <c r="J109" s="103" t="n">
        <f aca="false">+(N54-J54)/J54</f>
        <v>0</v>
      </c>
      <c r="K109" s="103" t="n">
        <f aca="false">+(O54-K54)/K54</f>
        <v>1.5</v>
      </c>
      <c r="L109" s="103"/>
      <c r="M109" s="103" t="n">
        <f aca="false">+(Q54-M54)/M54</f>
        <v>-1</v>
      </c>
      <c r="N109" s="103" t="n">
        <f aca="false">+(R54-N54)/N54</f>
        <v>-1</v>
      </c>
      <c r="O109" s="103" t="n">
        <f aca="false">+(S54-O54)/O54</f>
        <v>-1</v>
      </c>
      <c r="P109" s="103" t="n">
        <f aca="false">+(T54-P54)/P54</f>
        <v>-1</v>
      </c>
      <c r="Q109" s="103"/>
      <c r="R109" s="104" t="n">
        <f aca="false">+(W54-V54)/V54</f>
        <v>2.5</v>
      </c>
      <c r="S109" s="104" t="n">
        <f aca="false">+(X54-W54)/W54</f>
        <v>0.285714285714286</v>
      </c>
      <c r="T109" s="104" t="n">
        <f aca="false">+(Y54-X54)/X54</f>
        <v>-0.333333333333333</v>
      </c>
    </row>
    <row r="110" customFormat="false" ht="15" hidden="false" customHeight="false" outlineLevel="0" collapsed="false">
      <c r="B110" s="135" t="s">
        <v>214</v>
      </c>
      <c r="C110" s="136" t="n">
        <f aca="false">+(G55-C55)/C55</f>
        <v>0.0909090909090909</v>
      </c>
      <c r="D110" s="110" t="n">
        <f aca="false">+(H55-D55)/D55</f>
        <v>0.25</v>
      </c>
      <c r="E110" s="110" t="n">
        <f aca="false">+(I55-E55)/E55</f>
        <v>-0.3</v>
      </c>
      <c r="F110" s="110" t="n">
        <f aca="false">+(J55-F55)/F55</f>
        <v>0</v>
      </c>
      <c r="G110" s="110" t="n">
        <f aca="false">+(K55-G55)/G55</f>
        <v>0.25</v>
      </c>
      <c r="H110" s="110" t="n">
        <f aca="false">+(L55-H55)/H55</f>
        <v>-0.2</v>
      </c>
      <c r="I110" s="110" t="n">
        <f aca="false">+(M55-I55)/I55</f>
        <v>0</v>
      </c>
      <c r="J110" s="110" t="n">
        <f aca="false">+(N55-J55)/J55</f>
        <v>-0.9</v>
      </c>
      <c r="K110" s="110" t="n">
        <f aca="false">+(O55-K55)/K55</f>
        <v>-0.533333333333333</v>
      </c>
      <c r="L110" s="110" t="n">
        <f aca="false">+(P55-L55)/L55</f>
        <v>-0.25</v>
      </c>
      <c r="M110" s="110" t="n">
        <f aca="false">+(Q55-M55)/M55</f>
        <v>-0.428571428571429</v>
      </c>
      <c r="N110" s="110" t="n">
        <f aca="false">+(R55-N55)/N55</f>
        <v>2</v>
      </c>
      <c r="O110" s="110" t="n">
        <f aca="false">+(S55-O55)/O55</f>
        <v>-0.714285714285714</v>
      </c>
      <c r="P110" s="110" t="n">
        <f aca="false">+(T55-P55)/P55</f>
        <v>-0.555555555555556</v>
      </c>
      <c r="Q110" s="110" t="n">
        <f aca="false">+(U55-Q55)/Q55</f>
        <v>-1</v>
      </c>
      <c r="R110" s="111" t="n">
        <f aca="false">+(W55-V55)/V55</f>
        <v>0.0232558139534884</v>
      </c>
      <c r="S110" s="111" t="n">
        <f aca="false">+(X55-W55)/W55</f>
        <v>-0.204545454545455</v>
      </c>
      <c r="T110" s="111" t="n">
        <f aca="false">+(Y55-X55)/X55</f>
        <v>-0.342857142857143</v>
      </c>
    </row>
    <row r="111" customFormat="false" ht="15" hidden="false" customHeight="false" outlineLevel="0" collapsed="false">
      <c r="B111" s="137" t="s">
        <v>107</v>
      </c>
      <c r="C111" s="179" t="n">
        <f aca="false">+(G56-C56)/C56</f>
        <v>0.0993377483443709</v>
      </c>
      <c r="D111" s="179" t="n">
        <f aca="false">+(H56-D56)/D56</f>
        <v>0.00203252032520325</v>
      </c>
      <c r="E111" s="179" t="n">
        <f aca="false">+(I56-E56)/E56</f>
        <v>-0.0132978723404255</v>
      </c>
      <c r="F111" s="180" t="n">
        <f aca="false">+(J56-F56)/F56</f>
        <v>-0.139344262295082</v>
      </c>
      <c r="G111" s="180" t="n">
        <f aca="false">+(K56-G56)/G56</f>
        <v>-0.271084337349398</v>
      </c>
      <c r="H111" s="180" t="n">
        <f aca="false">+(L56-H56)/H56</f>
        <v>-0.316430020283976</v>
      </c>
      <c r="I111" s="180" t="n">
        <f aca="false">+(M56-I56)/I56</f>
        <v>-0.320754716981132</v>
      </c>
      <c r="J111" s="180" t="n">
        <f aca="false">+(N56-J56)/J56</f>
        <v>-0.333333333333333</v>
      </c>
      <c r="K111" s="180" t="n">
        <f aca="false">+(O56-K56)/K56</f>
        <v>-0.292011019283747</v>
      </c>
      <c r="L111" s="180" t="n">
        <f aca="false">+(P56-L56)/L56</f>
        <v>-0.335311572700297</v>
      </c>
      <c r="M111" s="180" t="n">
        <f aca="false">+(Q56-M56)/M56</f>
        <v>-0.396825396825397</v>
      </c>
      <c r="N111" s="180" t="n">
        <f aca="false">+(R56-N56)/N56</f>
        <v>-0.371428571428571</v>
      </c>
      <c r="O111" s="180" t="n">
        <f aca="false">+(S56-O56)/O56</f>
        <v>-0.424124513618677</v>
      </c>
      <c r="P111" s="180" t="n">
        <f aca="false">+(T56-P56)/P56</f>
        <v>-0.361607142857143</v>
      </c>
      <c r="Q111" s="180" t="n">
        <f aca="false">+(U56-Q56)/Q56</f>
        <v>-0.328947368421053</v>
      </c>
      <c r="R111" s="179" t="n">
        <f aca="false">+(W56-V56)/V56</f>
        <v>-0.0149253731343284</v>
      </c>
      <c r="S111" s="179" t="n">
        <f aca="false">+(X56-W56)/W56</f>
        <v>-0.308641975308642</v>
      </c>
      <c r="T111" s="179" t="n">
        <f aca="false">+(Y56-X56)/X56</f>
        <v>-0.343344155844156</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7" activeCellId="0" sqref="K47"/>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7.7"/>
    <col collapsed="false" customWidth="true" hidden="false" outlineLevel="0" max="3" min="3" style="13" width="13.85"/>
    <col collapsed="false" customWidth="true" hidden="false" outlineLevel="0" max="4" min="4" style="13" width="13.7"/>
    <col collapsed="false" customWidth="true" hidden="false" outlineLevel="0" max="5" min="5" style="13" width="13.56"/>
    <col collapsed="false" customWidth="true" hidden="false" outlineLevel="0" max="6" min="6" style="13" width="13.41"/>
    <col collapsed="false" customWidth="true" hidden="false" outlineLevel="0" max="10" min="7" style="13" width="12.7"/>
    <col collapsed="false" customWidth="true" hidden="false" outlineLevel="0" max="11" min="11" style="13" width="11.28"/>
    <col collapsed="false" customWidth="true" hidden="false" outlineLevel="0" max="12" min="12" style="13" width="11.7"/>
    <col collapsed="false" customWidth="false" hidden="false" outlineLevel="0" max="257" min="13" style="13" width="11.42"/>
  </cols>
  <sheetData>
    <row r="2" customFormat="false" ht="15" hidden="false" customHeight="true" outlineLevel="0" collapsed="false"/>
    <row r="3" customFormat="false" ht="14.25" hidden="false" customHeight="false" outlineLevel="0" collapsed="false">
      <c r="B3" s="15" t="s">
        <v>16</v>
      </c>
      <c r="C3" s="16"/>
      <c r="D3" s="16"/>
    </row>
    <row r="4" customFormat="false" ht="13.5" hidden="false" customHeight="false" outlineLevel="0" collapsed="false"/>
    <row r="5" customFormat="false" ht="54.95" hidden="false" customHeight="true" outlineLevel="0" collapsed="false">
      <c r="C5" s="17" t="s">
        <v>17</v>
      </c>
      <c r="D5" s="17" t="s">
        <v>18</v>
      </c>
      <c r="E5" s="17" t="s">
        <v>19</v>
      </c>
      <c r="F5" s="17" t="s">
        <v>20</v>
      </c>
      <c r="G5" s="18" t="s">
        <v>21</v>
      </c>
      <c r="H5" s="18" t="s">
        <v>22</v>
      </c>
      <c r="I5" s="18" t="s">
        <v>23</v>
      </c>
      <c r="J5" s="19" t="s">
        <v>24</v>
      </c>
    </row>
    <row r="6" customFormat="false" ht="14.25" hidden="false" customHeight="false" outlineLevel="0" collapsed="false">
      <c r="B6" s="20" t="s">
        <v>25</v>
      </c>
      <c r="C6" s="21" t="n">
        <v>376</v>
      </c>
      <c r="D6" s="21" t="n">
        <v>1672</v>
      </c>
      <c r="E6" s="21" t="n">
        <v>93</v>
      </c>
      <c r="F6" s="22" t="n">
        <v>4170</v>
      </c>
      <c r="G6" s="23" t="n">
        <v>0.0867052023121387</v>
      </c>
      <c r="H6" s="23" t="n">
        <v>0.313432835820896</v>
      </c>
      <c r="I6" s="23" t="n">
        <v>-0.184210526315789</v>
      </c>
      <c r="J6" s="23" t="n">
        <v>0.0411985018726592</v>
      </c>
    </row>
    <row r="7" customFormat="false" ht="14.25" hidden="false" customHeight="false" outlineLevel="0" collapsed="false">
      <c r="B7" s="24" t="s">
        <v>26</v>
      </c>
      <c r="C7" s="25" t="n">
        <v>345</v>
      </c>
      <c r="D7" s="25" t="n">
        <v>1917</v>
      </c>
      <c r="E7" s="25" t="n">
        <v>101</v>
      </c>
      <c r="F7" s="26" t="n">
        <v>4336</v>
      </c>
      <c r="G7" s="27" t="n">
        <v>-0.135338345864662</v>
      </c>
      <c r="H7" s="27" t="n">
        <v>0.576480263157895</v>
      </c>
      <c r="I7" s="27" t="n">
        <v>0.507462686567164</v>
      </c>
      <c r="J7" s="27" t="n">
        <v>0.26046511627907</v>
      </c>
    </row>
    <row r="8" customFormat="false" ht="14.25" hidden="false" customHeight="false" outlineLevel="0" collapsed="false">
      <c r="B8" s="24" t="s">
        <v>27</v>
      </c>
      <c r="C8" s="25" t="n">
        <v>364</v>
      </c>
      <c r="D8" s="25" t="n">
        <v>903</v>
      </c>
      <c r="E8" s="25" t="n">
        <v>78</v>
      </c>
      <c r="F8" s="26" t="n">
        <v>3475</v>
      </c>
      <c r="G8" s="27" t="n">
        <v>0.358208955223881</v>
      </c>
      <c r="H8" s="27" t="n">
        <v>0.288159771754636</v>
      </c>
      <c r="I8" s="27" t="n">
        <v>0.258064516129032</v>
      </c>
      <c r="J8" s="27" t="n">
        <v>0.20242214532872</v>
      </c>
    </row>
    <row r="9" customFormat="false" ht="14.25" hidden="false" customHeight="false" outlineLevel="0" collapsed="false">
      <c r="B9" s="24" t="s">
        <v>28</v>
      </c>
      <c r="C9" s="25" t="n">
        <v>504</v>
      </c>
      <c r="D9" s="25" t="n">
        <v>1451</v>
      </c>
      <c r="E9" s="25" t="n">
        <v>108</v>
      </c>
      <c r="F9" s="26" t="n">
        <v>4202</v>
      </c>
      <c r="G9" s="27" t="n">
        <v>0.586956521739131</v>
      </c>
      <c r="H9" s="27" t="n">
        <v>0.212271973466003</v>
      </c>
      <c r="I9" s="27" t="n">
        <v>0.341463414634146</v>
      </c>
      <c r="J9" s="27" t="n">
        <v>0.09</v>
      </c>
    </row>
    <row r="10" customFormat="false" ht="14.25" hidden="false" customHeight="false" outlineLevel="0" collapsed="false">
      <c r="B10" s="24" t="s">
        <v>29</v>
      </c>
      <c r="C10" s="25" t="n">
        <v>666</v>
      </c>
      <c r="D10" s="25" t="n">
        <v>1787</v>
      </c>
      <c r="E10" s="25" t="n">
        <v>137</v>
      </c>
      <c r="F10" s="26" t="n">
        <v>3838</v>
      </c>
      <c r="G10" s="27" t="n">
        <f aca="false">+(C10-C6)/C6</f>
        <v>0.771276595744681</v>
      </c>
      <c r="H10" s="27" t="n">
        <f aca="false">+(D10-D6)/D6</f>
        <v>0.0687799043062201</v>
      </c>
      <c r="I10" s="27" t="n">
        <f aca="false">+(E10-E6)/E6</f>
        <v>0.473118279569893</v>
      </c>
      <c r="J10" s="27" t="n">
        <f aca="false">+(F10-F6)/F6</f>
        <v>-0.0796163069544364</v>
      </c>
    </row>
    <row r="11" customFormat="false" ht="14.25" hidden="false" customHeight="false" outlineLevel="0" collapsed="false">
      <c r="B11" s="24" t="s">
        <v>30</v>
      </c>
      <c r="C11" s="25" t="n">
        <v>1066</v>
      </c>
      <c r="D11" s="25" t="n">
        <v>1916</v>
      </c>
      <c r="E11" s="25" t="n">
        <v>167</v>
      </c>
      <c r="F11" s="26" t="n">
        <v>4296</v>
      </c>
      <c r="G11" s="27" t="n">
        <f aca="false">+(C11-C7)/C7</f>
        <v>2.08985507246377</v>
      </c>
      <c r="H11" s="27" t="n">
        <f aca="false">+(D11-D7)/D7</f>
        <v>-0.000521648408972353</v>
      </c>
      <c r="I11" s="27" t="n">
        <f aca="false">+(E11-E7)/E7</f>
        <v>0.653465346534654</v>
      </c>
      <c r="J11" s="27" t="n">
        <f aca="false">+(F11-F7)/F7</f>
        <v>-0.00922509225092251</v>
      </c>
    </row>
    <row r="12" customFormat="false" ht="14.25" hidden="false" customHeight="false" outlineLevel="0" collapsed="false">
      <c r="B12" s="24" t="s">
        <v>31</v>
      </c>
      <c r="C12" s="25" t="n">
        <v>1252</v>
      </c>
      <c r="D12" s="25" t="n">
        <v>1686</v>
      </c>
      <c r="E12" s="25" t="n">
        <v>182</v>
      </c>
      <c r="F12" s="26" t="n">
        <v>3576</v>
      </c>
      <c r="G12" s="27" t="n">
        <f aca="false">+(C12-C8)/C8</f>
        <v>2.43956043956044</v>
      </c>
      <c r="H12" s="27" t="n">
        <f aca="false">+(D12-D8)/D8</f>
        <v>0.867109634551495</v>
      </c>
      <c r="I12" s="27" t="n">
        <f aca="false">+(E12-E8)/E8</f>
        <v>1.33333333333333</v>
      </c>
      <c r="J12" s="27" t="n">
        <f aca="false">+(F12-F8)/F8</f>
        <v>0.0290647482014389</v>
      </c>
    </row>
    <row r="13" customFormat="false" ht="14.25" hidden="false" customHeight="false" outlineLevel="0" collapsed="false">
      <c r="B13" s="24" t="s">
        <v>32</v>
      </c>
      <c r="C13" s="25" t="n">
        <v>1829</v>
      </c>
      <c r="D13" s="25" t="n">
        <v>3938</v>
      </c>
      <c r="E13" s="25" t="n">
        <v>451</v>
      </c>
      <c r="F13" s="26" t="n">
        <v>4260</v>
      </c>
      <c r="G13" s="27" t="n">
        <f aca="false">+(C13-C9)/C9</f>
        <v>2.62896825396825</v>
      </c>
      <c r="H13" s="27" t="n">
        <f aca="false">+(D13-D9)/D9</f>
        <v>1.71399035148174</v>
      </c>
      <c r="I13" s="27" t="n">
        <f aca="false">+(E13-E9)/E9</f>
        <v>3.17592592592593</v>
      </c>
      <c r="J13" s="27" t="n">
        <f aca="false">+(F13-F9)/F9</f>
        <v>0.0138029509757258</v>
      </c>
    </row>
    <row r="14" customFormat="false" ht="14.25" hidden="false" customHeight="false" outlineLevel="0" collapsed="false">
      <c r="B14" s="28" t="s">
        <v>33</v>
      </c>
      <c r="C14" s="25" t="n">
        <v>2129</v>
      </c>
      <c r="D14" s="25" t="n">
        <v>5242</v>
      </c>
      <c r="E14" s="25" t="n">
        <v>380</v>
      </c>
      <c r="F14" s="26" t="n">
        <v>4633</v>
      </c>
      <c r="G14" s="27" t="n">
        <f aca="false">+(C14-C10)/C10</f>
        <v>2.1966966966967</v>
      </c>
      <c r="H14" s="27" t="n">
        <f aca="false">+(D14-D10)/D10</f>
        <v>1.93340794627868</v>
      </c>
      <c r="I14" s="27" t="n">
        <f aca="false">+(E14-E10)/E10</f>
        <v>1.77372262773723</v>
      </c>
      <c r="J14" s="27" t="n">
        <f aca="false">+(F14-F10)/F10</f>
        <v>0.207139134966128</v>
      </c>
    </row>
    <row r="15" customFormat="false" ht="14.25" hidden="false" customHeight="false" outlineLevel="0" collapsed="false">
      <c r="B15" s="24" t="s">
        <v>34</v>
      </c>
      <c r="C15" s="25" t="n">
        <v>2168</v>
      </c>
      <c r="D15" s="25" t="n">
        <v>6154</v>
      </c>
      <c r="E15" s="25" t="n">
        <v>476</v>
      </c>
      <c r="F15" s="26" t="n">
        <v>4836</v>
      </c>
      <c r="G15" s="27" t="n">
        <f aca="false">+(C15-C11)/C11</f>
        <v>1.03377110694184</v>
      </c>
      <c r="H15" s="27" t="n">
        <f aca="false">+(D15-D11)/D11</f>
        <v>2.21189979123173</v>
      </c>
      <c r="I15" s="27" t="n">
        <f aca="false">+(E15-E11)/E11</f>
        <v>1.8502994011976</v>
      </c>
      <c r="J15" s="29" t="n">
        <f aca="false">+(F15-F11)/F11</f>
        <v>0.125698324022346</v>
      </c>
    </row>
    <row r="16" customFormat="false" ht="14.25" hidden="false" customHeight="false" outlineLevel="0" collapsed="false">
      <c r="B16" s="24" t="s">
        <v>35</v>
      </c>
      <c r="C16" s="25" t="n">
        <v>1591</v>
      </c>
      <c r="D16" s="25" t="n">
        <v>3941</v>
      </c>
      <c r="E16" s="25" t="n">
        <v>303</v>
      </c>
      <c r="F16" s="26" t="n">
        <v>3942</v>
      </c>
      <c r="G16" s="27" t="n">
        <f aca="false">+(C16-C12)/C12</f>
        <v>0.270766773162939</v>
      </c>
      <c r="H16" s="27" t="n">
        <f aca="false">+(D16-D12)/D12</f>
        <v>1.33748517200475</v>
      </c>
      <c r="I16" s="27" t="n">
        <f aca="false">+(E16-E12)/E12</f>
        <v>0.664835164835165</v>
      </c>
      <c r="J16" s="29" t="n">
        <f aca="false">+(F16-F12)/F12</f>
        <v>0.102348993288591</v>
      </c>
    </row>
    <row r="17" customFormat="false" ht="14.25" hidden="false" customHeight="false" outlineLevel="0" collapsed="false">
      <c r="B17" s="24" t="s">
        <v>36</v>
      </c>
      <c r="C17" s="25" t="n">
        <v>1880</v>
      </c>
      <c r="D17" s="25" t="n">
        <v>5523</v>
      </c>
      <c r="E17" s="25" t="n">
        <v>381</v>
      </c>
      <c r="F17" s="26" t="n">
        <v>4332</v>
      </c>
      <c r="G17" s="27" t="n">
        <f aca="false">+(C17-C13)/C13</f>
        <v>0.0278840896664844</v>
      </c>
      <c r="H17" s="27" t="n">
        <f aca="false">+(D17-D13)/D13</f>
        <v>0.402488572879634</v>
      </c>
      <c r="I17" s="27" t="n">
        <f aca="false">+(E17-E13)/E13</f>
        <v>-0.155210643015521</v>
      </c>
      <c r="J17" s="29" t="n">
        <f aca="false">+(F17-F13)/F13</f>
        <v>0.0169014084507042</v>
      </c>
    </row>
    <row r="18" customFormat="false" ht="14.25" hidden="false" customHeight="false" outlineLevel="0" collapsed="false">
      <c r="B18" s="24" t="s">
        <v>37</v>
      </c>
      <c r="C18" s="25" t="n">
        <v>1901</v>
      </c>
      <c r="D18" s="25" t="n">
        <v>5350</v>
      </c>
      <c r="E18" s="25" t="n">
        <v>395</v>
      </c>
      <c r="F18" s="26" t="n">
        <v>4981</v>
      </c>
      <c r="G18" s="27" t="n">
        <f aca="false">+(C18-C14)/C14</f>
        <v>-0.107092531705026</v>
      </c>
      <c r="H18" s="27" t="n">
        <f aca="false">+(D18-D14)/D14</f>
        <v>0.0206028233498665</v>
      </c>
      <c r="I18" s="27" t="n">
        <f aca="false">+(E18-E14)/E14</f>
        <v>0.0394736842105263</v>
      </c>
      <c r="J18" s="29" t="n">
        <f aca="false">+(F18-F14)/F14</f>
        <v>0.0751133175048565</v>
      </c>
    </row>
    <row r="19" customFormat="false" ht="14.25" hidden="false" customHeight="false" outlineLevel="0" collapsed="false">
      <c r="B19" s="24" t="s">
        <v>38</v>
      </c>
      <c r="C19" s="25" t="n">
        <v>1819</v>
      </c>
      <c r="D19" s="25" t="n">
        <v>6089</v>
      </c>
      <c r="E19" s="25" t="n">
        <v>410</v>
      </c>
      <c r="F19" s="26" t="n">
        <v>4727</v>
      </c>
      <c r="G19" s="27" t="n">
        <f aca="false">+(C19-C15)/C15</f>
        <v>-0.160977859778598</v>
      </c>
      <c r="H19" s="27" t="n">
        <f aca="false">+(D19-D15)/D15</f>
        <v>-0.0105622359441014</v>
      </c>
      <c r="I19" s="27" t="n">
        <f aca="false">+(E19-E15)/E15</f>
        <v>-0.138655462184874</v>
      </c>
      <c r="J19" s="29" t="n">
        <f aca="false">+(F19-F15)/F15</f>
        <v>-0.0225392886683209</v>
      </c>
    </row>
    <row r="20" customFormat="false" ht="14.25" hidden="false" customHeight="false" outlineLevel="0" collapsed="false">
      <c r="B20" s="24" t="s">
        <v>39</v>
      </c>
      <c r="C20" s="25" t="n">
        <v>1558</v>
      </c>
      <c r="D20" s="25" t="n">
        <v>4486</v>
      </c>
      <c r="E20" s="25" t="n">
        <v>294</v>
      </c>
      <c r="F20" s="26" t="n">
        <v>3619</v>
      </c>
      <c r="G20" s="27" t="n">
        <f aca="false">+(C20-C16)/C16</f>
        <v>-0.0207416719044626</v>
      </c>
      <c r="H20" s="27" t="n">
        <f aca="false">+(D20-D16)/D16</f>
        <v>0.138289774168993</v>
      </c>
      <c r="I20" s="27" t="n">
        <f aca="false">+(E20-E16)/E16</f>
        <v>-0.0297029702970297</v>
      </c>
      <c r="J20" s="29" t="n">
        <f aca="false">+(F20-F16)/F16</f>
        <v>-0.0819381024860477</v>
      </c>
    </row>
    <row r="21" customFormat="false" ht="14.25" hidden="false" customHeight="false" outlineLevel="0" collapsed="false">
      <c r="B21" s="24" t="s">
        <v>40</v>
      </c>
      <c r="C21" s="25" t="n">
        <v>1858</v>
      </c>
      <c r="D21" s="25" t="n">
        <v>4544</v>
      </c>
      <c r="E21" s="25" t="n">
        <v>387</v>
      </c>
      <c r="F21" s="26" t="n">
        <v>4576</v>
      </c>
      <c r="G21" s="27" t="n">
        <f aca="false">+(C21-C17)/C17</f>
        <v>-0.0117021276595745</v>
      </c>
      <c r="H21" s="27" t="n">
        <f aca="false">+(D21-D17)/D17</f>
        <v>-0.177258736194097</v>
      </c>
      <c r="I21" s="27" t="n">
        <f aca="false">+(E21-E17)/E17</f>
        <v>0.015748031496063</v>
      </c>
      <c r="J21" s="29" t="n">
        <f aca="false">+(F21-F17)/F17</f>
        <v>0.0563250230840259</v>
      </c>
    </row>
    <row r="22" customFormat="false" ht="14.25" hidden="false" customHeight="false" outlineLevel="0" collapsed="false">
      <c r="B22" s="28" t="s">
        <v>41</v>
      </c>
      <c r="C22" s="25" t="n">
        <v>2116</v>
      </c>
      <c r="D22" s="25" t="n">
        <v>5021</v>
      </c>
      <c r="E22" s="25" t="n">
        <v>361</v>
      </c>
      <c r="F22" s="26" t="n">
        <v>5143</v>
      </c>
      <c r="G22" s="27" t="n">
        <f aca="false">+(C22-C18)/C18</f>
        <v>0.113098369279327</v>
      </c>
      <c r="H22" s="27" t="n">
        <f aca="false">+(D22-D18)/D18</f>
        <v>-0.0614953271028037</v>
      </c>
      <c r="I22" s="27" t="n">
        <f aca="false">+(E22-E18)/E18</f>
        <v>-0.0860759493670886</v>
      </c>
      <c r="J22" s="29" t="n">
        <f aca="false">+(F22-F18)/F18</f>
        <v>0.0325235896406344</v>
      </c>
    </row>
    <row r="23" customFormat="false" ht="14.25" hidden="false" customHeight="false" outlineLevel="0" collapsed="false">
      <c r="B23" s="28" t="s">
        <v>42</v>
      </c>
      <c r="C23" s="25" t="n">
        <v>1970</v>
      </c>
      <c r="D23" s="25" t="n">
        <v>5650</v>
      </c>
      <c r="E23" s="25" t="n">
        <v>397</v>
      </c>
      <c r="F23" s="26" t="n">
        <v>4874</v>
      </c>
      <c r="G23" s="27" t="n">
        <f aca="false">+(C23-C19)/C19</f>
        <v>0.0830126443100605</v>
      </c>
      <c r="H23" s="27" t="n">
        <f aca="false">+(D23-D19)/D19</f>
        <v>-0.0720972245032025</v>
      </c>
      <c r="I23" s="27" t="n">
        <f aca="false">+(E23-E19)/E19</f>
        <v>-0.0317073170731707</v>
      </c>
      <c r="J23" s="29" t="n">
        <f aca="false">+(F23-F19)/F19</f>
        <v>0.0310979479585361</v>
      </c>
    </row>
    <row r="24" customFormat="false" ht="14.25" hidden="false" customHeight="false" outlineLevel="0" collapsed="false">
      <c r="B24" s="28" t="s">
        <v>43</v>
      </c>
      <c r="C24" s="25" t="n">
        <v>1817</v>
      </c>
      <c r="D24" s="25" t="n">
        <v>4009</v>
      </c>
      <c r="E24" s="25" t="n">
        <v>334</v>
      </c>
      <c r="F24" s="26" t="n">
        <v>3969</v>
      </c>
      <c r="G24" s="27" t="n">
        <f aca="false">+(C24-C20)/C20</f>
        <v>0.166238767650834</v>
      </c>
      <c r="H24" s="27" t="n">
        <f aca="false">+(D24-D20)/D20</f>
        <v>-0.106330806954971</v>
      </c>
      <c r="I24" s="27" t="n">
        <f aca="false">+(E24-E20)/E20</f>
        <v>0.136054421768708</v>
      </c>
      <c r="J24" s="29" t="n">
        <f aca="false">+(F24-F20)/F20</f>
        <v>0.0967117988394584</v>
      </c>
    </row>
    <row r="25" customFormat="false" ht="14.25" hidden="false" customHeight="false" outlineLevel="0" collapsed="false">
      <c r="B25" s="28" t="s">
        <v>44</v>
      </c>
      <c r="C25" s="25" t="n">
        <v>2124</v>
      </c>
      <c r="D25" s="25" t="n">
        <v>5319</v>
      </c>
      <c r="E25" s="25" t="n">
        <v>427</v>
      </c>
      <c r="F25" s="26" t="n">
        <v>4724</v>
      </c>
      <c r="G25" s="27" t="n">
        <f aca="false">+(C25-C21)/C21</f>
        <v>0.143164693218515</v>
      </c>
      <c r="H25" s="27" t="n">
        <f aca="false">+(D25-D21)/D21</f>
        <v>0.170554577464789</v>
      </c>
      <c r="I25" s="27" t="n">
        <f aca="false">+(E25-E21)/E21</f>
        <v>0.103359173126615</v>
      </c>
      <c r="J25" s="29" t="n">
        <f aca="false">+(F25-F21)/F21</f>
        <v>0.0323426573426573</v>
      </c>
    </row>
    <row r="26" customFormat="false" ht="14.25" hidden="false" customHeight="false" outlineLevel="0" collapsed="false">
      <c r="B26" s="28" t="s">
        <v>45</v>
      </c>
      <c r="C26" s="25" t="n">
        <v>2541</v>
      </c>
      <c r="D26" s="25" t="n">
        <v>4599</v>
      </c>
      <c r="E26" s="25" t="n">
        <v>615</v>
      </c>
      <c r="F26" s="26" t="n">
        <v>5089</v>
      </c>
      <c r="G26" s="27" t="n">
        <f aca="false">+(C26-C22)/C22</f>
        <v>0.200850661625709</v>
      </c>
      <c r="H26" s="27" t="n">
        <f aca="false">+(D26-D22)/D22</f>
        <v>-0.0840470025891257</v>
      </c>
      <c r="I26" s="27" t="n">
        <f aca="false">+(E26-E22)/E22</f>
        <v>0.703601108033241</v>
      </c>
      <c r="J26" s="27" t="n">
        <f aca="false">+(F26-F22)/F22</f>
        <v>-0.010499708341435</v>
      </c>
    </row>
    <row r="27" customFormat="false" ht="14.25" hidden="false" customHeight="false" outlineLevel="0" collapsed="false">
      <c r="B27" s="28" t="s">
        <v>46</v>
      </c>
      <c r="C27" s="25" t="n">
        <v>2666</v>
      </c>
      <c r="D27" s="25" t="n">
        <v>4241</v>
      </c>
      <c r="E27" s="25" t="n">
        <v>694</v>
      </c>
      <c r="F27" s="26" t="n">
        <v>5319</v>
      </c>
      <c r="G27" s="27" t="n">
        <f aca="false">+(C27-C23)/C23</f>
        <v>0.353299492385787</v>
      </c>
      <c r="H27" s="27" t="n">
        <f aca="false">+(D27-D23)/D23</f>
        <v>-0.249380530973451</v>
      </c>
      <c r="I27" s="27" t="n">
        <f aca="false">+(E27-E23)/E23</f>
        <v>0.748110831234257</v>
      </c>
      <c r="J27" s="27" t="n">
        <f aca="false">+(F27-F23)/F23</f>
        <v>0.0913007796471071</v>
      </c>
    </row>
    <row r="28" customFormat="false" ht="14.25" hidden="false" customHeight="false" outlineLevel="0" collapsed="false">
      <c r="B28" s="28" t="s">
        <v>47</v>
      </c>
      <c r="C28" s="25" t="n">
        <v>2306</v>
      </c>
      <c r="D28" s="25" t="n">
        <v>2599</v>
      </c>
      <c r="E28" s="25" t="n">
        <v>528</v>
      </c>
      <c r="F28" s="26" t="n">
        <v>4401</v>
      </c>
      <c r="G28" s="27" t="n">
        <f aca="false">+(C28-C24)/C24</f>
        <v>0.269124931205283</v>
      </c>
      <c r="H28" s="27" t="n">
        <f aca="false">+(D28-D24)/D24</f>
        <v>-0.351708655525069</v>
      </c>
      <c r="I28" s="27" t="n">
        <f aca="false">+(E28-E24)/E24</f>
        <v>0.580838323353293</v>
      </c>
      <c r="J28" s="27" t="n">
        <f aca="false">+(F28-F24)/F24</f>
        <v>0.108843537414966</v>
      </c>
    </row>
    <row r="29" customFormat="false" ht="14.25" hidden="false" customHeight="false" outlineLevel="0" collapsed="false">
      <c r="B29" s="28" t="s">
        <v>48</v>
      </c>
      <c r="C29" s="25" t="n">
        <v>2777</v>
      </c>
      <c r="D29" s="25" t="n">
        <v>3968</v>
      </c>
      <c r="E29" s="25" t="n">
        <v>640</v>
      </c>
      <c r="F29" s="26" t="n">
        <v>6469</v>
      </c>
      <c r="G29" s="27" t="n">
        <f aca="false">+(C29-C25)/C25</f>
        <v>0.30743879472693</v>
      </c>
      <c r="H29" s="27" t="n">
        <f aca="false">+(D29-D25)/D25</f>
        <v>-0.253995111863132</v>
      </c>
      <c r="I29" s="27" t="n">
        <f aca="false">+(E29-E25)/E25</f>
        <v>0.498829039812646</v>
      </c>
      <c r="J29" s="27" t="n">
        <f aca="false">+(F29-F25)/F25</f>
        <v>0.369390347163421</v>
      </c>
    </row>
    <row r="30" customFormat="false" ht="14.25" hidden="false" customHeight="false" outlineLevel="0" collapsed="false">
      <c r="B30" s="28" t="s">
        <v>49</v>
      </c>
      <c r="C30" s="25" t="n">
        <v>3207</v>
      </c>
      <c r="D30" s="25" t="n">
        <v>3283</v>
      </c>
      <c r="E30" s="25" t="n">
        <v>639</v>
      </c>
      <c r="F30" s="26" t="n">
        <v>5476</v>
      </c>
      <c r="G30" s="27" t="n">
        <f aca="false">+(C30-C26)/C26</f>
        <v>0.262101534828808</v>
      </c>
      <c r="H30" s="27" t="n">
        <f aca="false">+(D30-D26)/D26</f>
        <v>-0.286149162861492</v>
      </c>
      <c r="I30" s="27" t="n">
        <f aca="false">+(E30-E26)/E26</f>
        <v>0.0390243902439024</v>
      </c>
      <c r="J30" s="27" t="n">
        <f aca="false">+(F30-F26)/F26</f>
        <v>0.0760463745333071</v>
      </c>
    </row>
    <row r="31" customFormat="false" ht="14.25" hidden="false" customHeight="false" outlineLevel="0" collapsed="false">
      <c r="B31" s="28" t="s">
        <v>50</v>
      </c>
      <c r="C31" s="25" t="n">
        <v>2973</v>
      </c>
      <c r="D31" s="25" t="n">
        <v>3592</v>
      </c>
      <c r="E31" s="25" t="n">
        <v>633</v>
      </c>
      <c r="F31" s="26" t="n">
        <v>6219</v>
      </c>
      <c r="G31" s="27" t="n">
        <f aca="false">+(C31-C27)/C27</f>
        <v>0.115153788447112</v>
      </c>
      <c r="H31" s="27" t="n">
        <f aca="false">+(D31-D27)/D27</f>
        <v>-0.153029945767508</v>
      </c>
      <c r="I31" s="27" t="n">
        <f aca="false">+(E31-E27)/E27</f>
        <v>-0.0878962536023055</v>
      </c>
      <c r="J31" s="27" t="n">
        <f aca="false">+(F31-F27)/F27</f>
        <v>0.169204737732657</v>
      </c>
    </row>
    <row r="32" customFormat="false" ht="14.25" hidden="false" customHeight="false" outlineLevel="0" collapsed="false">
      <c r="B32" s="28" t="s">
        <v>51</v>
      </c>
      <c r="C32" s="25" t="n">
        <v>2350</v>
      </c>
      <c r="D32" s="25" t="n">
        <v>2779</v>
      </c>
      <c r="E32" s="25" t="n">
        <v>491</v>
      </c>
      <c r="F32" s="26" t="n">
        <v>5628</v>
      </c>
      <c r="G32" s="30" t="n">
        <f aca="false">+(C32-C28)/C28</f>
        <v>0.0190806591500434</v>
      </c>
      <c r="H32" s="30" t="n">
        <f aca="false">+(D32-D28)/D28</f>
        <v>0.0692574066948827</v>
      </c>
      <c r="I32" s="30" t="n">
        <f aca="false">+(E32-E28)/E28</f>
        <v>-0.0700757575757576</v>
      </c>
      <c r="J32" s="30" t="n">
        <f aca="false">+(F32-F28)/F28</f>
        <v>0.278800272665303</v>
      </c>
    </row>
    <row r="33" customFormat="false" ht="14.25" hidden="false" customHeight="false" outlineLevel="0" collapsed="false">
      <c r="B33" s="28" t="s">
        <v>52</v>
      </c>
      <c r="C33" s="25" t="n">
        <v>2419</v>
      </c>
      <c r="D33" s="25" t="n">
        <v>3437</v>
      </c>
      <c r="E33" s="25" t="n">
        <v>628</v>
      </c>
      <c r="F33" s="26" t="n">
        <v>8742</v>
      </c>
      <c r="G33" s="31" t="n">
        <f aca="false">+(C33-C29)/C29</f>
        <v>-0.128916096507022</v>
      </c>
      <c r="H33" s="31" t="n">
        <f aca="false">+(D33-D29)/D29</f>
        <v>-0.133820564516129</v>
      </c>
      <c r="I33" s="31" t="n">
        <f aca="false">+(E33-E29)/E29</f>
        <v>-0.01875</v>
      </c>
      <c r="J33" s="31" t="n">
        <f aca="false">+(F33-F29)/F29</f>
        <v>0.351368063070026</v>
      </c>
    </row>
    <row r="34" customFormat="false" ht="14.25" hidden="false" customHeight="false" outlineLevel="0" collapsed="false">
      <c r="B34" s="28" t="s">
        <v>53</v>
      </c>
      <c r="C34" s="25" t="n">
        <v>2198</v>
      </c>
      <c r="D34" s="25" t="n">
        <v>3346</v>
      </c>
      <c r="E34" s="25" t="n">
        <v>487</v>
      </c>
      <c r="F34" s="26" t="n">
        <v>10696</v>
      </c>
      <c r="G34" s="31" t="n">
        <f aca="false">+(C34-C30)/C30</f>
        <v>-0.314624259432491</v>
      </c>
      <c r="H34" s="31" t="n">
        <f aca="false">+(D34-D30)/D30</f>
        <v>0.0191897654584222</v>
      </c>
      <c r="I34" s="31" t="n">
        <f aca="false">+(E34-E30)/E30</f>
        <v>-0.237871674491393</v>
      </c>
      <c r="J34" s="32" t="n">
        <f aca="false">+(F34-F30)/F30</f>
        <v>0.953250547845142</v>
      </c>
    </row>
    <row r="35" customFormat="false" ht="14.25" hidden="false" customHeight="false" outlineLevel="0" collapsed="false">
      <c r="B35" s="28" t="s">
        <v>54</v>
      </c>
      <c r="C35" s="25" t="n">
        <v>2133</v>
      </c>
      <c r="D35" s="25" t="n">
        <v>3419</v>
      </c>
      <c r="E35" s="25" t="n">
        <v>538</v>
      </c>
      <c r="F35" s="26" t="n">
        <v>10190</v>
      </c>
      <c r="G35" s="33" t="n">
        <f aca="false">+(C35-C31)/C31</f>
        <v>-0.282542885973764</v>
      </c>
      <c r="H35" s="33" t="n">
        <f aca="false">+(D35-D31)/D31</f>
        <v>-0.048162583518931</v>
      </c>
      <c r="I35" s="33" t="n">
        <f aca="false">+(E35-E31)/E31</f>
        <v>-0.150078988941548</v>
      </c>
      <c r="J35" s="33" t="n">
        <f aca="false">+(F35-F31)/F31</f>
        <v>0.638527094388165</v>
      </c>
    </row>
    <row r="36" customFormat="false" ht="14.25" hidden="false" customHeight="false" outlineLevel="0" collapsed="false">
      <c r="B36" s="28" t="s">
        <v>55</v>
      </c>
      <c r="C36" s="25" t="n">
        <v>1843</v>
      </c>
      <c r="D36" s="25" t="n">
        <v>2459</v>
      </c>
      <c r="E36" s="25" t="n">
        <v>395</v>
      </c>
      <c r="F36" s="26" t="n">
        <v>9225</v>
      </c>
      <c r="G36" s="34" t="n">
        <f aca="false">+(C36-C32)/C32</f>
        <v>-0.215744680851064</v>
      </c>
      <c r="H36" s="34" t="n">
        <f aca="false">+(D36-D32)/D32</f>
        <v>-0.115149334292911</v>
      </c>
      <c r="I36" s="34" t="n">
        <f aca="false">+(E36-E32)/E32</f>
        <v>-0.195519348268839</v>
      </c>
      <c r="J36" s="34" t="n">
        <f aca="false">+(F36-F32)/F32</f>
        <v>0.639125799573561</v>
      </c>
    </row>
    <row r="37" customFormat="false" ht="14.25" hidden="false" customHeight="false" outlineLevel="0" collapsed="false">
      <c r="B37" s="28" t="s">
        <v>56</v>
      </c>
      <c r="C37" s="25" t="n">
        <v>1958</v>
      </c>
      <c r="D37" s="25" t="n">
        <v>2707</v>
      </c>
      <c r="E37" s="25" t="n">
        <v>361</v>
      </c>
      <c r="F37" s="26" t="n">
        <v>13158</v>
      </c>
      <c r="G37" s="34" t="n">
        <f aca="false">+(C37-C33)/C33</f>
        <v>-0.190574617610583</v>
      </c>
      <c r="H37" s="34" t="n">
        <f aca="false">+(D37-D33)/D33</f>
        <v>-0.212394530113471</v>
      </c>
      <c r="I37" s="34" t="n">
        <f aca="false">+(E37-E33)/E33</f>
        <v>-0.42515923566879</v>
      </c>
      <c r="J37" s="34" t="n">
        <f aca="false">+(F37-F33)/F33</f>
        <v>0.505147563486616</v>
      </c>
    </row>
    <row r="38" customFormat="false" ht="14.25" hidden="false" customHeight="false" outlineLevel="0" collapsed="false">
      <c r="B38" s="24" t="s">
        <v>57</v>
      </c>
      <c r="C38" s="25" t="n">
        <v>1718</v>
      </c>
      <c r="D38" s="25" t="n">
        <v>2600</v>
      </c>
      <c r="E38" s="25" t="n">
        <v>389</v>
      </c>
      <c r="F38" s="35" t="n">
        <v>14766</v>
      </c>
      <c r="G38" s="34" t="n">
        <f aca="false">+(C38-C34)/C34</f>
        <v>-0.218380345768881</v>
      </c>
      <c r="H38" s="34" t="n">
        <f aca="false">+(D38-D34)/D34</f>
        <v>-0.222952779438135</v>
      </c>
      <c r="I38" s="34" t="n">
        <f aca="false">+(E38-E34)/E34</f>
        <v>-0.201232032854209</v>
      </c>
      <c r="J38" s="34" t="n">
        <f aca="false">+(F38-F34)/F34</f>
        <v>0.380516080777861</v>
      </c>
    </row>
    <row r="39" customFormat="false" ht="14.25" hidden="false" customHeight="false" outlineLevel="0" collapsed="false">
      <c r="B39" s="24" t="s">
        <v>58</v>
      </c>
      <c r="C39" s="25" t="n">
        <v>1593</v>
      </c>
      <c r="D39" s="25" t="n">
        <v>2544</v>
      </c>
      <c r="E39" s="25" t="n">
        <v>292</v>
      </c>
      <c r="F39" s="35" t="n">
        <v>16037</v>
      </c>
      <c r="G39" s="33" t="n">
        <f aca="false">+(C39-C35)/C35</f>
        <v>-0.253164556962025</v>
      </c>
      <c r="H39" s="33" t="n">
        <f aca="false">+(D39-D35)/D35</f>
        <v>-0.255922784439895</v>
      </c>
      <c r="I39" s="33" t="n">
        <f aca="false">+(E39-E35)/E35</f>
        <v>-0.45724907063197</v>
      </c>
      <c r="J39" s="33" t="n">
        <f aca="false">+(F39-F35)/F35</f>
        <v>0.573797841020609</v>
      </c>
      <c r="K39" s="36"/>
      <c r="L39" s="36"/>
    </row>
    <row r="40" customFormat="false" ht="14.25" hidden="false" customHeight="false" outlineLevel="0" collapsed="false">
      <c r="B40" s="24" t="s">
        <v>59</v>
      </c>
      <c r="C40" s="37" t="n">
        <v>1451</v>
      </c>
      <c r="D40" s="37" t="n">
        <v>1718</v>
      </c>
      <c r="E40" s="37" t="n">
        <v>245</v>
      </c>
      <c r="F40" s="38" t="n">
        <v>14771</v>
      </c>
      <c r="G40" s="39" t="n">
        <f aca="false">+(C40-C36)/C36</f>
        <v>-0.212696690179056</v>
      </c>
      <c r="H40" s="39" t="n">
        <f aca="false">+(D40-D36)/D36</f>
        <v>-0.301342008946726</v>
      </c>
      <c r="I40" s="39" t="n">
        <f aca="false">+(E40-E36)/E36</f>
        <v>-0.379746835443038</v>
      </c>
      <c r="J40" s="39" t="n">
        <f aca="false">+(F40-F36)/F36</f>
        <v>0.601192411924119</v>
      </c>
      <c r="K40" s="36"/>
      <c r="L40" s="36"/>
    </row>
    <row r="41" customFormat="false" ht="14.25" hidden="false" customHeight="false" outlineLevel="0" collapsed="false">
      <c r="B41" s="24" t="s">
        <v>60</v>
      </c>
      <c r="C41" s="25" t="n">
        <v>1526</v>
      </c>
      <c r="D41" s="25" t="n">
        <v>2304</v>
      </c>
      <c r="E41" s="25" t="n">
        <v>234</v>
      </c>
      <c r="F41" s="26" t="n">
        <v>12052</v>
      </c>
      <c r="G41" s="27" t="n">
        <f aca="false">+(C41-C37)/C37</f>
        <v>-0.220633299284985</v>
      </c>
      <c r="H41" s="27" t="n">
        <f aca="false">+(D41-D37)/D37</f>
        <v>-0.148873291466568</v>
      </c>
      <c r="I41" s="27" t="n">
        <f aca="false">+(E41-E37)/E37</f>
        <v>-0.351800554016621</v>
      </c>
      <c r="J41" s="27" t="n">
        <f aca="false">+(F41-F37)/F37</f>
        <v>-0.0840553275573795</v>
      </c>
      <c r="K41" s="36"/>
      <c r="L41" s="36"/>
    </row>
    <row r="42" customFormat="false" ht="14.25" hidden="false" customHeight="false" outlineLevel="0" collapsed="false">
      <c r="B42" s="24" t="s">
        <v>61</v>
      </c>
      <c r="C42" s="25" t="n">
        <v>1296</v>
      </c>
      <c r="D42" s="25" t="n">
        <v>2033</v>
      </c>
      <c r="E42" s="25" t="n">
        <v>232</v>
      </c>
      <c r="F42" s="26" t="n">
        <v>8105</v>
      </c>
      <c r="G42" s="27" t="n">
        <f aca="false">+(C42-C38)/C38</f>
        <v>-0.245634458672875</v>
      </c>
      <c r="H42" s="27" t="n">
        <f aca="false">+(D42-D38)/D38</f>
        <v>-0.218076923076923</v>
      </c>
      <c r="I42" s="27" t="n">
        <f aca="false">+(E42-E38)/E38</f>
        <v>-0.403598971722365</v>
      </c>
      <c r="J42" s="27" t="n">
        <f aca="false">+(F42-F38)/F38</f>
        <v>-0.451103887308682</v>
      </c>
      <c r="K42" s="36"/>
      <c r="L42" s="36"/>
    </row>
    <row r="43" customFormat="false" ht="14.25" hidden="false" customHeight="false" outlineLevel="0" collapsed="false">
      <c r="B43" s="24" t="s">
        <v>62</v>
      </c>
      <c r="C43" s="25" t="n">
        <v>1489</v>
      </c>
      <c r="D43" s="25" t="n">
        <v>2137</v>
      </c>
      <c r="E43" s="25" t="n">
        <v>197</v>
      </c>
      <c r="F43" s="26" t="n">
        <v>9412</v>
      </c>
      <c r="G43" s="27" t="n">
        <f aca="false">+(C43-C39)/C39</f>
        <v>-0.0652856246076585</v>
      </c>
      <c r="H43" s="27" t="n">
        <f aca="false">+(D43-D39)/D39</f>
        <v>-0.15998427672956</v>
      </c>
      <c r="I43" s="27" t="n">
        <f aca="false">+(E43-E39)/E39</f>
        <v>-0.325342465753425</v>
      </c>
      <c r="J43" s="27" t="n">
        <f aca="false">+(F43-F39)/F39</f>
        <v>-0.413107189623995</v>
      </c>
      <c r="K43" s="36"/>
      <c r="L43" s="36"/>
    </row>
    <row r="44" customFormat="false" ht="15" hidden="false" customHeight="false" outlineLevel="0" collapsed="false">
      <c r="B44" s="40" t="s">
        <v>63</v>
      </c>
      <c r="C44" s="41" t="n">
        <v>1258</v>
      </c>
      <c r="D44" s="41" t="n">
        <v>1314</v>
      </c>
      <c r="E44" s="41" t="n">
        <v>156</v>
      </c>
      <c r="F44" s="42" t="n">
        <v>7826</v>
      </c>
      <c r="G44" s="27" t="n">
        <f aca="false">+(C44-C40)/C40</f>
        <v>-0.133011716057891</v>
      </c>
      <c r="H44" s="27" t="n">
        <f aca="false">+(D44-D40)/D40</f>
        <v>-0.235157159487777</v>
      </c>
      <c r="I44" s="27" t="n">
        <f aca="false">+(E44-E40)/E40</f>
        <v>-0.363265306122449</v>
      </c>
      <c r="J44" s="27" t="n">
        <f aca="false">+(F44-F40)/F40</f>
        <v>-0.47017805158757</v>
      </c>
      <c r="K44" s="36"/>
      <c r="L44" s="36"/>
    </row>
    <row r="45" customFormat="false" ht="12" hidden="false" customHeight="true" outlineLevel="0" collapsed="false">
      <c r="B45" s="1"/>
      <c r="C45" s="43"/>
      <c r="D45" s="43"/>
      <c r="E45" s="43"/>
      <c r="F45" s="1"/>
      <c r="G45" s="43"/>
      <c r="H45" s="36"/>
      <c r="I45" s="36"/>
      <c r="J45" s="36"/>
    </row>
    <row r="46" customFormat="false" ht="12.75" hidden="false" customHeight="false" outlineLevel="0" collapsed="false">
      <c r="B46" s="14" t="s">
        <v>64</v>
      </c>
      <c r="C46" s="44"/>
      <c r="D46" s="44"/>
      <c r="E46" s="44"/>
      <c r="F46" s="44"/>
      <c r="G46" s="45"/>
      <c r="H46" s="45"/>
    </row>
    <row r="47" customFormat="false" ht="12.75" hidden="false" customHeight="false" outlineLevel="0" collapsed="false">
      <c r="B47" s="14" t="s">
        <v>65</v>
      </c>
      <c r="C47" s="44"/>
      <c r="D47" s="44"/>
      <c r="E47" s="44"/>
      <c r="F47" s="44"/>
      <c r="G47" s="45"/>
      <c r="H47" s="45"/>
    </row>
    <row r="49" customFormat="false" ht="12.75" hidden="false" customHeight="false" outlineLevel="0" collapsed="false">
      <c r="B49" s="46"/>
    </row>
    <row r="50" customFormat="false" ht="12.75" hidden="false" customHeight="false" outlineLevel="0" collapsed="false">
      <c r="B50" s="13" t="s">
        <v>66</v>
      </c>
    </row>
    <row r="51" customFormat="false" ht="12.75" hidden="false" customHeight="false" outlineLevel="0" collapsed="false">
      <c r="B51" s="13" t="s">
        <v>67</v>
      </c>
    </row>
    <row r="59" customFormat="false" ht="12"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3" width="2.84"/>
    <col collapsed="false" customWidth="true" hidden="false" outlineLevel="0" max="2" min="2" style="13" width="21.28"/>
    <col collapsed="false" customWidth="true" hidden="false" outlineLevel="0" max="3" min="3" style="13" width="119.41"/>
    <col collapsed="false" customWidth="false" hidden="false" outlineLevel="0" max="257" min="4" style="13" width="11.42"/>
  </cols>
  <sheetData>
    <row r="1" customFormat="false" ht="13.5" hidden="false" customHeight="true" outlineLevel="0" collapsed="false"/>
    <row r="2" customFormat="false" ht="18" hidden="false" customHeight="true" outlineLevel="0" collapsed="false"/>
    <row r="3" customFormat="false" ht="15.75" hidden="false" customHeight="false" outlineLevel="0" collapsed="false">
      <c r="B3" s="47"/>
      <c r="C3" s="48" t="s">
        <v>3</v>
      </c>
      <c r="D3" s="49"/>
      <c r="E3" s="49"/>
    </row>
    <row r="4" customFormat="false" ht="81" hidden="false" customHeight="true" outlineLevel="0" collapsed="false">
      <c r="B4" s="50" t="s">
        <v>17</v>
      </c>
      <c r="C4" s="51" t="s">
        <v>68</v>
      </c>
    </row>
    <row r="5" customFormat="false" ht="50.25" hidden="false" customHeight="true" outlineLevel="0" collapsed="false">
      <c r="B5" s="50" t="s">
        <v>69</v>
      </c>
      <c r="C5" s="52" t="s">
        <v>70</v>
      </c>
    </row>
    <row r="6" customFormat="false" ht="57.75" hidden="false" customHeight="false" outlineLevel="0" collapsed="false">
      <c r="B6" s="50" t="s">
        <v>71</v>
      </c>
      <c r="C6" s="53" t="s">
        <v>72</v>
      </c>
    </row>
    <row r="7" customFormat="false" ht="64.5" hidden="false" customHeight="true" outlineLevel="0" collapsed="false">
      <c r="B7" s="50" t="s">
        <v>73</v>
      </c>
      <c r="C7" s="53" t="s">
        <v>74</v>
      </c>
    </row>
    <row r="8" customFormat="false" ht="63" hidden="false" customHeight="true" outlineLevel="0" collapsed="false">
      <c r="B8" s="50" t="s">
        <v>75</v>
      </c>
      <c r="C8" s="53" t="s">
        <v>76</v>
      </c>
    </row>
    <row r="9" customFormat="false" ht="69.75" hidden="false" customHeight="true" outlineLevel="0" collapsed="false">
      <c r="B9" s="50" t="s">
        <v>77</v>
      </c>
      <c r="C9" s="53" t="s">
        <v>78</v>
      </c>
    </row>
    <row r="10" customFormat="false" ht="43.5" hidden="false" customHeight="false" outlineLevel="0" collapsed="false">
      <c r="B10" s="50" t="s">
        <v>79</v>
      </c>
      <c r="C10" s="54" t="s">
        <v>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45"/>
  <sheetViews>
    <sheetView showFormulas="false" showGridLines="true" showRowColHeaders="true" showZeros="true" rightToLeft="false" tabSelected="false" showOutlineSymbols="true" defaultGridColor="true" view="normal" topLeftCell="AI13" colorId="64" zoomScale="100" zoomScaleNormal="100" zoomScalePageLayoutView="100" workbookViewId="0">
      <selection pane="topLeft" activeCell="AO23" activeCellId="0" sqref="AO23"/>
    </sheetView>
  </sheetViews>
  <sheetFormatPr defaultColWidth="11.41796875" defaultRowHeight="12.75" zeroHeight="false" outlineLevelRow="0" outlineLevelCol="0"/>
  <cols>
    <col collapsed="false" customWidth="true" hidden="false" outlineLevel="0" max="1" min="1" style="13" width="8.7"/>
    <col collapsed="false" customWidth="true" hidden="false" outlineLevel="0" max="2" min="2" style="13" width="36.99"/>
    <col collapsed="false" customWidth="true" hidden="false" outlineLevel="0" max="63" min="3" style="13" width="12.28"/>
    <col collapsed="false" customWidth="false" hidden="false" outlineLevel="0" max="257" min="64" style="13" width="11.42"/>
  </cols>
  <sheetData>
    <row r="1" customFormat="false" ht="15" hidden="false" customHeight="false" outlineLevel="0" collapsed="false">
      <c r="C1" s="55"/>
      <c r="D1" s="55"/>
    </row>
    <row r="2" customFormat="false" ht="15" hidden="false" customHeight="false" outlineLevel="0" collapsed="false">
      <c r="B2" s="56" t="s">
        <v>16</v>
      </c>
      <c r="C2" s="57"/>
      <c r="D2" s="55"/>
    </row>
    <row r="3" customFormat="false" ht="15" hidden="false" customHeight="false" outlineLevel="0" collapsed="false">
      <c r="B3" s="58" t="s">
        <v>4</v>
      </c>
      <c r="C3" s="49"/>
    </row>
    <row r="4" customFormat="false" ht="13.5" hidden="false" customHeight="false" outlineLevel="0" collapsed="false"/>
    <row r="5" customFormat="false" ht="39" hidden="false" customHeight="true" outlineLevel="0" collapsed="false">
      <c r="C5" s="17" t="s">
        <v>25</v>
      </c>
      <c r="D5" s="17" t="s">
        <v>26</v>
      </c>
      <c r="E5" s="17" t="s">
        <v>27</v>
      </c>
      <c r="F5" s="17" t="s">
        <v>28</v>
      </c>
      <c r="G5" s="17" t="s">
        <v>29</v>
      </c>
      <c r="H5" s="17" t="s">
        <v>30</v>
      </c>
      <c r="I5" s="17" t="s">
        <v>31</v>
      </c>
      <c r="J5" s="17" t="s">
        <v>32</v>
      </c>
      <c r="K5" s="17" t="s">
        <v>33</v>
      </c>
      <c r="L5" s="17" t="s">
        <v>34</v>
      </c>
      <c r="M5" s="17" t="s">
        <v>35</v>
      </c>
      <c r="N5" s="17" t="s">
        <v>36</v>
      </c>
      <c r="O5" s="17" t="s">
        <v>37</v>
      </c>
      <c r="P5" s="17" t="s">
        <v>38</v>
      </c>
      <c r="Q5" s="17" t="s">
        <v>39</v>
      </c>
      <c r="R5" s="17" t="s">
        <v>40</v>
      </c>
      <c r="S5" s="17" t="s">
        <v>41</v>
      </c>
      <c r="T5" s="17" t="s">
        <v>42</v>
      </c>
      <c r="U5" s="17" t="s">
        <v>43</v>
      </c>
      <c r="V5" s="17" t="s">
        <v>44</v>
      </c>
      <c r="W5" s="17" t="s">
        <v>45</v>
      </c>
      <c r="X5" s="17" t="s">
        <v>46</v>
      </c>
      <c r="Y5" s="17" t="s">
        <v>47</v>
      </c>
      <c r="Z5" s="17" t="s">
        <v>48</v>
      </c>
      <c r="AA5" s="17" t="s">
        <v>49</v>
      </c>
      <c r="AB5" s="17" t="s">
        <v>50</v>
      </c>
      <c r="AC5" s="17" t="s">
        <v>51</v>
      </c>
      <c r="AD5" s="17" t="s">
        <v>52</v>
      </c>
      <c r="AE5" s="17" t="s">
        <v>53</v>
      </c>
      <c r="AF5" s="17" t="s">
        <v>54</v>
      </c>
      <c r="AG5" s="17" t="s">
        <v>55</v>
      </c>
      <c r="AH5" s="17" t="s">
        <v>56</v>
      </c>
      <c r="AI5" s="17" t="s">
        <v>57</v>
      </c>
      <c r="AJ5" s="17" t="s">
        <v>58</v>
      </c>
      <c r="AK5" s="17" t="s">
        <v>59</v>
      </c>
      <c r="AL5" s="17" t="s">
        <v>60</v>
      </c>
      <c r="AM5" s="17" t="s">
        <v>61</v>
      </c>
      <c r="AN5" s="17" t="s">
        <v>62</v>
      </c>
      <c r="AO5" s="17" t="s">
        <v>63</v>
      </c>
      <c r="AP5" s="17" t="s">
        <v>81</v>
      </c>
      <c r="AQ5" s="17" t="s">
        <v>82</v>
      </c>
      <c r="AR5" s="17" t="s">
        <v>83</v>
      </c>
      <c r="AS5" s="59" t="s">
        <v>84</v>
      </c>
      <c r="AT5" s="59" t="s">
        <v>85</v>
      </c>
      <c r="AU5" s="59" t="s">
        <v>86</v>
      </c>
      <c r="AV5" s="59" t="s">
        <v>87</v>
      </c>
      <c r="AW5" s="59" t="s">
        <v>88</v>
      </c>
      <c r="AX5" s="59" t="s">
        <v>89</v>
      </c>
    </row>
    <row r="6" customFormat="false" ht="15" hidden="false" customHeight="true" outlineLevel="0" collapsed="false">
      <c r="B6" s="60" t="s">
        <v>90</v>
      </c>
      <c r="C6" s="61" t="n">
        <v>35</v>
      </c>
      <c r="D6" s="62" t="n">
        <v>34</v>
      </c>
      <c r="E6" s="62" t="n">
        <v>36</v>
      </c>
      <c r="F6" s="62" t="n">
        <v>66</v>
      </c>
      <c r="G6" s="62" t="n">
        <v>106</v>
      </c>
      <c r="H6" s="63" t="n">
        <v>153</v>
      </c>
      <c r="I6" s="63" t="n">
        <v>180</v>
      </c>
      <c r="J6" s="64" t="n">
        <v>223</v>
      </c>
      <c r="K6" s="64" t="n">
        <v>296</v>
      </c>
      <c r="L6" s="64" t="n">
        <v>256</v>
      </c>
      <c r="M6" s="64" t="n">
        <v>175</v>
      </c>
      <c r="N6" s="64" t="n">
        <v>188</v>
      </c>
      <c r="O6" s="64" t="n">
        <v>213</v>
      </c>
      <c r="P6" s="64" t="n">
        <v>197</v>
      </c>
      <c r="Q6" s="64" t="n">
        <v>157</v>
      </c>
      <c r="R6" s="64" t="n">
        <v>253</v>
      </c>
      <c r="S6" s="64" t="n">
        <v>217</v>
      </c>
      <c r="T6" s="64" t="n">
        <v>236</v>
      </c>
      <c r="U6" s="64" t="n">
        <v>265</v>
      </c>
      <c r="V6" s="65" t="n">
        <v>245</v>
      </c>
      <c r="W6" s="65" t="n">
        <v>382</v>
      </c>
      <c r="X6" s="65" t="n">
        <v>350</v>
      </c>
      <c r="Y6" s="65" t="n">
        <v>272</v>
      </c>
      <c r="Z6" s="65" t="n">
        <v>375</v>
      </c>
      <c r="AA6" s="65" t="n">
        <v>329</v>
      </c>
      <c r="AB6" s="65" t="n">
        <v>342</v>
      </c>
      <c r="AC6" s="65" t="n">
        <v>305</v>
      </c>
      <c r="AD6" s="65" t="n">
        <v>289</v>
      </c>
      <c r="AE6" s="65" t="n">
        <v>308</v>
      </c>
      <c r="AF6" s="65" t="n">
        <v>286</v>
      </c>
      <c r="AG6" s="65" t="n">
        <v>250</v>
      </c>
      <c r="AH6" s="65" t="n">
        <v>234</v>
      </c>
      <c r="AI6" s="66" t="n">
        <v>215</v>
      </c>
      <c r="AJ6" s="66" t="n">
        <v>189</v>
      </c>
      <c r="AK6" s="66" t="n">
        <v>226</v>
      </c>
      <c r="AL6" s="66" t="n">
        <v>168</v>
      </c>
      <c r="AM6" s="66" t="n">
        <v>157</v>
      </c>
      <c r="AN6" s="66" t="n">
        <v>193</v>
      </c>
      <c r="AO6" s="67" t="n">
        <v>189</v>
      </c>
      <c r="AP6" s="68" t="n">
        <f aca="false">+C6+D6+E6+F6</f>
        <v>171</v>
      </c>
      <c r="AQ6" s="68" t="n">
        <f aca="false">G6+H6+I6+J6</f>
        <v>662</v>
      </c>
      <c r="AR6" s="68" t="n">
        <f aca="false">K6+L6+M6+N6</f>
        <v>915</v>
      </c>
      <c r="AS6" s="68" t="n">
        <f aca="false">+O6+P6+Q6+R6</f>
        <v>820</v>
      </c>
      <c r="AT6" s="68" t="n">
        <f aca="false">+S6+T6+U6+V6</f>
        <v>963</v>
      </c>
      <c r="AU6" s="68" t="n">
        <f aca="false">+W6+X6+Y6+Z6</f>
        <v>1379</v>
      </c>
      <c r="AV6" s="68" t="n">
        <f aca="false">+AA6+AB6+AC6+AD6</f>
        <v>1265</v>
      </c>
      <c r="AW6" s="68" t="n">
        <f aca="false">+AE6+AF6+AG6+AH6</f>
        <v>1078</v>
      </c>
      <c r="AX6" s="68" t="n">
        <f aca="false">+AI6+AJ6+AK6+AL6</f>
        <v>798</v>
      </c>
    </row>
    <row r="7" customFormat="false" ht="15" hidden="false" customHeight="true" outlineLevel="0" collapsed="false">
      <c r="B7" s="69" t="s">
        <v>91</v>
      </c>
      <c r="C7" s="70" t="n">
        <v>8</v>
      </c>
      <c r="D7" s="63" t="n">
        <v>8</v>
      </c>
      <c r="E7" s="63" t="n">
        <v>8</v>
      </c>
      <c r="F7" s="63" t="n">
        <v>12</v>
      </c>
      <c r="G7" s="63" t="n">
        <v>17</v>
      </c>
      <c r="H7" s="63" t="n">
        <v>30</v>
      </c>
      <c r="I7" s="63" t="n">
        <v>26</v>
      </c>
      <c r="J7" s="64" t="n">
        <v>54</v>
      </c>
      <c r="K7" s="64" t="n">
        <v>64</v>
      </c>
      <c r="L7" s="64" t="n">
        <v>55</v>
      </c>
      <c r="M7" s="64" t="n">
        <v>39</v>
      </c>
      <c r="N7" s="64" t="n">
        <v>72</v>
      </c>
      <c r="O7" s="64" t="n">
        <v>71</v>
      </c>
      <c r="P7" s="64" t="n">
        <v>69</v>
      </c>
      <c r="Q7" s="64" t="n">
        <v>59</v>
      </c>
      <c r="R7" s="64" t="n">
        <v>51</v>
      </c>
      <c r="S7" s="64" t="n">
        <v>43</v>
      </c>
      <c r="T7" s="64" t="n">
        <v>59</v>
      </c>
      <c r="U7" s="64" t="n">
        <v>66</v>
      </c>
      <c r="V7" s="63" t="n">
        <v>78</v>
      </c>
      <c r="W7" s="63" t="n">
        <v>73</v>
      </c>
      <c r="X7" s="63" t="n">
        <v>77</v>
      </c>
      <c r="Y7" s="63" t="n">
        <v>87</v>
      </c>
      <c r="Z7" s="63" t="n">
        <v>89</v>
      </c>
      <c r="AA7" s="63" t="n">
        <v>114</v>
      </c>
      <c r="AB7" s="63" t="n">
        <v>98</v>
      </c>
      <c r="AC7" s="63" t="n">
        <v>76</v>
      </c>
      <c r="AD7" s="63" t="n">
        <v>57</v>
      </c>
      <c r="AE7" s="63" t="n">
        <v>60</v>
      </c>
      <c r="AF7" s="63" t="n">
        <v>53</v>
      </c>
      <c r="AG7" s="63" t="n">
        <v>56</v>
      </c>
      <c r="AH7" s="63" t="n">
        <v>71</v>
      </c>
      <c r="AI7" s="71" t="n">
        <v>57</v>
      </c>
      <c r="AJ7" s="71" t="n">
        <v>56</v>
      </c>
      <c r="AK7" s="71" t="n">
        <v>41</v>
      </c>
      <c r="AL7" s="71" t="n">
        <v>36</v>
      </c>
      <c r="AM7" s="71" t="n">
        <v>46</v>
      </c>
      <c r="AN7" s="71" t="n">
        <v>34</v>
      </c>
      <c r="AO7" s="72" t="n">
        <v>35</v>
      </c>
      <c r="AP7" s="73" t="n">
        <f aca="false">+C7+D7+E7+F7</f>
        <v>36</v>
      </c>
      <c r="AQ7" s="73" t="n">
        <f aca="false">G7+H7+I7+J7</f>
        <v>127</v>
      </c>
      <c r="AR7" s="73" t="n">
        <f aca="false">K7+L7+M7+N7</f>
        <v>230</v>
      </c>
      <c r="AS7" s="73" t="n">
        <f aca="false">+O7+P7+Q7+R7</f>
        <v>250</v>
      </c>
      <c r="AT7" s="73" t="n">
        <f aca="false">+S7+T7+U7+V7</f>
        <v>246</v>
      </c>
      <c r="AU7" s="73" t="n">
        <f aca="false">+W7+X7+Y7+Z7</f>
        <v>326</v>
      </c>
      <c r="AV7" s="73" t="n">
        <f aca="false">+AA7+AB7+AC7+AD7</f>
        <v>345</v>
      </c>
      <c r="AW7" s="73" t="n">
        <f aca="false">+AE7+AF7+AG7+AH7</f>
        <v>240</v>
      </c>
      <c r="AX7" s="73" t="n">
        <f aca="false">+AI7+AJ7+AK7+AL7</f>
        <v>190</v>
      </c>
    </row>
    <row r="8" customFormat="false" ht="15" hidden="false" customHeight="true" outlineLevel="0" collapsed="false">
      <c r="B8" s="69" t="s">
        <v>92</v>
      </c>
      <c r="C8" s="70" t="n">
        <v>18</v>
      </c>
      <c r="D8" s="63" t="n">
        <v>17</v>
      </c>
      <c r="E8" s="63" t="n">
        <v>12</v>
      </c>
      <c r="F8" s="63" t="n">
        <v>29</v>
      </c>
      <c r="G8" s="63" t="n">
        <v>11</v>
      </c>
      <c r="H8" s="63" t="n">
        <v>41</v>
      </c>
      <c r="I8" s="63" t="n">
        <v>28</v>
      </c>
      <c r="J8" s="64" t="n">
        <v>47</v>
      </c>
      <c r="K8" s="64" t="n">
        <v>57</v>
      </c>
      <c r="L8" s="64" t="n">
        <v>48</v>
      </c>
      <c r="M8" s="64" t="n">
        <v>32</v>
      </c>
      <c r="N8" s="64" t="n">
        <v>32</v>
      </c>
      <c r="O8" s="64" t="n">
        <v>54</v>
      </c>
      <c r="P8" s="64" t="n">
        <v>42</v>
      </c>
      <c r="Q8" s="64" t="n">
        <v>23</v>
      </c>
      <c r="R8" s="64" t="n">
        <v>38</v>
      </c>
      <c r="S8" s="64" t="n">
        <v>28</v>
      </c>
      <c r="T8" s="64" t="n">
        <v>30</v>
      </c>
      <c r="U8" s="64" t="n">
        <v>12</v>
      </c>
      <c r="V8" s="63" t="n">
        <v>34</v>
      </c>
      <c r="W8" s="63" t="n">
        <v>57</v>
      </c>
      <c r="X8" s="63" t="n">
        <v>42</v>
      </c>
      <c r="Y8" s="63" t="n">
        <v>44</v>
      </c>
      <c r="Z8" s="63" t="n">
        <v>87</v>
      </c>
      <c r="AA8" s="63" t="n">
        <v>76</v>
      </c>
      <c r="AB8" s="63" t="n">
        <v>55</v>
      </c>
      <c r="AC8" s="63" t="n">
        <v>38</v>
      </c>
      <c r="AD8" s="63" t="n">
        <v>46</v>
      </c>
      <c r="AE8" s="63" t="n">
        <v>42</v>
      </c>
      <c r="AF8" s="63" t="n">
        <v>71</v>
      </c>
      <c r="AG8" s="63" t="n">
        <v>44</v>
      </c>
      <c r="AH8" s="63" t="n">
        <v>36</v>
      </c>
      <c r="AI8" s="71" t="n">
        <v>47</v>
      </c>
      <c r="AJ8" s="71" t="n">
        <v>42</v>
      </c>
      <c r="AK8" s="71" t="n">
        <v>53</v>
      </c>
      <c r="AL8" s="71" t="n">
        <v>38</v>
      </c>
      <c r="AM8" s="71" t="n">
        <v>27</v>
      </c>
      <c r="AN8" s="71" t="n">
        <v>25</v>
      </c>
      <c r="AO8" s="72" t="n">
        <v>22</v>
      </c>
      <c r="AP8" s="73" t="n">
        <f aca="false">+C8+D8+E8+F8</f>
        <v>76</v>
      </c>
      <c r="AQ8" s="73" t="n">
        <f aca="false">G8+H8+I8+J8</f>
        <v>127</v>
      </c>
      <c r="AR8" s="73" t="n">
        <f aca="false">K8+L8+M8+N8</f>
        <v>169</v>
      </c>
      <c r="AS8" s="73" t="n">
        <f aca="false">+O8+P8+Q8+R8</f>
        <v>157</v>
      </c>
      <c r="AT8" s="73" t="n">
        <f aca="false">+S8+T8+U8+V8</f>
        <v>104</v>
      </c>
      <c r="AU8" s="73" t="n">
        <f aca="false">+W8+X8+Y8+Z8</f>
        <v>230</v>
      </c>
      <c r="AV8" s="73" t="n">
        <f aca="false">+AA8+AB8+AC8+AD8</f>
        <v>215</v>
      </c>
      <c r="AW8" s="73" t="n">
        <f aca="false">+AE8+AF8+AG8+AH8</f>
        <v>193</v>
      </c>
      <c r="AX8" s="73" t="n">
        <f aca="false">+AI8+AJ8+AK8+AL8</f>
        <v>180</v>
      </c>
    </row>
    <row r="9" customFormat="false" ht="15" hidden="false" customHeight="true" outlineLevel="0" collapsed="false">
      <c r="B9" s="69" t="s">
        <v>93</v>
      </c>
      <c r="C9" s="70" t="n">
        <v>12</v>
      </c>
      <c r="D9" s="63" t="n">
        <v>9</v>
      </c>
      <c r="E9" s="63" t="n">
        <v>11</v>
      </c>
      <c r="F9" s="63" t="n">
        <v>31</v>
      </c>
      <c r="G9" s="63" t="n">
        <v>37</v>
      </c>
      <c r="H9" s="63" t="n">
        <v>86</v>
      </c>
      <c r="I9" s="63" t="n">
        <v>59</v>
      </c>
      <c r="J9" s="64" t="n">
        <v>62</v>
      </c>
      <c r="K9" s="64" t="n">
        <v>71</v>
      </c>
      <c r="L9" s="64" t="n">
        <v>69</v>
      </c>
      <c r="M9" s="64" t="n">
        <v>42</v>
      </c>
      <c r="N9" s="64" t="n">
        <v>61</v>
      </c>
      <c r="O9" s="64" t="n">
        <v>56</v>
      </c>
      <c r="P9" s="64" t="n">
        <v>79</v>
      </c>
      <c r="Q9" s="64" t="n">
        <v>74</v>
      </c>
      <c r="R9" s="64" t="n">
        <v>64</v>
      </c>
      <c r="S9" s="64" t="n">
        <v>115</v>
      </c>
      <c r="T9" s="64" t="n">
        <v>78</v>
      </c>
      <c r="U9" s="64" t="n">
        <v>77</v>
      </c>
      <c r="V9" s="63" t="n">
        <v>64</v>
      </c>
      <c r="W9" s="63" t="n">
        <v>59</v>
      </c>
      <c r="X9" s="63" t="n">
        <v>63</v>
      </c>
      <c r="Y9" s="63" t="n">
        <v>57</v>
      </c>
      <c r="Z9" s="63" t="n">
        <v>68</v>
      </c>
      <c r="AA9" s="63" t="n">
        <v>336</v>
      </c>
      <c r="AB9" s="63" t="n">
        <v>88</v>
      </c>
      <c r="AC9" s="63" t="n">
        <v>55</v>
      </c>
      <c r="AD9" s="63" t="n">
        <v>68</v>
      </c>
      <c r="AE9" s="63" t="n">
        <v>53</v>
      </c>
      <c r="AF9" s="63" t="n">
        <v>59</v>
      </c>
      <c r="AG9" s="63" t="n">
        <v>32</v>
      </c>
      <c r="AH9" s="63" t="n">
        <v>62</v>
      </c>
      <c r="AI9" s="71" t="n">
        <v>42</v>
      </c>
      <c r="AJ9" s="71" t="n">
        <v>46</v>
      </c>
      <c r="AK9" s="71" t="n">
        <v>39</v>
      </c>
      <c r="AL9" s="71" t="n">
        <v>40</v>
      </c>
      <c r="AM9" s="71" t="n">
        <v>42</v>
      </c>
      <c r="AN9" s="71" t="n">
        <v>39</v>
      </c>
      <c r="AO9" s="72" t="n">
        <v>31</v>
      </c>
      <c r="AP9" s="73" t="n">
        <f aca="false">+C9+D9+E9+F9</f>
        <v>63</v>
      </c>
      <c r="AQ9" s="73" t="n">
        <f aca="false">G9+H9+I9+J9</f>
        <v>244</v>
      </c>
      <c r="AR9" s="73" t="n">
        <f aca="false">K9+L9+M9+N9</f>
        <v>243</v>
      </c>
      <c r="AS9" s="73" t="n">
        <f aca="false">+O9+P9+Q9+R9</f>
        <v>273</v>
      </c>
      <c r="AT9" s="73" t="n">
        <f aca="false">+S9+T9+U9+V9</f>
        <v>334</v>
      </c>
      <c r="AU9" s="73" t="n">
        <f aca="false">+W9+X9+Y9+Z9</f>
        <v>247</v>
      </c>
      <c r="AV9" s="73" t="n">
        <f aca="false">+AA9+AB9+AC9+AD9</f>
        <v>547</v>
      </c>
      <c r="AW9" s="73" t="n">
        <f aca="false">+AE9+AF9+AG9+AH9</f>
        <v>206</v>
      </c>
      <c r="AX9" s="73" t="n">
        <f aca="false">+AI9+AJ9+AK9+AL9</f>
        <v>167</v>
      </c>
    </row>
    <row r="10" customFormat="false" ht="15" hidden="false" customHeight="true" outlineLevel="0" collapsed="false">
      <c r="B10" s="69" t="s">
        <v>94</v>
      </c>
      <c r="C10" s="70" t="n">
        <v>10</v>
      </c>
      <c r="D10" s="63" t="n">
        <v>13</v>
      </c>
      <c r="E10" s="63" t="n">
        <v>20</v>
      </c>
      <c r="F10" s="63" t="n">
        <v>18</v>
      </c>
      <c r="G10" s="63" t="n">
        <v>20</v>
      </c>
      <c r="H10" s="63" t="n">
        <v>24</v>
      </c>
      <c r="I10" s="63" t="n">
        <v>26</v>
      </c>
      <c r="J10" s="64" t="n">
        <v>52</v>
      </c>
      <c r="K10" s="64" t="n">
        <v>54</v>
      </c>
      <c r="L10" s="64" t="n">
        <v>59</v>
      </c>
      <c r="M10" s="64" t="n">
        <v>39</v>
      </c>
      <c r="N10" s="64" t="n">
        <v>55</v>
      </c>
      <c r="O10" s="64" t="n">
        <v>65</v>
      </c>
      <c r="P10" s="64" t="n">
        <v>76</v>
      </c>
      <c r="Q10" s="64" t="n">
        <v>39</v>
      </c>
      <c r="R10" s="64" t="n">
        <v>58</v>
      </c>
      <c r="S10" s="64" t="n">
        <v>50</v>
      </c>
      <c r="T10" s="64" t="n">
        <v>48</v>
      </c>
      <c r="U10" s="64" t="n">
        <v>41</v>
      </c>
      <c r="V10" s="63" t="n">
        <v>53</v>
      </c>
      <c r="W10" s="63" t="n">
        <v>50</v>
      </c>
      <c r="X10" s="63" t="n">
        <v>68</v>
      </c>
      <c r="Y10" s="63" t="n">
        <v>82</v>
      </c>
      <c r="Z10" s="63" t="n">
        <v>69</v>
      </c>
      <c r="AA10" s="63" t="n">
        <v>87</v>
      </c>
      <c r="AB10" s="63" t="n">
        <v>130</v>
      </c>
      <c r="AC10" s="63" t="n">
        <v>61</v>
      </c>
      <c r="AD10" s="63" t="n">
        <v>67</v>
      </c>
      <c r="AE10" s="63" t="n">
        <v>67</v>
      </c>
      <c r="AF10" s="63" t="n">
        <v>51</v>
      </c>
      <c r="AG10" s="63" t="n">
        <v>55</v>
      </c>
      <c r="AH10" s="63" t="n">
        <v>50</v>
      </c>
      <c r="AI10" s="71" t="n">
        <v>52</v>
      </c>
      <c r="AJ10" s="71" t="n">
        <v>34</v>
      </c>
      <c r="AK10" s="71" t="n">
        <v>43</v>
      </c>
      <c r="AL10" s="71" t="n">
        <v>41</v>
      </c>
      <c r="AM10" s="71" t="n">
        <v>40</v>
      </c>
      <c r="AN10" s="71" t="n">
        <v>36</v>
      </c>
      <c r="AO10" s="72" t="n">
        <v>22</v>
      </c>
      <c r="AP10" s="73" t="n">
        <f aca="false">+C10+D10+E10+F10</f>
        <v>61</v>
      </c>
      <c r="AQ10" s="73" t="n">
        <f aca="false">G10+H10+I10+J10</f>
        <v>122</v>
      </c>
      <c r="AR10" s="73" t="n">
        <f aca="false">K10+L10+M10+N10</f>
        <v>207</v>
      </c>
      <c r="AS10" s="73" t="n">
        <f aca="false">+O10+P10+Q10+R10</f>
        <v>238</v>
      </c>
      <c r="AT10" s="73" t="n">
        <f aca="false">+S10+T10+U10+V10</f>
        <v>192</v>
      </c>
      <c r="AU10" s="73" t="n">
        <f aca="false">+W10+X10+Y10+Z10</f>
        <v>269</v>
      </c>
      <c r="AV10" s="73" t="n">
        <f aca="false">+AA10+AB10+AC10+AD10</f>
        <v>345</v>
      </c>
      <c r="AW10" s="73" t="n">
        <f aca="false">+AE10+AF10+AG10+AH10</f>
        <v>223</v>
      </c>
      <c r="AX10" s="73" t="n">
        <f aca="false">+AI10+AJ10+AK10+AL10</f>
        <v>170</v>
      </c>
    </row>
    <row r="11" customFormat="false" ht="15" hidden="false" customHeight="true" outlineLevel="0" collapsed="false">
      <c r="B11" s="69" t="s">
        <v>95</v>
      </c>
      <c r="C11" s="70" t="n">
        <v>2</v>
      </c>
      <c r="D11" s="63" t="n">
        <v>3</v>
      </c>
      <c r="E11" s="63" t="n">
        <v>1</v>
      </c>
      <c r="F11" s="63" t="n">
        <v>2</v>
      </c>
      <c r="G11" s="63" t="n">
        <v>6</v>
      </c>
      <c r="H11" s="63" t="n">
        <v>7</v>
      </c>
      <c r="I11" s="63" t="n">
        <v>9</v>
      </c>
      <c r="J11" s="64" t="n">
        <v>16</v>
      </c>
      <c r="K11" s="64" t="n">
        <v>21</v>
      </c>
      <c r="L11" s="64" t="n">
        <v>25</v>
      </c>
      <c r="M11" s="64" t="n">
        <v>16</v>
      </c>
      <c r="N11" s="64" t="n">
        <v>20</v>
      </c>
      <c r="O11" s="64" t="n">
        <v>19</v>
      </c>
      <c r="P11" s="64" t="n">
        <v>11</v>
      </c>
      <c r="Q11" s="64" t="n">
        <v>6</v>
      </c>
      <c r="R11" s="64" t="n">
        <v>7</v>
      </c>
      <c r="S11" s="64" t="n">
        <v>20</v>
      </c>
      <c r="T11" s="64" t="n">
        <v>22</v>
      </c>
      <c r="U11" s="64" t="n">
        <v>16</v>
      </c>
      <c r="V11" s="63" t="n">
        <v>19</v>
      </c>
      <c r="W11" s="63" t="n">
        <v>36</v>
      </c>
      <c r="X11" s="63" t="n">
        <v>46</v>
      </c>
      <c r="Y11" s="63" t="n">
        <v>25</v>
      </c>
      <c r="Z11" s="63" t="n">
        <v>24</v>
      </c>
      <c r="AA11" s="63" t="n">
        <v>32</v>
      </c>
      <c r="AB11" s="63" t="n">
        <v>27</v>
      </c>
      <c r="AC11" s="63" t="n">
        <v>31</v>
      </c>
      <c r="AD11" s="63" t="n">
        <v>19</v>
      </c>
      <c r="AE11" s="63" t="n">
        <v>22</v>
      </c>
      <c r="AF11" s="63" t="n">
        <v>23</v>
      </c>
      <c r="AG11" s="63" t="n">
        <v>9</v>
      </c>
      <c r="AH11" s="63" t="n">
        <v>17</v>
      </c>
      <c r="AI11" s="71" t="n">
        <v>11</v>
      </c>
      <c r="AJ11" s="71" t="n">
        <v>9</v>
      </c>
      <c r="AK11" s="71" t="n">
        <v>19</v>
      </c>
      <c r="AL11" s="71" t="n">
        <v>19</v>
      </c>
      <c r="AM11" s="71" t="n">
        <v>19</v>
      </c>
      <c r="AN11" s="71" t="n">
        <v>13</v>
      </c>
      <c r="AO11" s="72" t="n">
        <v>9</v>
      </c>
      <c r="AP11" s="73" t="n">
        <f aca="false">+C11+D11+E11+F11</f>
        <v>8</v>
      </c>
      <c r="AQ11" s="73" t="n">
        <f aca="false">G11+H11+I11+J11</f>
        <v>38</v>
      </c>
      <c r="AR11" s="73" t="n">
        <f aca="false">K11+L11+M11+N11</f>
        <v>82</v>
      </c>
      <c r="AS11" s="73" t="n">
        <f aca="false">+O11+P11+Q11+R11</f>
        <v>43</v>
      </c>
      <c r="AT11" s="73" t="n">
        <f aca="false">+S11+T11+U11+V11</f>
        <v>77</v>
      </c>
      <c r="AU11" s="73" t="n">
        <f aca="false">+W11+X11+Y11+Z11</f>
        <v>131</v>
      </c>
      <c r="AV11" s="73" t="n">
        <f aca="false">+AA11+AB11+AC11+AD11</f>
        <v>109</v>
      </c>
      <c r="AW11" s="73" t="n">
        <f aca="false">+AE11+AF11+AG11+AH11</f>
        <v>71</v>
      </c>
      <c r="AX11" s="73" t="n">
        <f aca="false">+AI11+AJ11+AK11+AL11</f>
        <v>58</v>
      </c>
    </row>
    <row r="12" customFormat="false" ht="15" hidden="false" customHeight="true" outlineLevel="0" collapsed="false">
      <c r="B12" s="69" t="s">
        <v>96</v>
      </c>
      <c r="C12" s="70" t="n">
        <v>25</v>
      </c>
      <c r="D12" s="63" t="n">
        <v>18</v>
      </c>
      <c r="E12" s="63" t="n">
        <v>12</v>
      </c>
      <c r="F12" s="63" t="n">
        <v>30</v>
      </c>
      <c r="G12" s="63" t="n">
        <v>18</v>
      </c>
      <c r="H12" s="63" t="n">
        <v>34</v>
      </c>
      <c r="I12" s="63" t="n">
        <v>50</v>
      </c>
      <c r="J12" s="64" t="n">
        <v>85</v>
      </c>
      <c r="K12" s="64" t="n">
        <v>86</v>
      </c>
      <c r="L12" s="64" t="n">
        <v>123</v>
      </c>
      <c r="M12" s="64" t="n">
        <v>62</v>
      </c>
      <c r="N12" s="64" t="n">
        <v>84</v>
      </c>
      <c r="O12" s="64" t="n">
        <v>97</v>
      </c>
      <c r="P12" s="64" t="n">
        <v>97</v>
      </c>
      <c r="Q12" s="64" t="n">
        <v>63</v>
      </c>
      <c r="R12" s="64" t="n">
        <v>58</v>
      </c>
      <c r="S12" s="64" t="n">
        <v>73</v>
      </c>
      <c r="T12" s="64" t="n">
        <v>95</v>
      </c>
      <c r="U12" s="64" t="n">
        <v>54</v>
      </c>
      <c r="V12" s="63" t="n">
        <v>102</v>
      </c>
      <c r="W12" s="63" t="n">
        <v>123</v>
      </c>
      <c r="X12" s="63" t="n">
        <v>129</v>
      </c>
      <c r="Y12" s="63" t="n">
        <v>80</v>
      </c>
      <c r="Z12" s="63" t="n">
        <v>107</v>
      </c>
      <c r="AA12" s="63" t="n">
        <v>125</v>
      </c>
      <c r="AB12" s="63" t="n">
        <v>149</v>
      </c>
      <c r="AC12" s="63" t="n">
        <v>103</v>
      </c>
      <c r="AD12" s="63" t="n">
        <v>118</v>
      </c>
      <c r="AE12" s="63" t="n">
        <v>94</v>
      </c>
      <c r="AF12" s="63" t="n">
        <v>89</v>
      </c>
      <c r="AG12" s="63" t="n">
        <v>74</v>
      </c>
      <c r="AH12" s="63" t="n">
        <v>90</v>
      </c>
      <c r="AI12" s="71" t="n">
        <v>56</v>
      </c>
      <c r="AJ12" s="71" t="n">
        <v>71</v>
      </c>
      <c r="AK12" s="71" t="n">
        <v>58</v>
      </c>
      <c r="AL12" s="71" t="n">
        <v>65</v>
      </c>
      <c r="AM12" s="71" t="n">
        <v>65</v>
      </c>
      <c r="AN12" s="71" t="n">
        <v>47</v>
      </c>
      <c r="AO12" s="72" t="n">
        <v>57</v>
      </c>
      <c r="AP12" s="73" t="n">
        <f aca="false">+C12+D12+E12+F12</f>
        <v>85</v>
      </c>
      <c r="AQ12" s="73" t="n">
        <f aca="false">G12+H12+I12+J12</f>
        <v>187</v>
      </c>
      <c r="AR12" s="73" t="n">
        <f aca="false">K12+L12+M12+N12</f>
        <v>355</v>
      </c>
      <c r="AS12" s="73" t="n">
        <f aca="false">+O12+P12+Q12+R12</f>
        <v>315</v>
      </c>
      <c r="AT12" s="73" t="n">
        <f aca="false">+S12+T12+U12+V12</f>
        <v>324</v>
      </c>
      <c r="AU12" s="73" t="n">
        <f aca="false">+W12+X12+Y12+Z12</f>
        <v>439</v>
      </c>
      <c r="AV12" s="73" t="n">
        <f aca="false">+AA12+AB12+AC12+AD12</f>
        <v>495</v>
      </c>
      <c r="AW12" s="73" t="n">
        <f aca="false">+AE12+AF12+AG12+AH12</f>
        <v>347</v>
      </c>
      <c r="AX12" s="73" t="n">
        <f aca="false">+AI12+AJ12+AK12+AL12</f>
        <v>250</v>
      </c>
    </row>
    <row r="13" customFormat="false" ht="14.25" hidden="false" customHeight="false" outlineLevel="0" collapsed="false">
      <c r="B13" s="69" t="s">
        <v>97</v>
      </c>
      <c r="C13" s="74" t="n">
        <v>7</v>
      </c>
      <c r="D13" s="75" t="n">
        <v>12</v>
      </c>
      <c r="E13" s="75" t="n">
        <v>10</v>
      </c>
      <c r="F13" s="75" t="n">
        <v>10</v>
      </c>
      <c r="G13" s="75" t="n">
        <v>14</v>
      </c>
      <c r="H13" s="75" t="n">
        <v>33</v>
      </c>
      <c r="I13" s="75" t="n">
        <v>62</v>
      </c>
      <c r="J13" s="76" t="n">
        <v>69</v>
      </c>
      <c r="K13" s="76" t="n">
        <v>51</v>
      </c>
      <c r="L13" s="64" t="n">
        <v>77</v>
      </c>
      <c r="M13" s="64" t="n">
        <v>60</v>
      </c>
      <c r="N13" s="64" t="n">
        <v>75</v>
      </c>
      <c r="O13" s="64" t="n">
        <v>77</v>
      </c>
      <c r="P13" s="64" t="n">
        <v>59</v>
      </c>
      <c r="Q13" s="64" t="n">
        <v>51</v>
      </c>
      <c r="R13" s="64" t="n">
        <v>73</v>
      </c>
      <c r="S13" s="64" t="n">
        <v>70</v>
      </c>
      <c r="T13" s="64" t="n">
        <v>66</v>
      </c>
      <c r="U13" s="64" t="n">
        <v>71</v>
      </c>
      <c r="V13" s="63" t="n">
        <v>98</v>
      </c>
      <c r="W13" s="63" t="n">
        <v>73</v>
      </c>
      <c r="X13" s="63" t="n">
        <v>113</v>
      </c>
      <c r="Y13" s="63" t="n">
        <v>86</v>
      </c>
      <c r="Z13" s="63" t="n">
        <v>105</v>
      </c>
      <c r="AA13" s="63" t="n">
        <v>99</v>
      </c>
      <c r="AB13" s="63" t="n">
        <v>117</v>
      </c>
      <c r="AC13" s="63" t="n">
        <v>99</v>
      </c>
      <c r="AD13" s="63" t="n">
        <v>89</v>
      </c>
      <c r="AE13" s="63" t="n">
        <v>76</v>
      </c>
      <c r="AF13" s="63" t="n">
        <v>71</v>
      </c>
      <c r="AG13" s="63" t="n">
        <v>68</v>
      </c>
      <c r="AH13" s="63" t="n">
        <v>68</v>
      </c>
      <c r="AI13" s="71" t="n">
        <v>65</v>
      </c>
      <c r="AJ13" s="71" t="n">
        <v>53</v>
      </c>
      <c r="AK13" s="71" t="n">
        <v>55</v>
      </c>
      <c r="AL13" s="71" t="n">
        <v>74</v>
      </c>
      <c r="AM13" s="71" t="n">
        <v>32</v>
      </c>
      <c r="AN13" s="71" t="n">
        <v>45</v>
      </c>
      <c r="AO13" s="72" t="n">
        <v>42</v>
      </c>
      <c r="AP13" s="77" t="n">
        <f aca="false">+C13+D13+E13+F13</f>
        <v>39</v>
      </c>
      <c r="AQ13" s="77" t="n">
        <f aca="false">G13+H13+I13+J13</f>
        <v>178</v>
      </c>
      <c r="AR13" s="73" t="n">
        <f aca="false">K13+L13+M13+N13</f>
        <v>263</v>
      </c>
      <c r="AS13" s="73" t="n">
        <f aca="false">+O13+P13+Q13+R13</f>
        <v>260</v>
      </c>
      <c r="AT13" s="73" t="n">
        <f aca="false">+S13+T13+U13+V13</f>
        <v>305</v>
      </c>
      <c r="AU13" s="73" t="n">
        <f aca="false">+W13+X13+Y13+Z13</f>
        <v>377</v>
      </c>
      <c r="AV13" s="73" t="n">
        <f aca="false">+AA13+AB13+AC13+AD13</f>
        <v>404</v>
      </c>
      <c r="AW13" s="73" t="n">
        <f aca="false">+AE13+AF13+AG13+AH13</f>
        <v>283</v>
      </c>
      <c r="AX13" s="73" t="n">
        <f aca="false">+AI13+AJ13+AK13+AL13</f>
        <v>247</v>
      </c>
    </row>
    <row r="14" customFormat="false" ht="15" hidden="false" customHeight="true" outlineLevel="0" collapsed="false">
      <c r="B14" s="69" t="s">
        <v>98</v>
      </c>
      <c r="C14" s="70" t="n">
        <v>90</v>
      </c>
      <c r="D14" s="63" t="n">
        <v>60</v>
      </c>
      <c r="E14" s="63" t="n">
        <v>85</v>
      </c>
      <c r="F14" s="63" t="n">
        <v>91</v>
      </c>
      <c r="G14" s="63" t="n">
        <v>141</v>
      </c>
      <c r="H14" s="63" t="n">
        <v>213</v>
      </c>
      <c r="I14" s="63" t="n">
        <v>266</v>
      </c>
      <c r="J14" s="64" t="n">
        <v>424</v>
      </c>
      <c r="K14" s="64" t="n">
        <v>496</v>
      </c>
      <c r="L14" s="64" t="n">
        <v>486</v>
      </c>
      <c r="M14" s="64" t="n">
        <v>378</v>
      </c>
      <c r="N14" s="64" t="n">
        <v>401</v>
      </c>
      <c r="O14" s="64" t="n">
        <v>389</v>
      </c>
      <c r="P14" s="64" t="n">
        <v>378</v>
      </c>
      <c r="Q14" s="64" t="n">
        <v>357</v>
      </c>
      <c r="R14" s="64" t="n">
        <v>394</v>
      </c>
      <c r="S14" s="64" t="n">
        <v>420</v>
      </c>
      <c r="T14" s="64" t="n">
        <v>412</v>
      </c>
      <c r="U14" s="64" t="n">
        <v>349</v>
      </c>
      <c r="V14" s="63" t="n">
        <v>383</v>
      </c>
      <c r="W14" s="63" t="n">
        <v>548</v>
      </c>
      <c r="X14" s="63" t="n">
        <v>527</v>
      </c>
      <c r="Y14" s="63" t="n">
        <v>507</v>
      </c>
      <c r="Z14" s="63" t="n">
        <v>562</v>
      </c>
      <c r="AA14" s="63" t="n">
        <v>579</v>
      </c>
      <c r="AB14" s="63" t="n">
        <v>574</v>
      </c>
      <c r="AC14" s="63" t="n">
        <v>445</v>
      </c>
      <c r="AD14" s="63" t="n">
        <v>516</v>
      </c>
      <c r="AE14" s="63" t="n">
        <v>455</v>
      </c>
      <c r="AF14" s="63" t="n">
        <v>417</v>
      </c>
      <c r="AG14" s="63" t="n">
        <v>356</v>
      </c>
      <c r="AH14" s="63" t="n">
        <v>408</v>
      </c>
      <c r="AI14" s="71" t="n">
        <v>302</v>
      </c>
      <c r="AJ14" s="71" t="n">
        <v>312</v>
      </c>
      <c r="AK14" s="71" t="n">
        <v>268</v>
      </c>
      <c r="AL14" s="71" t="n">
        <v>342</v>
      </c>
      <c r="AM14" s="71" t="n">
        <v>275</v>
      </c>
      <c r="AN14" s="71" t="n">
        <v>287</v>
      </c>
      <c r="AO14" s="72" t="n">
        <v>273</v>
      </c>
      <c r="AP14" s="73" t="n">
        <f aca="false">+C14+D14+E14+F14</f>
        <v>326</v>
      </c>
      <c r="AQ14" s="73" t="n">
        <f aca="false">G14+H14+I14+J14</f>
        <v>1044</v>
      </c>
      <c r="AR14" s="73" t="n">
        <f aca="false">K14+L14+M14+N14</f>
        <v>1761</v>
      </c>
      <c r="AS14" s="73" t="n">
        <f aca="false">+O14+P14+Q14+R14</f>
        <v>1518</v>
      </c>
      <c r="AT14" s="73" t="n">
        <f aca="false">+S14+T14+U14+V14</f>
        <v>1564</v>
      </c>
      <c r="AU14" s="73" t="n">
        <f aca="false">+W14+X14+Y14+Z14</f>
        <v>2144</v>
      </c>
      <c r="AV14" s="73" t="n">
        <f aca="false">+AA14+AB14+AC14+AD14</f>
        <v>2114</v>
      </c>
      <c r="AW14" s="73" t="n">
        <f aca="false">+AE14+AF14+AG14+AH14</f>
        <v>1636</v>
      </c>
      <c r="AX14" s="73" t="n">
        <f aca="false">+AI14+AJ14+AK14+AL14</f>
        <v>1224</v>
      </c>
    </row>
    <row r="15" customFormat="false" ht="14.25" hidden="false" customHeight="false" outlineLevel="0" collapsed="false">
      <c r="B15" s="69" t="s">
        <v>99</v>
      </c>
      <c r="C15" s="70" t="n">
        <v>56</v>
      </c>
      <c r="D15" s="63" t="n">
        <v>52</v>
      </c>
      <c r="E15" s="63" t="n">
        <v>60</v>
      </c>
      <c r="F15" s="63" t="n">
        <v>64</v>
      </c>
      <c r="G15" s="63" t="n">
        <v>102</v>
      </c>
      <c r="H15" s="63" t="n">
        <v>149</v>
      </c>
      <c r="I15" s="63" t="n">
        <v>191</v>
      </c>
      <c r="J15" s="64" t="n">
        <v>243</v>
      </c>
      <c r="K15" s="64" t="n">
        <v>339</v>
      </c>
      <c r="L15" s="64" t="n">
        <v>329</v>
      </c>
      <c r="M15" s="64" t="n">
        <v>262</v>
      </c>
      <c r="N15" s="64" t="n">
        <v>257</v>
      </c>
      <c r="O15" s="64" t="n">
        <v>300</v>
      </c>
      <c r="P15" s="64" t="n">
        <v>245</v>
      </c>
      <c r="Q15" s="64" t="n">
        <v>203</v>
      </c>
      <c r="R15" s="64" t="n">
        <v>292</v>
      </c>
      <c r="S15" s="64" t="n">
        <v>336</v>
      </c>
      <c r="T15" s="64" t="n">
        <v>288</v>
      </c>
      <c r="U15" s="64" t="n">
        <v>300</v>
      </c>
      <c r="V15" s="63" t="n">
        <v>317</v>
      </c>
      <c r="W15" s="63" t="n">
        <v>353</v>
      </c>
      <c r="X15" s="63" t="n">
        <v>430</v>
      </c>
      <c r="Y15" s="63" t="n">
        <v>323</v>
      </c>
      <c r="Z15" s="63" t="n">
        <v>411</v>
      </c>
      <c r="AA15" s="63" t="n">
        <v>422</v>
      </c>
      <c r="AB15" s="63" t="n">
        <v>361</v>
      </c>
      <c r="AC15" s="63" t="n">
        <v>311</v>
      </c>
      <c r="AD15" s="63" t="n">
        <v>310</v>
      </c>
      <c r="AE15" s="63" t="n">
        <v>318</v>
      </c>
      <c r="AF15" s="63" t="n">
        <v>307</v>
      </c>
      <c r="AG15" s="63" t="n">
        <v>218</v>
      </c>
      <c r="AH15" s="63" t="n">
        <v>287</v>
      </c>
      <c r="AI15" s="71" t="n">
        <v>257</v>
      </c>
      <c r="AJ15" s="71" t="n">
        <v>243</v>
      </c>
      <c r="AK15" s="71" t="n">
        <v>232</v>
      </c>
      <c r="AL15" s="71" t="n">
        <v>234</v>
      </c>
      <c r="AM15" s="71" t="n">
        <v>199</v>
      </c>
      <c r="AN15" s="71" t="n">
        <v>210</v>
      </c>
      <c r="AO15" s="72" t="n">
        <v>146</v>
      </c>
      <c r="AP15" s="73" t="n">
        <f aca="false">+C15+D15+E15+F15</f>
        <v>232</v>
      </c>
      <c r="AQ15" s="73" t="n">
        <f aca="false">G15+H15+I15+J15</f>
        <v>685</v>
      </c>
      <c r="AR15" s="73" t="n">
        <f aca="false">K15+L15+M15+N15</f>
        <v>1187</v>
      </c>
      <c r="AS15" s="73" t="n">
        <f aca="false">+O15+P15+Q15+R15</f>
        <v>1040</v>
      </c>
      <c r="AT15" s="73" t="n">
        <f aca="false">+S15+T15+U15+V15</f>
        <v>1241</v>
      </c>
      <c r="AU15" s="73" t="n">
        <f aca="false">+W15+X15+Y15+Z15</f>
        <v>1517</v>
      </c>
      <c r="AV15" s="73" t="n">
        <f aca="false">+AA15+AB15+AC15+AD15</f>
        <v>1404</v>
      </c>
      <c r="AW15" s="73" t="n">
        <f aca="false">+AE15+AF15+AG15+AH15</f>
        <v>1130</v>
      </c>
      <c r="AX15" s="73" t="n">
        <f aca="false">+AI15+AJ15+AK15+AL15</f>
        <v>966</v>
      </c>
    </row>
    <row r="16" customFormat="false" ht="15" hidden="false" customHeight="true" outlineLevel="0" collapsed="false">
      <c r="B16" s="69" t="s">
        <v>100</v>
      </c>
      <c r="C16" s="74" t="n">
        <v>0</v>
      </c>
      <c r="D16" s="75" t="n">
        <v>2</v>
      </c>
      <c r="E16" s="75" t="n">
        <v>3</v>
      </c>
      <c r="F16" s="75" t="n">
        <v>9</v>
      </c>
      <c r="G16" s="75" t="n">
        <v>1</v>
      </c>
      <c r="H16" s="75" t="n">
        <v>12</v>
      </c>
      <c r="I16" s="75" t="n">
        <v>10</v>
      </c>
      <c r="J16" s="76" t="n">
        <v>33</v>
      </c>
      <c r="K16" s="76" t="n">
        <v>18</v>
      </c>
      <c r="L16" s="64" t="n">
        <v>20</v>
      </c>
      <c r="M16" s="64" t="n">
        <v>16</v>
      </c>
      <c r="N16" s="64" t="n">
        <v>10</v>
      </c>
      <c r="O16" s="64" t="n">
        <v>27</v>
      </c>
      <c r="P16" s="64" t="n">
        <v>15</v>
      </c>
      <c r="Q16" s="64" t="n">
        <v>14</v>
      </c>
      <c r="R16" s="64" t="n">
        <v>7</v>
      </c>
      <c r="S16" s="64" t="n">
        <v>33</v>
      </c>
      <c r="T16" s="64" t="n">
        <v>27</v>
      </c>
      <c r="U16" s="64" t="n">
        <v>29</v>
      </c>
      <c r="V16" s="63" t="n">
        <v>26</v>
      </c>
      <c r="W16" s="63" t="n">
        <v>26</v>
      </c>
      <c r="X16" s="63" t="n">
        <v>36</v>
      </c>
      <c r="Y16" s="63" t="n">
        <v>31</v>
      </c>
      <c r="Z16" s="63" t="n">
        <v>55</v>
      </c>
      <c r="AA16" s="63" t="n">
        <v>53</v>
      </c>
      <c r="AB16" s="63" t="n">
        <v>54</v>
      </c>
      <c r="AC16" s="63" t="n">
        <v>36</v>
      </c>
      <c r="AD16" s="63" t="n">
        <v>34</v>
      </c>
      <c r="AE16" s="63" t="n">
        <v>27</v>
      </c>
      <c r="AF16" s="63" t="n">
        <v>24</v>
      </c>
      <c r="AG16" s="63" t="n">
        <v>18</v>
      </c>
      <c r="AH16" s="63" t="n">
        <v>19</v>
      </c>
      <c r="AI16" s="71" t="n">
        <v>22</v>
      </c>
      <c r="AJ16" s="71" t="n">
        <v>17</v>
      </c>
      <c r="AK16" s="71" t="n">
        <v>26</v>
      </c>
      <c r="AL16" s="71" t="n">
        <v>29</v>
      </c>
      <c r="AM16" s="71" t="n">
        <v>21</v>
      </c>
      <c r="AN16" s="71" t="n">
        <v>20</v>
      </c>
      <c r="AO16" s="72" t="n">
        <v>7</v>
      </c>
      <c r="AP16" s="77" t="n">
        <f aca="false">+C16+D16+E16+F16</f>
        <v>14</v>
      </c>
      <c r="AQ16" s="77" t="n">
        <f aca="false">G16+H16+I16+J16</f>
        <v>56</v>
      </c>
      <c r="AR16" s="73" t="n">
        <f aca="false">K16+L16+M16+N16</f>
        <v>64</v>
      </c>
      <c r="AS16" s="73" t="n">
        <f aca="false">+O16+P16+Q16+R16</f>
        <v>63</v>
      </c>
      <c r="AT16" s="73" t="n">
        <f aca="false">+S16+T16+U16+V16</f>
        <v>115</v>
      </c>
      <c r="AU16" s="73" t="n">
        <f aca="false">+W16+X16+Y16+Z16</f>
        <v>148</v>
      </c>
      <c r="AV16" s="73" t="n">
        <f aca="false">+AA16+AB16+AC16+AD16</f>
        <v>177</v>
      </c>
      <c r="AW16" s="73" t="n">
        <f aca="false">+AE16+AF16+AG16+AH16</f>
        <v>88</v>
      </c>
      <c r="AX16" s="73" t="n">
        <f aca="false">+AI16+AJ16+AK16+AL16</f>
        <v>94</v>
      </c>
    </row>
    <row r="17" customFormat="false" ht="15" hidden="false" customHeight="true" outlineLevel="0" collapsed="false">
      <c r="B17" s="69" t="s">
        <v>101</v>
      </c>
      <c r="C17" s="70" t="n">
        <v>16</v>
      </c>
      <c r="D17" s="63" t="n">
        <v>23</v>
      </c>
      <c r="E17" s="63" t="n">
        <v>16</v>
      </c>
      <c r="F17" s="63" t="n">
        <v>26</v>
      </c>
      <c r="G17" s="63" t="n">
        <v>42</v>
      </c>
      <c r="H17" s="63" t="n">
        <v>70</v>
      </c>
      <c r="I17" s="63" t="n">
        <v>52</v>
      </c>
      <c r="J17" s="64" t="n">
        <v>83</v>
      </c>
      <c r="K17" s="64" t="n">
        <v>94</v>
      </c>
      <c r="L17" s="64" t="n">
        <v>101</v>
      </c>
      <c r="M17" s="64" t="n">
        <v>87</v>
      </c>
      <c r="N17" s="64" t="n">
        <v>106</v>
      </c>
      <c r="O17" s="64" t="n">
        <v>113</v>
      </c>
      <c r="P17" s="64" t="n">
        <v>87</v>
      </c>
      <c r="Q17" s="64" t="n">
        <v>90</v>
      </c>
      <c r="R17" s="64" t="n">
        <v>113</v>
      </c>
      <c r="S17" s="64" t="n">
        <v>127</v>
      </c>
      <c r="T17" s="64" t="n">
        <v>123</v>
      </c>
      <c r="U17" s="64" t="n">
        <v>102</v>
      </c>
      <c r="V17" s="63" t="n">
        <v>139</v>
      </c>
      <c r="W17" s="63" t="n">
        <v>143</v>
      </c>
      <c r="X17" s="63" t="n">
        <v>152</v>
      </c>
      <c r="Y17" s="63" t="n">
        <v>122</v>
      </c>
      <c r="Z17" s="63" t="n">
        <v>147</v>
      </c>
      <c r="AA17" s="63" t="n">
        <v>163</v>
      </c>
      <c r="AB17" s="63" t="n">
        <v>193</v>
      </c>
      <c r="AC17" s="63" t="n">
        <v>131</v>
      </c>
      <c r="AD17" s="63" t="n">
        <v>124</v>
      </c>
      <c r="AE17" s="63" t="n">
        <v>136</v>
      </c>
      <c r="AF17" s="63" t="n">
        <v>148</v>
      </c>
      <c r="AG17" s="63" t="n">
        <v>111</v>
      </c>
      <c r="AH17" s="63" t="n">
        <v>113</v>
      </c>
      <c r="AI17" s="71" t="n">
        <v>101</v>
      </c>
      <c r="AJ17" s="71" t="n">
        <v>85</v>
      </c>
      <c r="AK17" s="71" t="n">
        <v>61</v>
      </c>
      <c r="AL17" s="71" t="n">
        <v>77</v>
      </c>
      <c r="AM17" s="71" t="n">
        <v>89</v>
      </c>
      <c r="AN17" s="71" t="n">
        <v>87</v>
      </c>
      <c r="AO17" s="72" t="n">
        <v>69</v>
      </c>
      <c r="AP17" s="73" t="n">
        <f aca="false">+C17+D17+E17+F17</f>
        <v>81</v>
      </c>
      <c r="AQ17" s="73" t="n">
        <f aca="false">G17+H17+I17+J17</f>
        <v>247</v>
      </c>
      <c r="AR17" s="73" t="n">
        <f aca="false">K17+L17+M17+N17</f>
        <v>388</v>
      </c>
      <c r="AS17" s="73" t="n">
        <f aca="false">+O17+P17+Q17+R17</f>
        <v>403</v>
      </c>
      <c r="AT17" s="73" t="n">
        <f aca="false">+S17+T17+U17+V17</f>
        <v>491</v>
      </c>
      <c r="AU17" s="73" t="n">
        <f aca="false">+W17+X17+Y17+Z17</f>
        <v>564</v>
      </c>
      <c r="AV17" s="73" t="n">
        <f aca="false">+AA17+AB17+AC17+AD17</f>
        <v>611</v>
      </c>
      <c r="AW17" s="73" t="n">
        <f aca="false">+AE17+AF17+AG17+AH17</f>
        <v>508</v>
      </c>
      <c r="AX17" s="73" t="n">
        <f aca="false">+AI17+AJ17+AK17+AL17</f>
        <v>324</v>
      </c>
    </row>
    <row r="18" customFormat="false" ht="15" hidden="false" customHeight="true" outlineLevel="0" collapsed="false">
      <c r="B18" s="69" t="s">
        <v>102</v>
      </c>
      <c r="C18" s="70" t="n">
        <v>35</v>
      </c>
      <c r="D18" s="63" t="n">
        <v>43</v>
      </c>
      <c r="E18" s="63" t="n">
        <v>42</v>
      </c>
      <c r="F18" s="63" t="n">
        <v>66</v>
      </c>
      <c r="G18" s="63" t="n">
        <v>83</v>
      </c>
      <c r="H18" s="63" t="n">
        <v>121</v>
      </c>
      <c r="I18" s="63" t="n">
        <v>158</v>
      </c>
      <c r="J18" s="64" t="n">
        <v>234</v>
      </c>
      <c r="K18" s="64" t="n">
        <v>259</v>
      </c>
      <c r="L18" s="64" t="n">
        <v>340</v>
      </c>
      <c r="M18" s="64" t="n">
        <v>249</v>
      </c>
      <c r="N18" s="64" t="n">
        <v>324</v>
      </c>
      <c r="O18" s="64" t="n">
        <v>266</v>
      </c>
      <c r="P18" s="64" t="n">
        <v>281</v>
      </c>
      <c r="Q18" s="64" t="n">
        <v>267</v>
      </c>
      <c r="R18" s="64" t="n">
        <v>260</v>
      </c>
      <c r="S18" s="64" t="n">
        <v>305</v>
      </c>
      <c r="T18" s="64" t="n">
        <v>280</v>
      </c>
      <c r="U18" s="64" t="n">
        <v>248</v>
      </c>
      <c r="V18" s="63" t="n">
        <v>308</v>
      </c>
      <c r="W18" s="63" t="n">
        <v>341</v>
      </c>
      <c r="X18" s="63" t="n">
        <v>368</v>
      </c>
      <c r="Y18" s="63" t="n">
        <v>343</v>
      </c>
      <c r="Z18" s="63" t="n">
        <v>372</v>
      </c>
      <c r="AA18" s="63" t="n">
        <v>458</v>
      </c>
      <c r="AB18" s="63" t="n">
        <v>468</v>
      </c>
      <c r="AC18" s="63" t="n">
        <v>410</v>
      </c>
      <c r="AD18" s="63" t="n">
        <v>406</v>
      </c>
      <c r="AE18" s="63" t="n">
        <v>314</v>
      </c>
      <c r="AF18" s="63" t="n">
        <v>303</v>
      </c>
      <c r="AG18" s="63" t="n">
        <v>376</v>
      </c>
      <c r="AH18" s="63" t="n">
        <v>292</v>
      </c>
      <c r="AI18" s="71" t="n">
        <v>299</v>
      </c>
      <c r="AJ18" s="71" t="n">
        <v>263</v>
      </c>
      <c r="AK18" s="71" t="n">
        <v>200</v>
      </c>
      <c r="AL18" s="71" t="n">
        <v>222</v>
      </c>
      <c r="AM18" s="71" t="n">
        <v>176</v>
      </c>
      <c r="AN18" s="71" t="n">
        <v>292</v>
      </c>
      <c r="AO18" s="72" t="n">
        <v>243</v>
      </c>
      <c r="AP18" s="73" t="n">
        <f aca="false">+C18+D18+E18+F18</f>
        <v>186</v>
      </c>
      <c r="AQ18" s="73" t="n">
        <f aca="false">G18+H18+I18+J18</f>
        <v>596</v>
      </c>
      <c r="AR18" s="73" t="n">
        <f aca="false">K18+L18+M18+N18</f>
        <v>1172</v>
      </c>
      <c r="AS18" s="73" t="n">
        <f aca="false">+O18+P18+Q18+R18</f>
        <v>1074</v>
      </c>
      <c r="AT18" s="73" t="n">
        <f aca="false">+S18+T18+U18+V18</f>
        <v>1141</v>
      </c>
      <c r="AU18" s="73" t="n">
        <f aca="false">+W18+X18+Y18+Z18</f>
        <v>1424</v>
      </c>
      <c r="AV18" s="73" t="n">
        <f aca="false">+AA18+AB18+AC18+AD18</f>
        <v>1742</v>
      </c>
      <c r="AW18" s="73" t="n">
        <f aca="false">+AE18+AF18+AG18+AH18</f>
        <v>1285</v>
      </c>
      <c r="AX18" s="73" t="n">
        <f aca="false">+AI18+AJ18+AK18+AL18</f>
        <v>984</v>
      </c>
    </row>
    <row r="19" customFormat="false" ht="15" hidden="false" customHeight="true" outlineLevel="0" collapsed="false">
      <c r="B19" s="69" t="s">
        <v>103</v>
      </c>
      <c r="C19" s="70" t="n">
        <v>28</v>
      </c>
      <c r="D19" s="63" t="n">
        <v>18</v>
      </c>
      <c r="E19" s="63" t="n">
        <v>20</v>
      </c>
      <c r="F19" s="63" t="n">
        <v>18</v>
      </c>
      <c r="G19" s="63" t="n">
        <v>19</v>
      </c>
      <c r="H19" s="63" t="n">
        <v>19</v>
      </c>
      <c r="I19" s="63" t="n">
        <v>66</v>
      </c>
      <c r="J19" s="64" t="n">
        <v>128</v>
      </c>
      <c r="K19" s="64" t="n">
        <v>82</v>
      </c>
      <c r="L19" s="64" t="n">
        <v>80</v>
      </c>
      <c r="M19" s="64" t="n">
        <v>43</v>
      </c>
      <c r="N19" s="64" t="n">
        <v>100</v>
      </c>
      <c r="O19" s="64" t="n">
        <v>58</v>
      </c>
      <c r="P19" s="64" t="n">
        <v>73</v>
      </c>
      <c r="Q19" s="64" t="n">
        <v>44</v>
      </c>
      <c r="R19" s="64" t="n">
        <v>65</v>
      </c>
      <c r="S19" s="64" t="n">
        <v>89</v>
      </c>
      <c r="T19" s="64" t="n">
        <v>80</v>
      </c>
      <c r="U19" s="64" t="n">
        <v>77</v>
      </c>
      <c r="V19" s="63" t="n">
        <v>98</v>
      </c>
      <c r="W19" s="63" t="n">
        <v>79</v>
      </c>
      <c r="X19" s="63" t="n">
        <v>93</v>
      </c>
      <c r="Y19" s="63" t="n">
        <v>60</v>
      </c>
      <c r="Z19" s="63" t="n">
        <v>112</v>
      </c>
      <c r="AA19" s="63" t="n">
        <v>109</v>
      </c>
      <c r="AB19" s="63" t="n">
        <v>102</v>
      </c>
      <c r="AC19" s="63" t="n">
        <v>81</v>
      </c>
      <c r="AD19" s="63" t="n">
        <v>81</v>
      </c>
      <c r="AE19" s="63" t="n">
        <v>69</v>
      </c>
      <c r="AF19" s="63" t="n">
        <v>57</v>
      </c>
      <c r="AG19" s="63" t="n">
        <v>56</v>
      </c>
      <c r="AH19" s="63" t="n">
        <v>74</v>
      </c>
      <c r="AI19" s="71" t="n">
        <v>59</v>
      </c>
      <c r="AJ19" s="71" t="n">
        <v>46</v>
      </c>
      <c r="AK19" s="71" t="n">
        <v>39</v>
      </c>
      <c r="AL19" s="71" t="n">
        <v>38</v>
      </c>
      <c r="AM19" s="71" t="n">
        <v>45</v>
      </c>
      <c r="AN19" s="71" t="n">
        <v>60</v>
      </c>
      <c r="AO19" s="72" t="n">
        <v>35</v>
      </c>
      <c r="AP19" s="73" t="n">
        <f aca="false">+C19+D19+E19+F19</f>
        <v>84</v>
      </c>
      <c r="AQ19" s="73" t="n">
        <f aca="false">G19+H19+I19+J19</f>
        <v>232</v>
      </c>
      <c r="AR19" s="73" t="n">
        <f aca="false">K19+L19+M19+N19</f>
        <v>305</v>
      </c>
      <c r="AS19" s="73" t="n">
        <f aca="false">+O19+P19+Q19+R19</f>
        <v>240</v>
      </c>
      <c r="AT19" s="73" t="n">
        <f aca="false">+S19+T19+U19+V19</f>
        <v>344</v>
      </c>
      <c r="AU19" s="73" t="n">
        <f aca="false">+W19+X19+Y19+Z19</f>
        <v>344</v>
      </c>
      <c r="AV19" s="73" t="n">
        <f aca="false">+AA19+AB19+AC19+AD19</f>
        <v>373</v>
      </c>
      <c r="AW19" s="73" t="n">
        <f aca="false">+AE19+AF19+AG19+AH19</f>
        <v>256</v>
      </c>
      <c r="AX19" s="73" t="n">
        <f aca="false">+AI19+AJ19+AK19+AL19</f>
        <v>182</v>
      </c>
    </row>
    <row r="20" customFormat="false" ht="15" hidden="false" customHeight="true" outlineLevel="0" collapsed="false">
      <c r="B20" s="69" t="s">
        <v>104</v>
      </c>
      <c r="C20" s="70" t="n">
        <v>5</v>
      </c>
      <c r="D20" s="63" t="n">
        <v>4</v>
      </c>
      <c r="E20" s="63" t="n">
        <v>6</v>
      </c>
      <c r="F20" s="63" t="n">
        <v>6</v>
      </c>
      <c r="G20" s="63" t="n">
        <v>10</v>
      </c>
      <c r="H20" s="63" t="n">
        <v>19</v>
      </c>
      <c r="I20" s="63" t="n">
        <v>13</v>
      </c>
      <c r="J20" s="64" t="n">
        <v>11</v>
      </c>
      <c r="K20" s="64" t="n">
        <v>23</v>
      </c>
      <c r="L20" s="64" t="n">
        <v>23</v>
      </c>
      <c r="M20" s="64" t="n">
        <v>16</v>
      </c>
      <c r="N20" s="64" t="n">
        <v>8</v>
      </c>
      <c r="O20" s="64" t="n">
        <v>20</v>
      </c>
      <c r="P20" s="64" t="n">
        <v>24</v>
      </c>
      <c r="Q20" s="64" t="n">
        <v>20</v>
      </c>
      <c r="R20" s="64" t="n">
        <v>19</v>
      </c>
      <c r="S20" s="64" t="n">
        <v>31</v>
      </c>
      <c r="T20" s="64" t="n">
        <v>22</v>
      </c>
      <c r="U20" s="64" t="n">
        <v>23</v>
      </c>
      <c r="V20" s="63" t="n">
        <v>23</v>
      </c>
      <c r="W20" s="63" t="n">
        <v>33</v>
      </c>
      <c r="X20" s="63" t="n">
        <v>46</v>
      </c>
      <c r="Y20" s="63" t="n">
        <v>34</v>
      </c>
      <c r="Z20" s="63" t="n">
        <v>42</v>
      </c>
      <c r="AA20" s="63" t="n">
        <v>40</v>
      </c>
      <c r="AB20" s="63" t="n">
        <v>43</v>
      </c>
      <c r="AC20" s="63" t="n">
        <v>38</v>
      </c>
      <c r="AD20" s="63" t="n">
        <v>42</v>
      </c>
      <c r="AE20" s="63" t="n">
        <v>28</v>
      </c>
      <c r="AF20" s="63" t="n">
        <v>27</v>
      </c>
      <c r="AG20" s="63" t="n">
        <v>24</v>
      </c>
      <c r="AH20" s="63" t="n">
        <v>15</v>
      </c>
      <c r="AI20" s="71" t="n">
        <v>22</v>
      </c>
      <c r="AJ20" s="71" t="n">
        <v>35</v>
      </c>
      <c r="AK20" s="71" t="n">
        <v>19</v>
      </c>
      <c r="AL20" s="71" t="n">
        <v>19</v>
      </c>
      <c r="AM20" s="71" t="n">
        <v>0</v>
      </c>
      <c r="AN20" s="71" t="n">
        <v>19</v>
      </c>
      <c r="AO20" s="72" t="n">
        <v>16</v>
      </c>
      <c r="AP20" s="73" t="n">
        <f aca="false">+C20+D20+E20+F20</f>
        <v>21</v>
      </c>
      <c r="AQ20" s="73" t="n">
        <f aca="false">G20+H20+I20+J20</f>
        <v>53</v>
      </c>
      <c r="AR20" s="73" t="n">
        <f aca="false">K20+L20+M20+N20</f>
        <v>70</v>
      </c>
      <c r="AS20" s="73" t="n">
        <f aca="false">+O20+P20+Q20+R20</f>
        <v>83</v>
      </c>
      <c r="AT20" s="73" t="n">
        <f aca="false">+S20+T20+U20+V20</f>
        <v>99</v>
      </c>
      <c r="AU20" s="73" t="n">
        <f aca="false">+W20+X20+Y20+Z20</f>
        <v>155</v>
      </c>
      <c r="AV20" s="73" t="n">
        <f aca="false">+AA20+AB20+AC20+AD20</f>
        <v>163</v>
      </c>
      <c r="AW20" s="73" t="n">
        <f aca="false">+AE20+AF20+AG20+AH20</f>
        <v>94</v>
      </c>
      <c r="AX20" s="73" t="n">
        <f aca="false">+AI20+AJ20+AK20+AL20</f>
        <v>95</v>
      </c>
    </row>
    <row r="21" customFormat="false" ht="15" hidden="false" customHeight="true" outlineLevel="0" collapsed="false">
      <c r="B21" s="69" t="s">
        <v>105</v>
      </c>
      <c r="C21" s="70" t="n">
        <v>27</v>
      </c>
      <c r="D21" s="63" t="n">
        <v>26</v>
      </c>
      <c r="E21" s="63" t="n">
        <v>18</v>
      </c>
      <c r="F21" s="63" t="n">
        <v>21</v>
      </c>
      <c r="G21" s="63" t="n">
        <v>35</v>
      </c>
      <c r="H21" s="63" t="n">
        <v>47</v>
      </c>
      <c r="I21" s="63" t="n">
        <v>49</v>
      </c>
      <c r="J21" s="64" t="n">
        <v>49</v>
      </c>
      <c r="K21" s="64" t="n">
        <v>101</v>
      </c>
      <c r="L21" s="64" t="n">
        <v>65</v>
      </c>
      <c r="M21" s="64" t="n">
        <v>62</v>
      </c>
      <c r="N21" s="64" t="n">
        <v>77</v>
      </c>
      <c r="O21" s="64" t="n">
        <v>64</v>
      </c>
      <c r="P21" s="64" t="n">
        <v>74</v>
      </c>
      <c r="Q21" s="64" t="n">
        <v>79</v>
      </c>
      <c r="R21" s="64" t="n">
        <v>98</v>
      </c>
      <c r="S21" s="64" t="n">
        <v>147</v>
      </c>
      <c r="T21" s="64" t="n">
        <v>86</v>
      </c>
      <c r="U21" s="64" t="n">
        <v>80</v>
      </c>
      <c r="V21" s="63" t="n">
        <v>124</v>
      </c>
      <c r="W21" s="63" t="n">
        <v>141</v>
      </c>
      <c r="X21" s="63" t="n">
        <v>109</v>
      </c>
      <c r="Y21" s="63" t="n">
        <v>140</v>
      </c>
      <c r="Z21" s="63" t="n">
        <v>134</v>
      </c>
      <c r="AA21" s="63" t="n">
        <v>155</v>
      </c>
      <c r="AB21" s="63" t="n">
        <v>152</v>
      </c>
      <c r="AC21" s="63" t="n">
        <v>109</v>
      </c>
      <c r="AD21" s="63" t="n">
        <v>127</v>
      </c>
      <c r="AE21" s="63" t="n">
        <v>109</v>
      </c>
      <c r="AF21" s="63" t="n">
        <v>132</v>
      </c>
      <c r="AG21" s="63" t="n">
        <v>88</v>
      </c>
      <c r="AH21" s="63" t="n">
        <v>106</v>
      </c>
      <c r="AI21" s="71" t="n">
        <v>102</v>
      </c>
      <c r="AJ21" s="71" t="n">
        <v>82</v>
      </c>
      <c r="AK21" s="71" t="n">
        <v>65</v>
      </c>
      <c r="AL21" s="71" t="n">
        <v>76</v>
      </c>
      <c r="AM21" s="71" t="n">
        <v>56</v>
      </c>
      <c r="AN21" s="71" t="n">
        <v>74</v>
      </c>
      <c r="AO21" s="72" t="n">
        <v>56</v>
      </c>
      <c r="AP21" s="73" t="n">
        <f aca="false">+C21+D21+E21+F21</f>
        <v>92</v>
      </c>
      <c r="AQ21" s="73" t="n">
        <f aca="false">G21+H21+I21+J21</f>
        <v>180</v>
      </c>
      <c r="AR21" s="73" t="n">
        <f aca="false">K21+L21+M21+N21</f>
        <v>305</v>
      </c>
      <c r="AS21" s="73" t="n">
        <f aca="false">+O21+P21+Q21+R21</f>
        <v>315</v>
      </c>
      <c r="AT21" s="73" t="n">
        <f aca="false">+S21+T21+U21+V21</f>
        <v>437</v>
      </c>
      <c r="AU21" s="73" t="n">
        <f aca="false">+W21+X21+Y21+Z21</f>
        <v>524</v>
      </c>
      <c r="AV21" s="73" t="n">
        <f aca="false">+AA21+AB21+AC21+AD21</f>
        <v>543</v>
      </c>
      <c r="AW21" s="73" t="n">
        <f aca="false">+AE21+AF21+AG21+AH21</f>
        <v>435</v>
      </c>
      <c r="AX21" s="73" t="n">
        <f aca="false">+AI21+AJ21+AK21+AL21</f>
        <v>325</v>
      </c>
    </row>
    <row r="22" customFormat="false" ht="15" hidden="false" customHeight="true" outlineLevel="0" collapsed="false">
      <c r="B22" s="78" t="s">
        <v>106</v>
      </c>
      <c r="C22" s="79" t="n">
        <v>2</v>
      </c>
      <c r="D22" s="80" t="n">
        <v>3</v>
      </c>
      <c r="E22" s="80" t="n">
        <v>4</v>
      </c>
      <c r="F22" s="80" t="n">
        <v>5</v>
      </c>
      <c r="G22" s="80" t="n">
        <v>4</v>
      </c>
      <c r="H22" s="80" t="n">
        <v>8</v>
      </c>
      <c r="I22" s="80" t="n">
        <v>7</v>
      </c>
      <c r="J22" s="81" t="n">
        <v>16</v>
      </c>
      <c r="K22" s="81" t="n">
        <v>17</v>
      </c>
      <c r="L22" s="81" t="n">
        <v>12</v>
      </c>
      <c r="M22" s="81" t="n">
        <v>13</v>
      </c>
      <c r="N22" s="81" t="n">
        <v>10</v>
      </c>
      <c r="O22" s="81" t="n">
        <v>12</v>
      </c>
      <c r="P22" s="81" t="n">
        <v>12</v>
      </c>
      <c r="Q22" s="81" t="n">
        <v>12</v>
      </c>
      <c r="R22" s="81" t="n">
        <v>8</v>
      </c>
      <c r="S22" s="81" t="n">
        <v>12</v>
      </c>
      <c r="T22" s="81" t="n">
        <v>18</v>
      </c>
      <c r="U22" s="81" t="n">
        <v>7</v>
      </c>
      <c r="V22" s="80" t="n">
        <v>13</v>
      </c>
      <c r="W22" s="80" t="n">
        <v>24</v>
      </c>
      <c r="X22" s="80" t="n">
        <v>17</v>
      </c>
      <c r="Y22" s="80" t="n">
        <v>13</v>
      </c>
      <c r="Z22" s="80" t="n">
        <v>18</v>
      </c>
      <c r="AA22" s="82" t="n">
        <v>30</v>
      </c>
      <c r="AB22" s="82" t="n">
        <v>20</v>
      </c>
      <c r="AC22" s="82" t="n">
        <v>21</v>
      </c>
      <c r="AD22" s="82" t="n">
        <v>26</v>
      </c>
      <c r="AE22" s="82" t="n">
        <v>20</v>
      </c>
      <c r="AF22" s="82" t="n">
        <v>15</v>
      </c>
      <c r="AG22" s="82" t="n">
        <v>8</v>
      </c>
      <c r="AH22" s="82" t="n">
        <v>16</v>
      </c>
      <c r="AI22" s="83" t="n">
        <v>9</v>
      </c>
      <c r="AJ22" s="83" t="n">
        <v>10</v>
      </c>
      <c r="AK22" s="83" t="n">
        <v>7</v>
      </c>
      <c r="AL22" s="83" t="n">
        <v>8</v>
      </c>
      <c r="AM22" s="83" t="n">
        <v>7</v>
      </c>
      <c r="AN22" s="83" t="n">
        <v>8</v>
      </c>
      <c r="AO22" s="84" t="n">
        <v>6</v>
      </c>
      <c r="AP22" s="85" t="n">
        <f aca="false">+C22+D22+E22+F22</f>
        <v>14</v>
      </c>
      <c r="AQ22" s="85" t="n">
        <f aca="false">G22+H22+I22+J22</f>
        <v>35</v>
      </c>
      <c r="AR22" s="85" t="n">
        <f aca="false">K22+L22+M22+N22</f>
        <v>52</v>
      </c>
      <c r="AS22" s="85" t="n">
        <f aca="false">+O22+P22+Q22+R22</f>
        <v>44</v>
      </c>
      <c r="AT22" s="85" t="n">
        <f aca="false">+S22+T22+U22+V22</f>
        <v>50</v>
      </c>
      <c r="AU22" s="85" t="n">
        <f aca="false">+W22+X22+Y22+Z22</f>
        <v>72</v>
      </c>
      <c r="AV22" s="85" t="n">
        <f aca="false">+AA22+AB22+AC22+AD22</f>
        <v>97</v>
      </c>
      <c r="AW22" s="85" t="n">
        <f aca="false">+AE22+AF22+AG22+AH22</f>
        <v>59</v>
      </c>
      <c r="AX22" s="85" t="n">
        <f aca="false">+AI22+AJ22+AK22+AL22</f>
        <v>34</v>
      </c>
    </row>
    <row r="23" customFormat="false" ht="15" hidden="false" customHeight="true" outlineLevel="0" collapsed="false">
      <c r="B23" s="86" t="s">
        <v>107</v>
      </c>
      <c r="C23" s="87" t="n">
        <f aca="false">SUM(C6:C22)</f>
        <v>376</v>
      </c>
      <c r="D23" s="87" t="n">
        <f aca="false">SUM(D6:D22)</f>
        <v>345</v>
      </c>
      <c r="E23" s="87" t="n">
        <f aca="false">SUM(E6:E22)</f>
        <v>364</v>
      </c>
      <c r="F23" s="87" t="n">
        <f aca="false">SUM(F6:F22)</f>
        <v>504</v>
      </c>
      <c r="G23" s="87" t="n">
        <f aca="false">SUM(G6:G22)</f>
        <v>666</v>
      </c>
      <c r="H23" s="87" t="n">
        <f aca="false">SUM(H6:H22)</f>
        <v>1066</v>
      </c>
      <c r="I23" s="87" t="n">
        <f aca="false">SUM(I6:I22)</f>
        <v>1252</v>
      </c>
      <c r="J23" s="87" t="n">
        <f aca="false">SUM(J6:J22)</f>
        <v>1829</v>
      </c>
      <c r="K23" s="87" t="n">
        <f aca="false">SUM(K6:K22)</f>
        <v>2129</v>
      </c>
      <c r="L23" s="87" t="n">
        <f aca="false">SUM(L6:L22)</f>
        <v>2168</v>
      </c>
      <c r="M23" s="87" t="n">
        <f aca="false">SUM(M6:M22)</f>
        <v>1591</v>
      </c>
      <c r="N23" s="87" t="n">
        <f aca="false">SUM(N6:N22)</f>
        <v>1880</v>
      </c>
      <c r="O23" s="87" t="n">
        <f aca="false">SUM(O6:O22)</f>
        <v>1901</v>
      </c>
      <c r="P23" s="87" t="n">
        <f aca="false">SUM(P6:P22)</f>
        <v>1819</v>
      </c>
      <c r="Q23" s="87" t="n">
        <f aca="false">SUM(Q6:Q22)</f>
        <v>1558</v>
      </c>
      <c r="R23" s="87" t="n">
        <f aca="false">SUM(R6:R22)</f>
        <v>1858</v>
      </c>
      <c r="S23" s="87" t="n">
        <v>2116</v>
      </c>
      <c r="T23" s="87" t="n">
        <f aca="false">SUM(T6:T22)</f>
        <v>1970</v>
      </c>
      <c r="U23" s="87" t="n">
        <f aca="false">SUM(U6:U22)</f>
        <v>1817</v>
      </c>
      <c r="V23" s="87" t="n">
        <v>2124</v>
      </c>
      <c r="W23" s="87" t="n">
        <v>2541</v>
      </c>
      <c r="X23" s="87" t="n">
        <v>2666</v>
      </c>
      <c r="Y23" s="88" t="n">
        <f aca="false">SUM(Y6:Y22)</f>
        <v>2306</v>
      </c>
      <c r="Z23" s="88" t="n">
        <f aca="false">SUM(Z6:Z22)</f>
        <v>2777</v>
      </c>
      <c r="AA23" s="88" t="n">
        <f aca="false">SUM(AA6:AA22)</f>
        <v>3207</v>
      </c>
      <c r="AB23" s="88" t="n">
        <f aca="false">SUM(AB6:AB22)</f>
        <v>2973</v>
      </c>
      <c r="AC23" s="88" t="n">
        <f aca="false">SUM(AC6:AC22)</f>
        <v>2350</v>
      </c>
      <c r="AD23" s="88" t="n">
        <f aca="false">SUM(AD6:AD22)</f>
        <v>2419</v>
      </c>
      <c r="AE23" s="88" t="n">
        <f aca="false">SUM(AE6:AE22)</f>
        <v>2198</v>
      </c>
      <c r="AF23" s="88" t="n">
        <f aca="false">SUM(AF6:AF22)</f>
        <v>2133</v>
      </c>
      <c r="AG23" s="88" t="n">
        <f aca="false">SUM(AG6:AG22)</f>
        <v>1843</v>
      </c>
      <c r="AH23" s="88" t="n">
        <f aca="false">SUM(AH6:AH22)</f>
        <v>1958</v>
      </c>
      <c r="AI23" s="88" t="n">
        <f aca="false">SUM(AI6:AI22)</f>
        <v>1718</v>
      </c>
      <c r="AJ23" s="88" t="n">
        <f aca="false">SUM(AJ6:AJ22)</f>
        <v>1593</v>
      </c>
      <c r="AK23" s="88" t="n">
        <f aca="false">SUM(AK6:AK22)</f>
        <v>1451</v>
      </c>
      <c r="AL23" s="88" t="n">
        <f aca="false">SUM(AL6:AL22)</f>
        <v>1526</v>
      </c>
      <c r="AM23" s="88" t="n">
        <f aca="false">SUM(AM6:AM22)</f>
        <v>1296</v>
      </c>
      <c r="AN23" s="88" t="n">
        <f aca="false">SUM(AN6:AN22)</f>
        <v>1489</v>
      </c>
      <c r="AO23" s="88" t="n">
        <f aca="false">SUM(AO6:AO22)</f>
        <v>1258</v>
      </c>
      <c r="AP23" s="89" t="n">
        <f aca="false">SUM(AP6:AP22)</f>
        <v>1589</v>
      </c>
      <c r="AQ23" s="89" t="n">
        <f aca="false">SUM(AQ6:AQ22)</f>
        <v>4813</v>
      </c>
      <c r="AR23" s="90" t="n">
        <f aca="false">SUM(AR6:AR22)</f>
        <v>7768</v>
      </c>
      <c r="AS23" s="90" t="n">
        <f aca="false">SUM(AS6:AS22)</f>
        <v>7136</v>
      </c>
      <c r="AT23" s="90" t="n">
        <f aca="false">+S23+T23+U23+V23</f>
        <v>8027</v>
      </c>
      <c r="AU23" s="90" t="n">
        <f aca="false">+W23+X23+Y23+Z23</f>
        <v>10290</v>
      </c>
      <c r="AV23" s="90" t="n">
        <f aca="false">+AA23+AB23+AC23+AD23</f>
        <v>10949</v>
      </c>
      <c r="AW23" s="90" t="n">
        <f aca="false">+AE23+AF23+AG23+AH23</f>
        <v>8132</v>
      </c>
      <c r="AX23" s="90" t="n">
        <f aca="false">+AI23+AJ23+AK23+AL23</f>
        <v>6288</v>
      </c>
    </row>
    <row r="24" customFormat="false" ht="12.75" hidden="false" customHeight="false" outlineLevel="0" collapsed="false">
      <c r="C24" s="91"/>
      <c r="G24" s="91"/>
    </row>
    <row r="25" customFormat="false" ht="30" hidden="false" customHeight="true" outlineLevel="0" collapsed="false">
      <c r="B25" s="92" t="s">
        <v>108</v>
      </c>
      <c r="C25" s="92"/>
      <c r="D25" s="92"/>
      <c r="E25" s="92"/>
    </row>
    <row r="26" customFormat="false" ht="13.5" hidden="false" customHeight="false" outlineLevel="0" collapsed="false"/>
    <row r="27" customFormat="false" ht="39" hidden="false" customHeight="true" outlineLevel="0" collapsed="false">
      <c r="C27" s="17" t="s">
        <v>109</v>
      </c>
      <c r="D27" s="17" t="s">
        <v>110</v>
      </c>
      <c r="E27" s="17" t="s">
        <v>111</v>
      </c>
      <c r="F27" s="17" t="s">
        <v>112</v>
      </c>
      <c r="G27" s="17" t="s">
        <v>113</v>
      </c>
      <c r="H27" s="17" t="s">
        <v>114</v>
      </c>
      <c r="I27" s="17" t="s">
        <v>115</v>
      </c>
      <c r="J27" s="17" t="s">
        <v>116</v>
      </c>
      <c r="K27" s="17" t="s">
        <v>117</v>
      </c>
      <c r="L27" s="17" t="s">
        <v>118</v>
      </c>
      <c r="M27" s="17" t="s">
        <v>119</v>
      </c>
      <c r="N27" s="17" t="s">
        <v>120</v>
      </c>
      <c r="O27" s="17" t="s">
        <v>121</v>
      </c>
      <c r="P27" s="17" t="s">
        <v>122</v>
      </c>
      <c r="Q27" s="17" t="s">
        <v>123</v>
      </c>
      <c r="R27" s="17" t="s">
        <v>124</v>
      </c>
      <c r="S27" s="17" t="s">
        <v>125</v>
      </c>
      <c r="T27" s="17" t="s">
        <v>126</v>
      </c>
      <c r="U27" s="17" t="s">
        <v>127</v>
      </c>
      <c r="V27" s="17" t="s">
        <v>128</v>
      </c>
      <c r="W27" s="17" t="s">
        <v>129</v>
      </c>
      <c r="X27" s="17" t="s">
        <v>130</v>
      </c>
      <c r="Y27" s="17" t="s">
        <v>131</v>
      </c>
      <c r="Z27" s="17" t="s">
        <v>132</v>
      </c>
      <c r="AA27" s="17" t="s">
        <v>133</v>
      </c>
      <c r="AB27" s="17" t="s">
        <v>134</v>
      </c>
      <c r="AC27" s="17" t="s">
        <v>135</v>
      </c>
      <c r="AD27" s="17" t="s">
        <v>136</v>
      </c>
      <c r="AE27" s="17" t="s">
        <v>137</v>
      </c>
      <c r="AF27" s="17" t="s">
        <v>138</v>
      </c>
      <c r="AG27" s="17" t="s">
        <v>139</v>
      </c>
      <c r="AH27" s="17" t="s">
        <v>140</v>
      </c>
      <c r="AI27" s="17" t="s">
        <v>141</v>
      </c>
      <c r="AJ27" s="17" t="s">
        <v>142</v>
      </c>
      <c r="AK27" s="17" t="s">
        <v>143</v>
      </c>
      <c r="AL27" s="17" t="s">
        <v>144</v>
      </c>
      <c r="AM27" s="17" t="s">
        <v>145</v>
      </c>
      <c r="AN27" s="59" t="s">
        <v>146</v>
      </c>
      <c r="AO27" s="59" t="s">
        <v>147</v>
      </c>
      <c r="AP27" s="59" t="s">
        <v>148</v>
      </c>
      <c r="AQ27" s="59" t="s">
        <v>149</v>
      </c>
      <c r="AR27" s="59" t="s">
        <v>150</v>
      </c>
      <c r="AS27" s="59" t="s">
        <v>151</v>
      </c>
    </row>
    <row r="28" customFormat="false" ht="14.25" hidden="false" customHeight="false" outlineLevel="0" collapsed="false">
      <c r="B28" s="60" t="s">
        <v>90</v>
      </c>
      <c r="C28" s="93" t="n">
        <f aca="false">+(G6-C6)/C6</f>
        <v>2.02857142857143</v>
      </c>
      <c r="D28" s="94" t="n">
        <f aca="false">+(H6-D6)/D6</f>
        <v>3.5</v>
      </c>
      <c r="E28" s="94" t="n">
        <f aca="false">+(I6-E6)/E6</f>
        <v>4</v>
      </c>
      <c r="F28" s="95" t="n">
        <f aca="false">+(J6-F6)/F6</f>
        <v>2.37878787878788</v>
      </c>
      <c r="G28" s="96" t="n">
        <f aca="false">+(K6-G6)/G6</f>
        <v>1.79245283018868</v>
      </c>
      <c r="H28" s="97" t="n">
        <f aca="false">+(L6-H6)/H6</f>
        <v>0.673202614379085</v>
      </c>
      <c r="I28" s="97" t="n">
        <f aca="false">+(M6-I6)/I6</f>
        <v>-0.0277777777777778</v>
      </c>
      <c r="J28" s="97" t="n">
        <f aca="false">+(N6-J6)/J6</f>
        <v>-0.15695067264574</v>
      </c>
      <c r="K28" s="97" t="n">
        <f aca="false">+(O6-K6)/K6</f>
        <v>-0.280405405405405</v>
      </c>
      <c r="L28" s="97" t="n">
        <f aca="false">+(P6-L6)/L6</f>
        <v>-0.23046875</v>
      </c>
      <c r="M28" s="97" t="n">
        <f aca="false">+(Q6-M6)/M6</f>
        <v>-0.102857142857143</v>
      </c>
      <c r="N28" s="97" t="n">
        <f aca="false">+(R6-N6)/N6</f>
        <v>0.345744680851064</v>
      </c>
      <c r="O28" s="97" t="n">
        <f aca="false">+(S6-O6)/O6</f>
        <v>0.0187793427230047</v>
      </c>
      <c r="P28" s="97" t="n">
        <f aca="false">+(T6-P6)/P6</f>
        <v>0.197969543147208</v>
      </c>
      <c r="Q28" s="97" t="n">
        <f aca="false">+(U6-Q6)/Q6</f>
        <v>0.687898089171975</v>
      </c>
      <c r="R28" s="98" t="n">
        <f aca="false">+(V6-R6)/R6</f>
        <v>-0.0316205533596838</v>
      </c>
      <c r="S28" s="98" t="n">
        <f aca="false">+(W6-S6)/S6</f>
        <v>0.76036866359447</v>
      </c>
      <c r="T28" s="98" t="n">
        <f aca="false">+(X6-T6)/T6</f>
        <v>0.483050847457627</v>
      </c>
      <c r="U28" s="98" t="n">
        <f aca="false">+(Y6-U6)/U6</f>
        <v>0.0264150943396226</v>
      </c>
      <c r="V28" s="98" t="n">
        <f aca="false">+(Z6-V6)/V6</f>
        <v>0.530612244897959</v>
      </c>
      <c r="W28" s="98" t="n">
        <f aca="false">+(AA6-W6)/W6</f>
        <v>-0.138743455497382</v>
      </c>
      <c r="X28" s="98" t="n">
        <f aca="false">+(AB6-X6)/X6</f>
        <v>-0.0228571428571429</v>
      </c>
      <c r="Y28" s="98" t="n">
        <f aca="false">+(AC6-Y6)/Y6</f>
        <v>0.121323529411765</v>
      </c>
      <c r="Z28" s="98" t="n">
        <f aca="false">+(AD6-Z6)/Z6</f>
        <v>-0.229333333333333</v>
      </c>
      <c r="AA28" s="98" t="n">
        <f aca="false">+(AE6-AA6)/AA6</f>
        <v>-0.0638297872340426</v>
      </c>
      <c r="AB28" s="98" t="n">
        <f aca="false">+(AF6-AB6)/AB6</f>
        <v>-0.16374269005848</v>
      </c>
      <c r="AC28" s="98" t="n">
        <f aca="false">+(AG6-AC6)/AC6</f>
        <v>-0.180327868852459</v>
      </c>
      <c r="AD28" s="98" t="n">
        <f aca="false">+(AH6-AD6)/AD6</f>
        <v>-0.190311418685121</v>
      </c>
      <c r="AE28" s="98" t="n">
        <f aca="false">+(AI6-AE6)/AE6</f>
        <v>-0.301948051948052</v>
      </c>
      <c r="AF28" s="98" t="n">
        <f aca="false">+(AJ6-AF6)/AF6</f>
        <v>-0.339160839160839</v>
      </c>
      <c r="AG28" s="98" t="n">
        <f aca="false">+(AK6-AG6)/AG6</f>
        <v>-0.096</v>
      </c>
      <c r="AH28" s="98" t="n">
        <f aca="false">+(AL6-AH6)/AH6</f>
        <v>-0.282051282051282</v>
      </c>
      <c r="AI28" s="98" t="n">
        <f aca="false">+(AM6-AI6)/AI6</f>
        <v>-0.269767441860465</v>
      </c>
      <c r="AJ28" s="98" t="n">
        <f aca="false">+(AN6-AJ6)/AJ6</f>
        <v>0.0211640211640212</v>
      </c>
      <c r="AK28" s="98" t="n">
        <f aca="false">+(AO6-AK6)/AK6</f>
        <v>-0.163716814159292</v>
      </c>
      <c r="AL28" s="99" t="n">
        <f aca="false">+(AQ6-AP6)/AP6</f>
        <v>2.87134502923977</v>
      </c>
      <c r="AM28" s="99" t="n">
        <f aca="false">+(AR6-AQ6)/AQ6</f>
        <v>0.382175226586103</v>
      </c>
      <c r="AN28" s="99" t="n">
        <f aca="false">+(AS6-AR6)/AR6</f>
        <v>-0.103825136612022</v>
      </c>
      <c r="AO28" s="99" t="n">
        <f aca="false">+(AT6-AS6)/AS6</f>
        <v>0.174390243902439</v>
      </c>
      <c r="AP28" s="99" t="n">
        <f aca="false">+(AU6-AT6)/AT6</f>
        <v>0.431983385254413</v>
      </c>
      <c r="AQ28" s="99" t="n">
        <f aca="false">+(AV6-AU6)/AU6</f>
        <v>-0.0826686004350979</v>
      </c>
      <c r="AR28" s="99" t="n">
        <f aca="false">+(AW6-AV6)/AV6</f>
        <v>-0.147826086956522</v>
      </c>
      <c r="AS28" s="99" t="n">
        <f aca="false">+(AX6-AW6)/AW6</f>
        <v>-0.25974025974026</v>
      </c>
    </row>
    <row r="29" customFormat="false" ht="14.25" hidden="false" customHeight="false" outlineLevel="0" collapsed="false">
      <c r="B29" s="69" t="s">
        <v>91</v>
      </c>
      <c r="C29" s="100" t="n">
        <f aca="false">+(G7-C7)/C7</f>
        <v>1.125</v>
      </c>
      <c r="D29" s="101" t="n">
        <f aca="false">+(H7-D7)/D7</f>
        <v>2.75</v>
      </c>
      <c r="E29" s="101" t="n">
        <f aca="false">+(I7-E7)/E7</f>
        <v>2.25</v>
      </c>
      <c r="F29" s="102" t="n">
        <f aca="false">+(J7-F7)/F7</f>
        <v>3.5</v>
      </c>
      <c r="G29" s="97" t="n">
        <f aca="false">+(K7-G7)/G7</f>
        <v>2.76470588235294</v>
      </c>
      <c r="H29" s="97" t="n">
        <f aca="false">+(L7-H7)/H7</f>
        <v>0.833333333333333</v>
      </c>
      <c r="I29" s="97" t="n">
        <f aca="false">+(M7-I7)/I7</f>
        <v>0.5</v>
      </c>
      <c r="J29" s="97" t="n">
        <f aca="false">+(N7-J7)/J7</f>
        <v>0.333333333333333</v>
      </c>
      <c r="K29" s="97" t="n">
        <f aca="false">+(O7-K7)/K7</f>
        <v>0.109375</v>
      </c>
      <c r="L29" s="97" t="n">
        <f aca="false">+(P7-L7)/L7</f>
        <v>0.254545454545455</v>
      </c>
      <c r="M29" s="97" t="n">
        <f aca="false">+(Q7-M7)/M7</f>
        <v>0.512820512820513</v>
      </c>
      <c r="N29" s="97" t="n">
        <f aca="false">+(R7-N7)/N7</f>
        <v>-0.291666666666667</v>
      </c>
      <c r="O29" s="97" t="n">
        <f aca="false">+(S7-O7)/O7</f>
        <v>-0.394366197183099</v>
      </c>
      <c r="P29" s="97" t="n">
        <f aca="false">+(T7-P7)/P7</f>
        <v>-0.144927536231884</v>
      </c>
      <c r="Q29" s="97" t="n">
        <f aca="false">+(U7-Q7)/Q7</f>
        <v>0.11864406779661</v>
      </c>
      <c r="R29" s="103" t="n">
        <f aca="false">+(V7-R7)/R7</f>
        <v>0.529411764705882</v>
      </c>
      <c r="S29" s="103" t="n">
        <f aca="false">+(W7-S7)/S7</f>
        <v>0.697674418604651</v>
      </c>
      <c r="T29" s="103" t="n">
        <f aca="false">+(X7-T7)/T7</f>
        <v>0.305084745762712</v>
      </c>
      <c r="U29" s="103" t="n">
        <f aca="false">+(Y7-U7)/U7</f>
        <v>0.318181818181818</v>
      </c>
      <c r="V29" s="103" t="n">
        <f aca="false">+(Z7-V7)/V7</f>
        <v>0.141025641025641</v>
      </c>
      <c r="W29" s="103" t="n">
        <f aca="false">+(AA7-W7)/W7</f>
        <v>0.561643835616438</v>
      </c>
      <c r="X29" s="103" t="n">
        <f aca="false">+(AB7-X7)/X7</f>
        <v>0.272727272727273</v>
      </c>
      <c r="Y29" s="103" t="n">
        <f aca="false">+(AC7-Y7)/Y7</f>
        <v>-0.126436781609195</v>
      </c>
      <c r="Z29" s="103" t="n">
        <f aca="false">+(AD7-Z7)/Z7</f>
        <v>-0.359550561797753</v>
      </c>
      <c r="AA29" s="103" t="n">
        <f aca="false">+(AE7-AA7)/AA7</f>
        <v>-0.473684210526316</v>
      </c>
      <c r="AB29" s="103" t="n">
        <f aca="false">+(AF7-AB7)/AB7</f>
        <v>-0.459183673469388</v>
      </c>
      <c r="AC29" s="103" t="n">
        <f aca="false">+(AG7-AC7)/AC7</f>
        <v>-0.263157894736842</v>
      </c>
      <c r="AD29" s="103" t="n">
        <f aca="false">+(AH7-AD7)/AD7</f>
        <v>0.245614035087719</v>
      </c>
      <c r="AE29" s="103" t="n">
        <f aca="false">+(AI7-AE7)/AE7</f>
        <v>-0.05</v>
      </c>
      <c r="AF29" s="103" t="n">
        <f aca="false">+(AJ7-AF7)/AF7</f>
        <v>0.0566037735849057</v>
      </c>
      <c r="AG29" s="103" t="n">
        <f aca="false">+(AK7-AG7)/AG7</f>
        <v>-0.267857142857143</v>
      </c>
      <c r="AH29" s="103" t="n">
        <f aca="false">+(AL7-AH7)/AH7</f>
        <v>-0.492957746478873</v>
      </c>
      <c r="AI29" s="103" t="n">
        <f aca="false">+(AM7-AI7)/AI7</f>
        <v>-0.192982456140351</v>
      </c>
      <c r="AJ29" s="103" t="n">
        <f aca="false">+(AN7-AJ7)/AJ7</f>
        <v>-0.392857142857143</v>
      </c>
      <c r="AK29" s="103" t="n">
        <f aca="false">+(AO7-AK7)/AK7</f>
        <v>-0.146341463414634</v>
      </c>
      <c r="AL29" s="104" t="n">
        <f aca="false">+(AQ7-AP7)/AP7</f>
        <v>2.52777777777778</v>
      </c>
      <c r="AM29" s="104" t="n">
        <f aca="false">+(AR7-AQ7)/AQ7</f>
        <v>0.811023622047244</v>
      </c>
      <c r="AN29" s="104" t="n">
        <f aca="false">+(AS7-AR7)/AR7</f>
        <v>0.0869565217391304</v>
      </c>
      <c r="AO29" s="104" t="n">
        <f aca="false">+(AT7-AS7)/AS7</f>
        <v>-0.016</v>
      </c>
      <c r="AP29" s="104" t="n">
        <f aca="false">+(AU7-AT7)/AT7</f>
        <v>0.32520325203252</v>
      </c>
      <c r="AQ29" s="104" t="n">
        <f aca="false">+(AV7-AU7)/AU7</f>
        <v>0.0582822085889571</v>
      </c>
      <c r="AR29" s="104" t="n">
        <f aca="false">+(AW7-AV7)/AV7</f>
        <v>-0.304347826086957</v>
      </c>
      <c r="AS29" s="104" t="n">
        <f aca="false">+(AX7-AW7)/AW7</f>
        <v>-0.208333333333333</v>
      </c>
    </row>
    <row r="30" customFormat="false" ht="14.25" hidden="false" customHeight="false" outlineLevel="0" collapsed="false">
      <c r="B30" s="69" t="s">
        <v>92</v>
      </c>
      <c r="C30" s="100" t="n">
        <f aca="false">+(G8-C8)/C8</f>
        <v>-0.388888888888889</v>
      </c>
      <c r="D30" s="101" t="n">
        <f aca="false">+(H8-D8)/D8</f>
        <v>1.41176470588235</v>
      </c>
      <c r="E30" s="101" t="n">
        <f aca="false">+(I8-E8)/E8</f>
        <v>1.33333333333333</v>
      </c>
      <c r="F30" s="102" t="n">
        <f aca="false">+(J8-F8)/F8</f>
        <v>0.620689655172414</v>
      </c>
      <c r="G30" s="97" t="n">
        <f aca="false">+(K8-G8)/G8</f>
        <v>4.18181818181818</v>
      </c>
      <c r="H30" s="97" t="n">
        <f aca="false">+(L8-H8)/H8</f>
        <v>0.170731707317073</v>
      </c>
      <c r="I30" s="97" t="n">
        <f aca="false">+(M8-I8)/I8</f>
        <v>0.142857142857143</v>
      </c>
      <c r="J30" s="97" t="n">
        <f aca="false">+(N8-J8)/J8</f>
        <v>-0.319148936170213</v>
      </c>
      <c r="K30" s="97" t="n">
        <f aca="false">+(O8-K8)/K8</f>
        <v>-0.0526315789473684</v>
      </c>
      <c r="L30" s="97" t="n">
        <f aca="false">+(P8-L8)/L8</f>
        <v>-0.125</v>
      </c>
      <c r="M30" s="97" t="n">
        <f aca="false">+(Q8-M8)/M8</f>
        <v>-0.28125</v>
      </c>
      <c r="N30" s="97" t="n">
        <f aca="false">+(R8-N8)/N8</f>
        <v>0.1875</v>
      </c>
      <c r="O30" s="97" t="n">
        <f aca="false">+(S8-O8)/O8</f>
        <v>-0.481481481481481</v>
      </c>
      <c r="P30" s="97" t="n">
        <f aca="false">+(T8-P8)/P8</f>
        <v>-0.285714285714286</v>
      </c>
      <c r="Q30" s="97" t="n">
        <f aca="false">+(U8-Q8)/Q8</f>
        <v>-0.478260869565217</v>
      </c>
      <c r="R30" s="103" t="n">
        <f aca="false">+(V8-R8)/R8</f>
        <v>-0.105263157894737</v>
      </c>
      <c r="S30" s="103" t="n">
        <f aca="false">+(W8-S8)/S8</f>
        <v>1.03571428571429</v>
      </c>
      <c r="T30" s="103" t="n">
        <f aca="false">+(X8-T8)/T8</f>
        <v>0.4</v>
      </c>
      <c r="U30" s="103" t="n">
        <f aca="false">+(Y8-U8)/U8</f>
        <v>2.66666666666667</v>
      </c>
      <c r="V30" s="103" t="n">
        <f aca="false">+(Z8-V8)/V8</f>
        <v>1.55882352941176</v>
      </c>
      <c r="W30" s="103" t="n">
        <f aca="false">+(AA8-W8)/W8</f>
        <v>0.333333333333333</v>
      </c>
      <c r="X30" s="103" t="n">
        <f aca="false">+(AB8-X8)/X8</f>
        <v>0.30952380952381</v>
      </c>
      <c r="Y30" s="103" t="n">
        <f aca="false">+(AC8-Y8)/Y8</f>
        <v>-0.136363636363636</v>
      </c>
      <c r="Z30" s="103" t="n">
        <f aca="false">+(AD8-Z8)/Z8</f>
        <v>-0.471264367816092</v>
      </c>
      <c r="AA30" s="103" t="n">
        <f aca="false">+(AE8-AA8)/AA8</f>
        <v>-0.447368421052632</v>
      </c>
      <c r="AB30" s="103" t="n">
        <f aca="false">+(AF8-AB8)/AB8</f>
        <v>0.290909090909091</v>
      </c>
      <c r="AC30" s="103" t="n">
        <f aca="false">+(AG8-AC8)/AC8</f>
        <v>0.157894736842105</v>
      </c>
      <c r="AD30" s="103" t="n">
        <f aca="false">+(AH8-AD8)/AD8</f>
        <v>-0.217391304347826</v>
      </c>
      <c r="AE30" s="103" t="n">
        <f aca="false">+(AI8-AE8)/AE8</f>
        <v>0.119047619047619</v>
      </c>
      <c r="AF30" s="103" t="n">
        <f aca="false">+(AJ8-AF8)/AF8</f>
        <v>-0.408450704225352</v>
      </c>
      <c r="AG30" s="103" t="n">
        <f aca="false">+(AK8-AG8)/AG8</f>
        <v>0.204545454545455</v>
      </c>
      <c r="AH30" s="103" t="n">
        <f aca="false">+(AL8-AH8)/AH8</f>
        <v>0.0555555555555556</v>
      </c>
      <c r="AI30" s="103" t="n">
        <f aca="false">+(AM8-AI8)/AI8</f>
        <v>-0.425531914893617</v>
      </c>
      <c r="AJ30" s="103" t="n">
        <f aca="false">+(AN8-AJ8)/AJ8</f>
        <v>-0.404761904761905</v>
      </c>
      <c r="AK30" s="103" t="n">
        <f aca="false">+(AO8-AK8)/AK8</f>
        <v>-0.584905660377359</v>
      </c>
      <c r="AL30" s="104" t="n">
        <f aca="false">+(AQ8-AP8)/AP8</f>
        <v>0.671052631578947</v>
      </c>
      <c r="AM30" s="104" t="n">
        <f aca="false">+(AR8-AQ8)/AQ8</f>
        <v>0.330708661417323</v>
      </c>
      <c r="AN30" s="104" t="n">
        <f aca="false">+(AS8-AR8)/AR8</f>
        <v>-0.0710059171597633</v>
      </c>
      <c r="AO30" s="104" t="n">
        <f aca="false">+(AT8-AS8)/AS8</f>
        <v>-0.337579617834395</v>
      </c>
      <c r="AP30" s="104" t="n">
        <f aca="false">+(AU8-AT8)/AT8</f>
        <v>1.21153846153846</v>
      </c>
      <c r="AQ30" s="104" t="n">
        <f aca="false">+(AV8-AU8)/AU8</f>
        <v>-0.0652173913043478</v>
      </c>
      <c r="AR30" s="104" t="n">
        <f aca="false">+(AW8-AV8)/AV8</f>
        <v>-0.102325581395349</v>
      </c>
      <c r="AS30" s="104" t="n">
        <f aca="false">+(AX8-AW8)/AW8</f>
        <v>-0.0673575129533679</v>
      </c>
    </row>
    <row r="31" customFormat="false" ht="14.25" hidden="false" customHeight="false" outlineLevel="0" collapsed="false">
      <c r="B31" s="69" t="s">
        <v>93</v>
      </c>
      <c r="C31" s="100" t="n">
        <f aca="false">+(G9-C9)/C9</f>
        <v>2.08333333333333</v>
      </c>
      <c r="D31" s="101" t="n">
        <f aca="false">+(H9-D9)/D9</f>
        <v>8.55555555555556</v>
      </c>
      <c r="E31" s="101" t="n">
        <f aca="false">+(I9-E9)/E9</f>
        <v>4.36363636363636</v>
      </c>
      <c r="F31" s="102" t="n">
        <f aca="false">+(J9-F9)/F9</f>
        <v>1</v>
      </c>
      <c r="G31" s="97" t="n">
        <f aca="false">+(K9-G9)/G9</f>
        <v>0.918918918918919</v>
      </c>
      <c r="H31" s="97" t="n">
        <f aca="false">+(L9-H9)/H9</f>
        <v>-0.197674418604651</v>
      </c>
      <c r="I31" s="97" t="n">
        <f aca="false">+(M9-I9)/I9</f>
        <v>-0.288135593220339</v>
      </c>
      <c r="J31" s="97" t="n">
        <f aca="false">+(N9-J9)/J9</f>
        <v>-0.0161290322580645</v>
      </c>
      <c r="K31" s="97" t="n">
        <f aca="false">+(O9-K9)/K9</f>
        <v>-0.211267605633803</v>
      </c>
      <c r="L31" s="97" t="n">
        <f aca="false">+(P9-L9)/L9</f>
        <v>0.144927536231884</v>
      </c>
      <c r="M31" s="97" t="n">
        <f aca="false">+(Q9-M9)/M9</f>
        <v>0.761904761904762</v>
      </c>
      <c r="N31" s="97" t="n">
        <f aca="false">+(R9-N9)/N9</f>
        <v>0.0491803278688525</v>
      </c>
      <c r="O31" s="97" t="n">
        <f aca="false">+(S9-O9)/O9</f>
        <v>1.05357142857143</v>
      </c>
      <c r="P31" s="97" t="n">
        <f aca="false">+(T9-P9)/P9</f>
        <v>-0.0126582278481013</v>
      </c>
      <c r="Q31" s="97" t="n">
        <f aca="false">+(U9-Q9)/Q9</f>
        <v>0.0405405405405405</v>
      </c>
      <c r="R31" s="103" t="n">
        <f aca="false">+(V9-R9)/R9</f>
        <v>0</v>
      </c>
      <c r="S31" s="103" t="n">
        <f aca="false">+(W9-S9)/S9</f>
        <v>-0.48695652173913</v>
      </c>
      <c r="T31" s="103" t="n">
        <f aca="false">+(X9-T9)/T9</f>
        <v>-0.192307692307692</v>
      </c>
      <c r="U31" s="103" t="n">
        <f aca="false">+(Y9-U9)/U9</f>
        <v>-0.25974025974026</v>
      </c>
      <c r="V31" s="103" t="n">
        <f aca="false">+(Z9-V9)/V9</f>
        <v>0.0625</v>
      </c>
      <c r="W31" s="103" t="n">
        <f aca="false">+(AA9-W9)/W9</f>
        <v>4.69491525423729</v>
      </c>
      <c r="X31" s="103" t="n">
        <f aca="false">+(AB9-X9)/X9</f>
        <v>0.396825396825397</v>
      </c>
      <c r="Y31" s="103" t="n">
        <f aca="false">+(AC9-Y9)/Y9</f>
        <v>-0.0350877192982456</v>
      </c>
      <c r="Z31" s="103" t="n">
        <f aca="false">+(AD9-Z9)/Z9</f>
        <v>0</v>
      </c>
      <c r="AA31" s="103" t="n">
        <f aca="false">+(AE9-AA9)/AA9</f>
        <v>-0.842261904761905</v>
      </c>
      <c r="AB31" s="103" t="n">
        <f aca="false">+(AF9-AB9)/AB9</f>
        <v>-0.329545454545455</v>
      </c>
      <c r="AC31" s="103" t="n">
        <f aca="false">+(AG9-AC9)/AC9</f>
        <v>-0.418181818181818</v>
      </c>
      <c r="AD31" s="103" t="n">
        <f aca="false">+(AH9-AD9)/AD9</f>
        <v>-0.0882352941176471</v>
      </c>
      <c r="AE31" s="103" t="n">
        <f aca="false">+(AI9-AE9)/AE9</f>
        <v>-0.207547169811321</v>
      </c>
      <c r="AF31" s="103" t="n">
        <f aca="false">+(AJ9-AF9)/AF9</f>
        <v>-0.220338983050847</v>
      </c>
      <c r="AG31" s="103" t="n">
        <f aca="false">+(AK9-AG9)/AG9</f>
        <v>0.21875</v>
      </c>
      <c r="AH31" s="103" t="n">
        <f aca="false">+(AL9-AH9)/AH9</f>
        <v>-0.354838709677419</v>
      </c>
      <c r="AI31" s="103" t="n">
        <f aca="false">+(AM9-AI9)/AI9</f>
        <v>0</v>
      </c>
      <c r="AJ31" s="103" t="n">
        <f aca="false">+(AN9-AJ9)/AJ9</f>
        <v>-0.152173913043478</v>
      </c>
      <c r="AK31" s="103" t="n">
        <f aca="false">+(AO9-AK9)/AK9</f>
        <v>-0.205128205128205</v>
      </c>
      <c r="AL31" s="104" t="n">
        <f aca="false">+(AQ9-AP9)/AP9</f>
        <v>2.87301587301587</v>
      </c>
      <c r="AM31" s="104" t="n">
        <f aca="false">+(AR9-AQ9)/AQ9</f>
        <v>-0.00409836065573771</v>
      </c>
      <c r="AN31" s="104" t="n">
        <f aca="false">+(AS9-AR9)/AR9</f>
        <v>0.123456790123457</v>
      </c>
      <c r="AO31" s="104" t="n">
        <f aca="false">+(AT9-AS9)/AS9</f>
        <v>0.223443223443223</v>
      </c>
      <c r="AP31" s="104" t="n">
        <f aca="false">+(AU9-AT9)/AT9</f>
        <v>-0.260479041916168</v>
      </c>
      <c r="AQ31" s="104" t="n">
        <f aca="false">+(AV9-AU9)/AU9</f>
        <v>1.21457489878543</v>
      </c>
      <c r="AR31" s="104" t="n">
        <f aca="false">+(AW9-AV9)/AV9</f>
        <v>-0.623400365630713</v>
      </c>
      <c r="AS31" s="104" t="n">
        <f aca="false">+(AX9-AW9)/AW9</f>
        <v>-0.189320388349515</v>
      </c>
    </row>
    <row r="32" customFormat="false" ht="14.25" hidden="false" customHeight="false" outlineLevel="0" collapsed="false">
      <c r="B32" s="69" t="s">
        <v>94</v>
      </c>
      <c r="C32" s="100" t="n">
        <f aca="false">+(G10-C10)/C10</f>
        <v>1</v>
      </c>
      <c r="D32" s="101" t="n">
        <f aca="false">+(H10-D10)/D10</f>
        <v>0.846153846153846</v>
      </c>
      <c r="E32" s="101" t="n">
        <f aca="false">+(I10-E10)/E10</f>
        <v>0.3</v>
      </c>
      <c r="F32" s="102" t="n">
        <f aca="false">+(J10-F10)/F10</f>
        <v>1.88888888888889</v>
      </c>
      <c r="G32" s="97" t="n">
        <f aca="false">+(K10-G10)/G10</f>
        <v>1.7</v>
      </c>
      <c r="H32" s="97" t="n">
        <f aca="false">+(L10-H10)/H10</f>
        <v>1.45833333333333</v>
      </c>
      <c r="I32" s="97" t="n">
        <f aca="false">+(M10-I10)/I10</f>
        <v>0.5</v>
      </c>
      <c r="J32" s="97" t="n">
        <f aca="false">+(N10-J10)/J10</f>
        <v>0.0576923076923077</v>
      </c>
      <c r="K32" s="97" t="n">
        <f aca="false">+(O10-K10)/K10</f>
        <v>0.203703703703704</v>
      </c>
      <c r="L32" s="97" t="n">
        <f aca="false">+(P10-L10)/L10</f>
        <v>0.288135593220339</v>
      </c>
      <c r="M32" s="97" t="n">
        <f aca="false">+(Q10-M10)/M10</f>
        <v>0</v>
      </c>
      <c r="N32" s="97" t="n">
        <f aca="false">+(R10-N10)/N10</f>
        <v>0.0545454545454545</v>
      </c>
      <c r="O32" s="97" t="n">
        <f aca="false">+(S10-O10)/O10</f>
        <v>-0.230769230769231</v>
      </c>
      <c r="P32" s="97" t="n">
        <f aca="false">+(T10-P10)/P10</f>
        <v>-0.368421052631579</v>
      </c>
      <c r="Q32" s="97" t="n">
        <f aca="false">+(U10-Q10)/Q10</f>
        <v>0.0512820512820513</v>
      </c>
      <c r="R32" s="103" t="n">
        <f aca="false">+(V10-R10)/R10</f>
        <v>-0.0862068965517241</v>
      </c>
      <c r="S32" s="103" t="n">
        <f aca="false">+(W10-S10)/S10</f>
        <v>0</v>
      </c>
      <c r="T32" s="103" t="n">
        <f aca="false">+(X10-T10)/T10</f>
        <v>0.416666666666667</v>
      </c>
      <c r="U32" s="103" t="n">
        <f aca="false">+(Y10-U10)/U10</f>
        <v>1</v>
      </c>
      <c r="V32" s="103" t="n">
        <f aca="false">+(Z10-V10)/V10</f>
        <v>0.30188679245283</v>
      </c>
      <c r="W32" s="103" t="n">
        <f aca="false">+(AA10-W10)/W10</f>
        <v>0.74</v>
      </c>
      <c r="X32" s="103" t="n">
        <f aca="false">+(AB10-X10)/X10</f>
        <v>0.911764705882353</v>
      </c>
      <c r="Y32" s="103" t="n">
        <f aca="false">+(AC10-Y10)/Y10</f>
        <v>-0.25609756097561</v>
      </c>
      <c r="Z32" s="103" t="n">
        <f aca="false">+(AD10-Z10)/Z10</f>
        <v>-0.0289855072463768</v>
      </c>
      <c r="AA32" s="103" t="n">
        <f aca="false">+(AE10-AA10)/AA10</f>
        <v>-0.229885057471264</v>
      </c>
      <c r="AB32" s="103" t="n">
        <f aca="false">+(AF10-AB10)/AB10</f>
        <v>-0.607692307692308</v>
      </c>
      <c r="AC32" s="103" t="n">
        <f aca="false">+(AG10-AC10)/AC10</f>
        <v>-0.0983606557377049</v>
      </c>
      <c r="AD32" s="103" t="n">
        <f aca="false">+(AH10-AD10)/AD10</f>
        <v>-0.253731343283582</v>
      </c>
      <c r="AE32" s="103" t="n">
        <f aca="false">+(AI10-AE10)/AE10</f>
        <v>-0.223880597014925</v>
      </c>
      <c r="AF32" s="103" t="n">
        <f aca="false">+(AJ10-AF10)/AF10</f>
        <v>-0.333333333333333</v>
      </c>
      <c r="AG32" s="103" t="n">
        <f aca="false">+(AK10-AG10)/AG10</f>
        <v>-0.218181818181818</v>
      </c>
      <c r="AH32" s="103" t="n">
        <f aca="false">+(AL10-AH10)/AH10</f>
        <v>-0.18</v>
      </c>
      <c r="AI32" s="103" t="n">
        <f aca="false">+(AM10-AI10)/AI10</f>
        <v>-0.230769230769231</v>
      </c>
      <c r="AJ32" s="103" t="n">
        <f aca="false">+(AN10-AJ10)/AJ10</f>
        <v>0.0588235294117647</v>
      </c>
      <c r="AK32" s="103" t="n">
        <f aca="false">+(AO10-AK10)/AK10</f>
        <v>-0.488372093023256</v>
      </c>
      <c r="AL32" s="104" t="n">
        <f aca="false">+(AQ10-AP10)/AP10</f>
        <v>1</v>
      </c>
      <c r="AM32" s="104" t="n">
        <f aca="false">+(AR10-AQ10)/AQ10</f>
        <v>0.69672131147541</v>
      </c>
      <c r="AN32" s="104" t="n">
        <f aca="false">+(AS10-AR10)/AR10</f>
        <v>0.14975845410628</v>
      </c>
      <c r="AO32" s="104" t="n">
        <f aca="false">+(AT10-AS10)/AS10</f>
        <v>-0.19327731092437</v>
      </c>
      <c r="AP32" s="104" t="n">
        <f aca="false">+(AU10-AT10)/AT10</f>
        <v>0.401041666666667</v>
      </c>
      <c r="AQ32" s="104" t="n">
        <f aca="false">+(AV10-AU10)/AU10</f>
        <v>0.282527881040892</v>
      </c>
      <c r="AR32" s="104" t="n">
        <f aca="false">+(AW10-AV10)/AV10</f>
        <v>-0.353623188405797</v>
      </c>
      <c r="AS32" s="104" t="n">
        <f aca="false">+(AX10-AW10)/AW10</f>
        <v>-0.237668161434978</v>
      </c>
    </row>
    <row r="33" customFormat="false" ht="14.25" hidden="false" customHeight="false" outlineLevel="0" collapsed="false">
      <c r="B33" s="69" t="s">
        <v>95</v>
      </c>
      <c r="C33" s="100" t="n">
        <f aca="false">+(G11-C11)/C11</f>
        <v>2</v>
      </c>
      <c r="D33" s="101" t="n">
        <f aca="false">+(H11-D11)/D11</f>
        <v>1.33333333333333</v>
      </c>
      <c r="E33" s="101" t="n">
        <f aca="false">+(I11-E11)/E11</f>
        <v>8</v>
      </c>
      <c r="F33" s="102" t="n">
        <f aca="false">+(J11-F11)/F11</f>
        <v>7</v>
      </c>
      <c r="G33" s="97" t="n">
        <f aca="false">+(K11-G11)/G11</f>
        <v>2.5</v>
      </c>
      <c r="H33" s="97" t="n">
        <f aca="false">+(L11-H11)/H11</f>
        <v>2.57142857142857</v>
      </c>
      <c r="I33" s="97" t="n">
        <f aca="false">+(M11-I11)/I11</f>
        <v>0.777777777777778</v>
      </c>
      <c r="J33" s="97" t="n">
        <f aca="false">+(N11-J11)/J11</f>
        <v>0.25</v>
      </c>
      <c r="K33" s="97" t="n">
        <f aca="false">+(O11-K11)/K11</f>
        <v>-0.0952380952380952</v>
      </c>
      <c r="L33" s="97" t="n">
        <f aca="false">+(P11-L11)/L11</f>
        <v>-0.56</v>
      </c>
      <c r="M33" s="97" t="n">
        <f aca="false">+(Q11-M11)/M11</f>
        <v>-0.625</v>
      </c>
      <c r="N33" s="97" t="n">
        <f aca="false">+(R11-N11)/N11</f>
        <v>-0.65</v>
      </c>
      <c r="O33" s="97" t="n">
        <f aca="false">+(S11-O11)/O11</f>
        <v>0.0526315789473684</v>
      </c>
      <c r="P33" s="97" t="n">
        <f aca="false">+(T11-P11)/P11</f>
        <v>1</v>
      </c>
      <c r="Q33" s="97" t="n">
        <f aca="false">+(U11-Q11)/Q11</f>
        <v>1.66666666666667</v>
      </c>
      <c r="R33" s="103" t="n">
        <f aca="false">+(V11-R11)/R11</f>
        <v>1.71428571428571</v>
      </c>
      <c r="S33" s="103" t="n">
        <f aca="false">+(W11-S11)/S11</f>
        <v>0.8</v>
      </c>
      <c r="T33" s="103" t="n">
        <f aca="false">+(X11-T11)/T11</f>
        <v>1.09090909090909</v>
      </c>
      <c r="U33" s="103" t="n">
        <f aca="false">+(Y11-U11)/U11</f>
        <v>0.5625</v>
      </c>
      <c r="V33" s="103" t="n">
        <f aca="false">+(Z11-V11)/V11</f>
        <v>0.263157894736842</v>
      </c>
      <c r="W33" s="103" t="n">
        <f aca="false">+(AA11-W11)/W11</f>
        <v>-0.111111111111111</v>
      </c>
      <c r="X33" s="103" t="n">
        <f aca="false">+(AB11-X11)/X11</f>
        <v>-0.41304347826087</v>
      </c>
      <c r="Y33" s="103" t="n">
        <f aca="false">+(AC11-Y11)/Y11</f>
        <v>0.24</v>
      </c>
      <c r="Z33" s="103" t="n">
        <f aca="false">+(AD11-Z11)/Z11</f>
        <v>-0.208333333333333</v>
      </c>
      <c r="AA33" s="103" t="n">
        <f aca="false">+(AE11-AA11)/AA11</f>
        <v>-0.3125</v>
      </c>
      <c r="AB33" s="103" t="n">
        <f aca="false">+(AF11-AB11)/AB11</f>
        <v>-0.148148148148148</v>
      </c>
      <c r="AC33" s="103" t="n">
        <f aca="false">+(AG11-AC11)/AC11</f>
        <v>-0.709677419354839</v>
      </c>
      <c r="AD33" s="103" t="n">
        <f aca="false">+(AH11-AD11)/AD11</f>
        <v>-0.105263157894737</v>
      </c>
      <c r="AE33" s="103" t="n">
        <f aca="false">+(AI11-AE11)/AE11</f>
        <v>-0.5</v>
      </c>
      <c r="AF33" s="103" t="n">
        <f aca="false">+(AJ11-AF11)/AF11</f>
        <v>-0.608695652173913</v>
      </c>
      <c r="AG33" s="103" t="n">
        <f aca="false">+(AK11-AG11)/AG11</f>
        <v>1.11111111111111</v>
      </c>
      <c r="AH33" s="103" t="n">
        <f aca="false">+(AL11-AH11)/AH11</f>
        <v>0.117647058823529</v>
      </c>
      <c r="AI33" s="103" t="n">
        <f aca="false">+(AM11-AI11)/AI11</f>
        <v>0.727272727272727</v>
      </c>
      <c r="AJ33" s="103" t="n">
        <f aca="false">+(AN11-AJ11)/AJ11</f>
        <v>0.444444444444444</v>
      </c>
      <c r="AK33" s="103" t="n">
        <f aca="false">+(AO11-AK11)/AK11</f>
        <v>-0.526315789473684</v>
      </c>
      <c r="AL33" s="104" t="n">
        <f aca="false">+(AQ11-AP11)/AP11</f>
        <v>3.75</v>
      </c>
      <c r="AM33" s="104" t="n">
        <f aca="false">+(AR11-AQ11)/AQ11</f>
        <v>1.15789473684211</v>
      </c>
      <c r="AN33" s="104" t="n">
        <f aca="false">+(AS11-AR11)/AR11</f>
        <v>-0.475609756097561</v>
      </c>
      <c r="AO33" s="104" t="n">
        <f aca="false">+(AT11-AS11)/AS11</f>
        <v>0.790697674418605</v>
      </c>
      <c r="AP33" s="104" t="n">
        <f aca="false">+(AU11-AT11)/AT11</f>
        <v>0.701298701298701</v>
      </c>
      <c r="AQ33" s="104" t="n">
        <f aca="false">+(AV11-AU11)/AU11</f>
        <v>-0.16793893129771</v>
      </c>
      <c r="AR33" s="104" t="n">
        <f aca="false">+(AW11-AV11)/AV11</f>
        <v>-0.348623853211009</v>
      </c>
      <c r="AS33" s="104" t="n">
        <f aca="false">+(AX11-AW11)/AW11</f>
        <v>-0.183098591549296</v>
      </c>
    </row>
    <row r="34" customFormat="false" ht="14.25" hidden="false" customHeight="false" outlineLevel="0" collapsed="false">
      <c r="B34" s="69" t="s">
        <v>96</v>
      </c>
      <c r="C34" s="100" t="n">
        <f aca="false">+(G12-C12)/C12</f>
        <v>-0.28</v>
      </c>
      <c r="D34" s="101" t="n">
        <f aca="false">+(H12-D12)/D12</f>
        <v>0.888888888888889</v>
      </c>
      <c r="E34" s="101" t="n">
        <f aca="false">+(I12-E12)/E12</f>
        <v>3.16666666666667</v>
      </c>
      <c r="F34" s="105"/>
      <c r="G34" s="97" t="n">
        <f aca="false">+(K12-G12)/G12</f>
        <v>3.77777777777778</v>
      </c>
      <c r="H34" s="97" t="n">
        <f aca="false">+(L12-H12)/H12</f>
        <v>2.61764705882353</v>
      </c>
      <c r="I34" s="97" t="n">
        <f aca="false">+(M12-I12)/I12</f>
        <v>0.24</v>
      </c>
      <c r="J34" s="97" t="n">
        <f aca="false">+(N12-J12)/J12</f>
        <v>-0.0117647058823529</v>
      </c>
      <c r="K34" s="97" t="n">
        <f aca="false">+(O12-K12)/K12</f>
        <v>0.127906976744186</v>
      </c>
      <c r="L34" s="97" t="n">
        <f aca="false">+(P12-L12)/L12</f>
        <v>-0.211382113821138</v>
      </c>
      <c r="M34" s="97" t="n">
        <f aca="false">+(Q12-M12)/M12</f>
        <v>0.0161290322580645</v>
      </c>
      <c r="N34" s="97" t="n">
        <f aca="false">+(R12-N12)/N12</f>
        <v>-0.30952380952381</v>
      </c>
      <c r="O34" s="97" t="n">
        <f aca="false">+(S12-O12)/O12</f>
        <v>-0.247422680412371</v>
      </c>
      <c r="P34" s="97" t="n">
        <f aca="false">+(T12-P12)/P12</f>
        <v>-0.0206185567010309</v>
      </c>
      <c r="Q34" s="97" t="n">
        <f aca="false">+(U12-Q12)/Q12</f>
        <v>-0.142857142857143</v>
      </c>
      <c r="R34" s="103" t="n">
        <f aca="false">+(V12-R12)/R12</f>
        <v>0.758620689655172</v>
      </c>
      <c r="S34" s="103" t="n">
        <f aca="false">+(W12-S12)/S12</f>
        <v>0.684931506849315</v>
      </c>
      <c r="T34" s="103" t="n">
        <f aca="false">+(X12-T12)/T12</f>
        <v>0.357894736842105</v>
      </c>
      <c r="U34" s="103" t="n">
        <f aca="false">+(Y12-U12)/U12</f>
        <v>0.481481481481481</v>
      </c>
      <c r="V34" s="103" t="n">
        <f aca="false">+(Z12-V12)/V12</f>
        <v>0.0490196078431373</v>
      </c>
      <c r="W34" s="103" t="n">
        <f aca="false">+(AA12-W12)/W12</f>
        <v>0.016260162601626</v>
      </c>
      <c r="X34" s="103" t="n">
        <f aca="false">+(AB12-X12)/X12</f>
        <v>0.155038759689922</v>
      </c>
      <c r="Y34" s="103" t="n">
        <f aca="false">+(AC12-Y12)/Y12</f>
        <v>0.2875</v>
      </c>
      <c r="Z34" s="103" t="n">
        <f aca="false">+(AD12-Z12)/Z12</f>
        <v>0.102803738317757</v>
      </c>
      <c r="AA34" s="103" t="n">
        <f aca="false">+(AE12-AA12)/AA12</f>
        <v>-0.248</v>
      </c>
      <c r="AB34" s="103" t="n">
        <f aca="false">+(AF12-AB12)/AB12</f>
        <v>-0.402684563758389</v>
      </c>
      <c r="AC34" s="103" t="n">
        <f aca="false">+(AG12-AC12)/AC12</f>
        <v>-0.281553398058252</v>
      </c>
      <c r="AD34" s="103" t="n">
        <f aca="false">+(AH12-AD12)/AD12</f>
        <v>-0.23728813559322</v>
      </c>
      <c r="AE34" s="103" t="n">
        <f aca="false">+(AI12-AE12)/AE12</f>
        <v>-0.404255319148936</v>
      </c>
      <c r="AF34" s="103" t="n">
        <f aca="false">+(AJ12-AF12)/AF12</f>
        <v>-0.202247191011236</v>
      </c>
      <c r="AG34" s="103" t="n">
        <f aca="false">+(AK12-AG12)/AG12</f>
        <v>-0.216216216216216</v>
      </c>
      <c r="AH34" s="103" t="n">
        <f aca="false">+(AL12-AH12)/AH12</f>
        <v>-0.277777777777778</v>
      </c>
      <c r="AI34" s="103" t="n">
        <f aca="false">+(AM12-AI12)/AI12</f>
        <v>0.160714285714286</v>
      </c>
      <c r="AJ34" s="103" t="n">
        <f aca="false">+(AN12-AJ12)/AJ12</f>
        <v>-0.338028169014085</v>
      </c>
      <c r="AK34" s="103" t="n">
        <f aca="false">+(AO12-AK12)/AK12</f>
        <v>-0.0172413793103448</v>
      </c>
      <c r="AL34" s="104" t="n">
        <f aca="false">+(AQ12-AP12)/AP12</f>
        <v>1.2</v>
      </c>
      <c r="AM34" s="104" t="n">
        <f aca="false">+(AR12-AQ12)/AQ12</f>
        <v>0.898395721925134</v>
      </c>
      <c r="AN34" s="104" t="n">
        <f aca="false">+(AS12-AR12)/AR12</f>
        <v>-0.112676056338028</v>
      </c>
      <c r="AO34" s="104" t="n">
        <f aca="false">+(AT12-AS12)/AS12</f>
        <v>0.0285714285714286</v>
      </c>
      <c r="AP34" s="104" t="n">
        <f aca="false">+(AU12-AT12)/AT12</f>
        <v>0.354938271604938</v>
      </c>
      <c r="AQ34" s="104" t="n">
        <f aca="false">+(AV12-AU12)/AU12</f>
        <v>0.127562642369021</v>
      </c>
      <c r="AR34" s="104" t="n">
        <f aca="false">+(AW12-AV12)/AV12</f>
        <v>-0.298989898989899</v>
      </c>
      <c r="AS34" s="104" t="n">
        <f aca="false">+(AX12-AW12)/AW12</f>
        <v>-0.279538904899135</v>
      </c>
    </row>
    <row r="35" customFormat="false" ht="14.25" hidden="false" customHeight="false" outlineLevel="0" collapsed="false">
      <c r="B35" s="69" t="s">
        <v>97</v>
      </c>
      <c r="C35" s="100" t="n">
        <f aca="false">+(G13-C13)/C13</f>
        <v>1</v>
      </c>
      <c r="D35" s="101" t="n">
        <f aca="false">+(H13-D13)/D13</f>
        <v>1.75</v>
      </c>
      <c r="E35" s="101" t="n">
        <f aca="false">+(I13-E13)/E13</f>
        <v>5.2</v>
      </c>
      <c r="F35" s="102" t="n">
        <f aca="false">+(J13-F13)/F13</f>
        <v>5.9</v>
      </c>
      <c r="G35" s="97" t="n">
        <f aca="false">+(K13-G13)/G13</f>
        <v>2.64285714285714</v>
      </c>
      <c r="H35" s="97" t="n">
        <f aca="false">+(L13-H13)/H13</f>
        <v>1.33333333333333</v>
      </c>
      <c r="I35" s="97" t="n">
        <f aca="false">+(M13-I13)/I13</f>
        <v>-0.032258064516129</v>
      </c>
      <c r="J35" s="97" t="n">
        <f aca="false">+(N13-J13)/J13</f>
        <v>0.0869565217391304</v>
      </c>
      <c r="K35" s="97" t="n">
        <f aca="false">+(O13-K13)/K13</f>
        <v>0.509803921568627</v>
      </c>
      <c r="L35" s="97" t="n">
        <f aca="false">+(P13-L13)/L13</f>
        <v>-0.233766233766234</v>
      </c>
      <c r="M35" s="97" t="n">
        <f aca="false">+(Q13-M13)/M13</f>
        <v>-0.15</v>
      </c>
      <c r="N35" s="97" t="n">
        <f aca="false">+(R13-N13)/N13</f>
        <v>-0.0266666666666667</v>
      </c>
      <c r="O35" s="97" t="n">
        <f aca="false">+(S13-O13)/O13</f>
        <v>-0.0909090909090909</v>
      </c>
      <c r="P35" s="97" t="n">
        <f aca="false">+(T13-P13)/P13</f>
        <v>0.11864406779661</v>
      </c>
      <c r="Q35" s="97" t="n">
        <f aca="false">+(U13-Q13)/Q13</f>
        <v>0.392156862745098</v>
      </c>
      <c r="R35" s="103" t="n">
        <f aca="false">+(V13-R13)/R13</f>
        <v>0.342465753424658</v>
      </c>
      <c r="S35" s="103" t="n">
        <f aca="false">+(W13-S13)/S13</f>
        <v>0.0428571428571429</v>
      </c>
      <c r="T35" s="103" t="n">
        <f aca="false">+(X13-T13)/T13</f>
        <v>0.712121212121212</v>
      </c>
      <c r="U35" s="103" t="n">
        <f aca="false">+(Y13-U13)/U13</f>
        <v>0.211267605633803</v>
      </c>
      <c r="V35" s="103" t="n">
        <f aca="false">+(Z13-V13)/V13</f>
        <v>0.0714285714285714</v>
      </c>
      <c r="W35" s="103" t="n">
        <f aca="false">+(AA13-W13)/W13</f>
        <v>0.356164383561644</v>
      </c>
      <c r="X35" s="103" t="n">
        <f aca="false">+(AB13-X13)/X13</f>
        <v>0.0353982300884956</v>
      </c>
      <c r="Y35" s="103" t="n">
        <f aca="false">+(AC13-Y13)/Y13</f>
        <v>0.151162790697674</v>
      </c>
      <c r="Z35" s="103" t="n">
        <f aca="false">+(AD13-Z13)/Z13</f>
        <v>-0.152380952380952</v>
      </c>
      <c r="AA35" s="103" t="n">
        <f aca="false">+(AE13-AA13)/AA13</f>
        <v>-0.232323232323232</v>
      </c>
      <c r="AB35" s="103" t="n">
        <f aca="false">+(AF13-AB13)/AB13</f>
        <v>-0.393162393162393</v>
      </c>
      <c r="AC35" s="103" t="n">
        <f aca="false">+(AG13-AC13)/AC13</f>
        <v>-0.313131313131313</v>
      </c>
      <c r="AD35" s="103" t="n">
        <f aca="false">+(AH13-AD13)/AD13</f>
        <v>-0.235955056179775</v>
      </c>
      <c r="AE35" s="103" t="n">
        <f aca="false">+(AI13-AE13)/AE13</f>
        <v>-0.144736842105263</v>
      </c>
      <c r="AF35" s="103" t="n">
        <f aca="false">+(AJ13-AF13)/AF13</f>
        <v>-0.253521126760563</v>
      </c>
      <c r="AG35" s="103" t="n">
        <f aca="false">+(AK13-AG13)/AG13</f>
        <v>-0.191176470588235</v>
      </c>
      <c r="AH35" s="103" t="n">
        <f aca="false">+(AL13-AH13)/AH13</f>
        <v>0.0882352941176471</v>
      </c>
      <c r="AI35" s="103" t="n">
        <f aca="false">+(AM13-AI13)/AI13</f>
        <v>-0.507692307692308</v>
      </c>
      <c r="AJ35" s="103" t="n">
        <f aca="false">+(AN13-AJ13)/AJ13</f>
        <v>-0.150943396226415</v>
      </c>
      <c r="AK35" s="103" t="n">
        <f aca="false">+(AO13-AK13)/AK13</f>
        <v>-0.236363636363636</v>
      </c>
      <c r="AL35" s="104" t="n">
        <f aca="false">+(AQ13-AP13)/AP13</f>
        <v>3.56410256410256</v>
      </c>
      <c r="AM35" s="104" t="n">
        <f aca="false">+(AR13-AQ13)/AQ13</f>
        <v>0.47752808988764</v>
      </c>
      <c r="AN35" s="104" t="n">
        <f aca="false">+(AS13-AR13)/AR13</f>
        <v>-0.0114068441064639</v>
      </c>
      <c r="AO35" s="104" t="n">
        <f aca="false">+(AT13-AS13)/AS13</f>
        <v>0.173076923076923</v>
      </c>
      <c r="AP35" s="104" t="n">
        <f aca="false">+(AU13-AT13)/AT13</f>
        <v>0.236065573770492</v>
      </c>
      <c r="AQ35" s="104" t="n">
        <f aca="false">+(AV13-AU13)/AU13</f>
        <v>0.0716180371352785</v>
      </c>
      <c r="AR35" s="104" t="n">
        <f aca="false">+(AW13-AV13)/AV13</f>
        <v>-0.29950495049505</v>
      </c>
      <c r="AS35" s="104" t="n">
        <f aca="false">+(AX13-AW13)/AW13</f>
        <v>-0.127208480565371</v>
      </c>
    </row>
    <row r="36" customFormat="false" ht="14.25" hidden="false" customHeight="false" outlineLevel="0" collapsed="false">
      <c r="B36" s="69" t="s">
        <v>98</v>
      </c>
      <c r="C36" s="100" t="n">
        <f aca="false">+(G14-C14)/C14</f>
        <v>0.566666666666667</v>
      </c>
      <c r="D36" s="101" t="n">
        <f aca="false">+(H14-D14)/D14</f>
        <v>2.55</v>
      </c>
      <c r="E36" s="101" t="n">
        <f aca="false">+(I14-E14)/E14</f>
        <v>2.12941176470588</v>
      </c>
      <c r="F36" s="102" t="n">
        <f aca="false">+(J14-F14)/F14</f>
        <v>3.65934065934066</v>
      </c>
      <c r="G36" s="97" t="n">
        <f aca="false">+(K14-G14)/G14</f>
        <v>2.5177304964539</v>
      </c>
      <c r="H36" s="97" t="n">
        <f aca="false">+(L14-H14)/H14</f>
        <v>1.28169014084507</v>
      </c>
      <c r="I36" s="97" t="n">
        <f aca="false">+(M14-I14)/I14</f>
        <v>0.421052631578947</v>
      </c>
      <c r="J36" s="97" t="n">
        <f aca="false">+(N14-J14)/J14</f>
        <v>-0.0542452830188679</v>
      </c>
      <c r="K36" s="97" t="n">
        <f aca="false">+(O14-K14)/K14</f>
        <v>-0.215725806451613</v>
      </c>
      <c r="L36" s="97" t="n">
        <f aca="false">+(P14-L14)/L14</f>
        <v>-0.222222222222222</v>
      </c>
      <c r="M36" s="97" t="n">
        <f aca="false">+(Q14-M14)/M14</f>
        <v>-0.0555555555555556</v>
      </c>
      <c r="N36" s="97" t="n">
        <f aca="false">+(R14-N14)/N14</f>
        <v>-0.0174563591022444</v>
      </c>
      <c r="O36" s="97" t="n">
        <f aca="false">+(S14-O14)/O14</f>
        <v>0.0796915167095116</v>
      </c>
      <c r="P36" s="97" t="n">
        <f aca="false">+(T14-P14)/P14</f>
        <v>0.0899470899470899</v>
      </c>
      <c r="Q36" s="97" t="n">
        <f aca="false">+(U14-Q14)/Q14</f>
        <v>-0.0224089635854342</v>
      </c>
      <c r="R36" s="103" t="n">
        <f aca="false">+(V14-R14)/R14</f>
        <v>-0.0279187817258883</v>
      </c>
      <c r="S36" s="103" t="n">
        <f aca="false">+(W14-S14)/S14</f>
        <v>0.304761904761905</v>
      </c>
      <c r="T36" s="103" t="n">
        <f aca="false">+(X14-T14)/T14</f>
        <v>0.279126213592233</v>
      </c>
      <c r="U36" s="103" t="n">
        <f aca="false">+(Y14-U14)/U14</f>
        <v>0.452722063037249</v>
      </c>
      <c r="V36" s="103" t="n">
        <f aca="false">+(Z14-V14)/V14</f>
        <v>0.467362924281984</v>
      </c>
      <c r="W36" s="103" t="n">
        <f aca="false">+(AA14-W14)/W14</f>
        <v>0.0565693430656934</v>
      </c>
      <c r="X36" s="103" t="n">
        <f aca="false">+(AB14-X14)/X14</f>
        <v>0.0891840607210626</v>
      </c>
      <c r="Y36" s="103" t="n">
        <f aca="false">+(AC14-Y14)/Y14</f>
        <v>-0.122287968441815</v>
      </c>
      <c r="Z36" s="103" t="n">
        <f aca="false">+(AD14-Z14)/Z14</f>
        <v>-0.0818505338078292</v>
      </c>
      <c r="AA36" s="103" t="n">
        <f aca="false">+(AE14-AA14)/AA14</f>
        <v>-0.214162348877375</v>
      </c>
      <c r="AB36" s="103" t="n">
        <f aca="false">+(AF14-AB14)/AB14</f>
        <v>-0.273519163763066</v>
      </c>
      <c r="AC36" s="103" t="n">
        <f aca="false">+(AG14-AC14)/AC14</f>
        <v>-0.2</v>
      </c>
      <c r="AD36" s="103" t="n">
        <f aca="false">+(AH14-AD14)/AD14</f>
        <v>-0.209302325581395</v>
      </c>
      <c r="AE36" s="103" t="n">
        <f aca="false">+(AI14-AE14)/AE14</f>
        <v>-0.336263736263736</v>
      </c>
      <c r="AF36" s="103" t="n">
        <f aca="false">+(AJ14-AF14)/AF14</f>
        <v>-0.251798561151079</v>
      </c>
      <c r="AG36" s="103" t="n">
        <f aca="false">+(AK14-AG14)/AG14</f>
        <v>-0.247191011235955</v>
      </c>
      <c r="AH36" s="103" t="n">
        <f aca="false">+(AL14-AH14)/AH14</f>
        <v>-0.161764705882353</v>
      </c>
      <c r="AI36" s="103" t="n">
        <f aca="false">+(AM14-AI14)/AI14</f>
        <v>-0.0894039735099338</v>
      </c>
      <c r="AJ36" s="103" t="n">
        <f aca="false">+(AN14-AJ14)/AJ14</f>
        <v>-0.0801282051282051</v>
      </c>
      <c r="AK36" s="103" t="n">
        <f aca="false">+(AO14-AK14)/AK14</f>
        <v>0.0186567164179104</v>
      </c>
      <c r="AL36" s="104" t="n">
        <f aca="false">+(AQ14-AP14)/AP14</f>
        <v>2.20245398773006</v>
      </c>
      <c r="AM36" s="104" t="n">
        <f aca="false">+(AR14-AQ14)/AQ14</f>
        <v>0.686781609195402</v>
      </c>
      <c r="AN36" s="104" t="n">
        <f aca="false">+(AS14-AR14)/AR14</f>
        <v>-0.137989778534923</v>
      </c>
      <c r="AO36" s="104" t="n">
        <f aca="false">+(AT14-AS14)/AS14</f>
        <v>0.0303030303030303</v>
      </c>
      <c r="AP36" s="104" t="n">
        <f aca="false">+(AU14-AT14)/AT14</f>
        <v>0.370843989769821</v>
      </c>
      <c r="AQ36" s="104" t="n">
        <f aca="false">+(AV14-AU14)/AU14</f>
        <v>-0.0139925373134328</v>
      </c>
      <c r="AR36" s="104" t="n">
        <f aca="false">+(AW14-AV14)/AV14</f>
        <v>-0.226111636707663</v>
      </c>
      <c r="AS36" s="104" t="n">
        <f aca="false">+(AX14-AW14)/AW14</f>
        <v>-0.251833740831296</v>
      </c>
    </row>
    <row r="37" customFormat="false" ht="14.25" hidden="false" customHeight="false" outlineLevel="0" collapsed="false">
      <c r="B37" s="69" t="s">
        <v>99</v>
      </c>
      <c r="C37" s="100" t="n">
        <f aca="false">+(G15-C15)/C15</f>
        <v>0.821428571428571</v>
      </c>
      <c r="D37" s="101" t="n">
        <f aca="false">+(H15-D15)/D15</f>
        <v>1.86538461538462</v>
      </c>
      <c r="E37" s="101" t="n">
        <f aca="false">+(I15-E15)/E15</f>
        <v>2.18333333333333</v>
      </c>
      <c r="F37" s="102" t="n">
        <f aca="false">+(J15-F15)/F15</f>
        <v>2.796875</v>
      </c>
      <c r="G37" s="97" t="n">
        <f aca="false">+(K15-G15)/G15</f>
        <v>2.32352941176471</v>
      </c>
      <c r="H37" s="97" t="n">
        <f aca="false">+(L15-H15)/H15</f>
        <v>1.20805369127517</v>
      </c>
      <c r="I37" s="97" t="n">
        <f aca="false">+(M15-I15)/I15</f>
        <v>0.3717277486911</v>
      </c>
      <c r="J37" s="97" t="n">
        <f aca="false">+(N15-J15)/J15</f>
        <v>0.0576131687242798</v>
      </c>
      <c r="K37" s="97" t="n">
        <f aca="false">+(O15-K15)/K15</f>
        <v>-0.115044247787611</v>
      </c>
      <c r="L37" s="97" t="n">
        <f aca="false">+(P15-L15)/L15</f>
        <v>-0.25531914893617</v>
      </c>
      <c r="M37" s="97" t="n">
        <f aca="false">+(Q15-M15)/M15</f>
        <v>-0.225190839694656</v>
      </c>
      <c r="N37" s="97" t="n">
        <f aca="false">+(R15-N15)/N15</f>
        <v>0.136186770428016</v>
      </c>
      <c r="O37" s="97" t="n">
        <f aca="false">+(S15-O15)/O15</f>
        <v>0.12</v>
      </c>
      <c r="P37" s="97" t="n">
        <f aca="false">+(T15-P15)/P15</f>
        <v>0.175510204081633</v>
      </c>
      <c r="Q37" s="97" t="n">
        <f aca="false">+(U15-Q15)/Q15</f>
        <v>0.477832512315271</v>
      </c>
      <c r="R37" s="103" t="n">
        <f aca="false">+(V15-R15)/R15</f>
        <v>0.0856164383561644</v>
      </c>
      <c r="S37" s="103" t="n">
        <f aca="false">+(W15-S15)/S15</f>
        <v>0.0505952380952381</v>
      </c>
      <c r="T37" s="103" t="n">
        <f aca="false">+(X15-T15)/T15</f>
        <v>0.493055555555556</v>
      </c>
      <c r="U37" s="103" t="n">
        <f aca="false">+(Y15-U15)/U15</f>
        <v>0.0766666666666667</v>
      </c>
      <c r="V37" s="103" t="n">
        <f aca="false">+(Z15-V15)/V15</f>
        <v>0.296529968454259</v>
      </c>
      <c r="W37" s="103" t="n">
        <f aca="false">+(AA15-W15)/W15</f>
        <v>0.195467422096317</v>
      </c>
      <c r="X37" s="103" t="n">
        <f aca="false">+(AB15-X15)/X15</f>
        <v>-0.16046511627907</v>
      </c>
      <c r="Y37" s="103" t="n">
        <f aca="false">+(AC15-Y15)/Y15</f>
        <v>-0.0371517027863777</v>
      </c>
      <c r="Z37" s="103" t="n">
        <f aca="false">+(AD15-Z15)/Z15</f>
        <v>-0.245742092457421</v>
      </c>
      <c r="AA37" s="103" t="n">
        <f aca="false">+(AE15-AA15)/AA15</f>
        <v>-0.246445497630332</v>
      </c>
      <c r="AB37" s="103" t="n">
        <f aca="false">+(AF15-AB15)/AB15</f>
        <v>-0.149584487534626</v>
      </c>
      <c r="AC37" s="103" t="n">
        <f aca="false">+(AG15-AC15)/AC15</f>
        <v>-0.29903536977492</v>
      </c>
      <c r="AD37" s="103" t="n">
        <f aca="false">+(AH15-AD15)/AD15</f>
        <v>-0.0741935483870968</v>
      </c>
      <c r="AE37" s="103" t="n">
        <f aca="false">+(AI15-AE15)/AE15</f>
        <v>-0.191823899371069</v>
      </c>
      <c r="AF37" s="103" t="n">
        <f aca="false">+(AJ15-AF15)/AF15</f>
        <v>-0.208469055374593</v>
      </c>
      <c r="AG37" s="103" t="n">
        <f aca="false">+(AK15-AG15)/AG15</f>
        <v>0.0642201834862385</v>
      </c>
      <c r="AH37" s="103" t="n">
        <f aca="false">+(AL15-AH15)/AH15</f>
        <v>-0.184668989547038</v>
      </c>
      <c r="AI37" s="103" t="n">
        <f aca="false">+(AM15-AI15)/AI15</f>
        <v>-0.22568093385214</v>
      </c>
      <c r="AJ37" s="103" t="n">
        <f aca="false">+(AN15-AJ15)/AJ15</f>
        <v>-0.135802469135802</v>
      </c>
      <c r="AK37" s="103" t="n">
        <f aca="false">+(AO15-AK15)/AK15</f>
        <v>-0.370689655172414</v>
      </c>
      <c r="AL37" s="104" t="n">
        <f aca="false">+(AQ15-AP15)/AP15</f>
        <v>1.95258620689655</v>
      </c>
      <c r="AM37" s="104" t="n">
        <f aca="false">+(AR15-AQ15)/AQ15</f>
        <v>0.732846715328467</v>
      </c>
      <c r="AN37" s="104" t="n">
        <f aca="false">+(AS15-AR15)/AR15</f>
        <v>-0.123841617523168</v>
      </c>
      <c r="AO37" s="104" t="n">
        <f aca="false">+(AT15-AS15)/AS15</f>
        <v>0.193269230769231</v>
      </c>
      <c r="AP37" s="104" t="n">
        <f aca="false">+(AU15-AT15)/AT15</f>
        <v>0.222401289282836</v>
      </c>
      <c r="AQ37" s="104" t="n">
        <f aca="false">+(AV15-AU15)/AU15</f>
        <v>-0.0744891232696111</v>
      </c>
      <c r="AR37" s="104" t="n">
        <f aca="false">+(AW15-AV15)/AV15</f>
        <v>-0.195156695156695</v>
      </c>
      <c r="AS37" s="104" t="n">
        <f aca="false">+(AX15-AW15)/AW15</f>
        <v>-0.145132743362832</v>
      </c>
    </row>
    <row r="38" customFormat="false" ht="14.25" hidden="false" customHeight="false" outlineLevel="0" collapsed="false">
      <c r="B38" s="69" t="s">
        <v>100</v>
      </c>
      <c r="C38" s="100"/>
      <c r="D38" s="101" t="n">
        <f aca="false">+(H16-D16)/D16</f>
        <v>5</v>
      </c>
      <c r="E38" s="101" t="n">
        <f aca="false">+(I16-E16)/E16</f>
        <v>2.33333333333333</v>
      </c>
      <c r="F38" s="102" t="n">
        <f aca="false">+(J16-F16)/F16</f>
        <v>2.66666666666667</v>
      </c>
      <c r="G38" s="97" t="n">
        <f aca="false">+(K16-G16)/G16</f>
        <v>17</v>
      </c>
      <c r="H38" s="97" t="n">
        <f aca="false">+(L16-H16)/H16</f>
        <v>0.666666666666667</v>
      </c>
      <c r="I38" s="97" t="n">
        <f aca="false">+(M16-I16)/I16</f>
        <v>0.6</v>
      </c>
      <c r="J38" s="97" t="n">
        <f aca="false">+(N16-J16)/J16</f>
        <v>-0.696969696969697</v>
      </c>
      <c r="K38" s="97" t="n">
        <f aca="false">+(O16-K16)/K16</f>
        <v>0.5</v>
      </c>
      <c r="L38" s="97" t="n">
        <f aca="false">+(P16-L16)/L16</f>
        <v>-0.25</v>
      </c>
      <c r="M38" s="97" t="n">
        <f aca="false">+(Q16-M16)/M16</f>
        <v>-0.125</v>
      </c>
      <c r="N38" s="97" t="n">
        <f aca="false">+(R16-N16)/N16</f>
        <v>-0.3</v>
      </c>
      <c r="O38" s="97" t="n">
        <f aca="false">+(S16-O16)/O16</f>
        <v>0.222222222222222</v>
      </c>
      <c r="P38" s="97" t="n">
        <f aca="false">+(T16-P16)/P16</f>
        <v>0.8</v>
      </c>
      <c r="Q38" s="97" t="n">
        <f aca="false">+(U16-Q16)/Q16</f>
        <v>1.07142857142857</v>
      </c>
      <c r="R38" s="103" t="n">
        <f aca="false">+(V16-R16)/R16</f>
        <v>2.71428571428571</v>
      </c>
      <c r="S38" s="103" t="n">
        <f aca="false">+(W16-S16)/S16</f>
        <v>-0.212121212121212</v>
      </c>
      <c r="T38" s="103" t="n">
        <f aca="false">+(X16-T16)/T16</f>
        <v>0.333333333333333</v>
      </c>
      <c r="U38" s="103" t="n">
        <f aca="false">+(Y16-U16)/U16</f>
        <v>0.0689655172413793</v>
      </c>
      <c r="V38" s="103" t="n">
        <f aca="false">+(Z16-V16)/V16</f>
        <v>1.11538461538462</v>
      </c>
      <c r="W38" s="103" t="n">
        <f aca="false">+(AA16-W16)/W16</f>
        <v>1.03846153846154</v>
      </c>
      <c r="X38" s="103" t="n">
        <f aca="false">+(AB16-X16)/X16</f>
        <v>0.5</v>
      </c>
      <c r="Y38" s="103" t="n">
        <f aca="false">+(AC16-Y16)/Y16</f>
        <v>0.161290322580645</v>
      </c>
      <c r="Z38" s="103" t="n">
        <f aca="false">+(AD16-Z16)/Z16</f>
        <v>-0.381818181818182</v>
      </c>
      <c r="AA38" s="103" t="n">
        <f aca="false">+(AE16-AA16)/AA16</f>
        <v>-0.490566037735849</v>
      </c>
      <c r="AB38" s="103" t="n">
        <f aca="false">+(AF16-AB16)/AB16</f>
        <v>-0.555555555555556</v>
      </c>
      <c r="AC38" s="103" t="n">
        <f aca="false">+(AG16-AC16)/AC16</f>
        <v>-0.5</v>
      </c>
      <c r="AD38" s="103" t="n">
        <f aca="false">+(AH16-AD16)/AD16</f>
        <v>-0.441176470588235</v>
      </c>
      <c r="AE38" s="103" t="n">
        <f aca="false">+(AI16-AE16)/AE16</f>
        <v>-0.185185185185185</v>
      </c>
      <c r="AF38" s="103" t="n">
        <f aca="false">+(AJ16-AF16)/AF16</f>
        <v>-0.291666666666667</v>
      </c>
      <c r="AG38" s="103" t="n">
        <f aca="false">+(AK16-AG16)/AG16</f>
        <v>0.444444444444444</v>
      </c>
      <c r="AH38" s="103" t="n">
        <f aca="false">+(AL16-AH16)/AH16</f>
        <v>0.526315789473684</v>
      </c>
      <c r="AI38" s="103" t="n">
        <f aca="false">+(AM16-AI16)/AI16</f>
        <v>-0.0454545454545455</v>
      </c>
      <c r="AJ38" s="103" t="n">
        <f aca="false">+(AN16-AJ16)/AJ16</f>
        <v>0.176470588235294</v>
      </c>
      <c r="AK38" s="103" t="n">
        <f aca="false">+(AO16-AK16)/AK16</f>
        <v>-0.730769230769231</v>
      </c>
      <c r="AL38" s="104" t="n">
        <f aca="false">+(AQ16-AP16)/AP16</f>
        <v>3</v>
      </c>
      <c r="AM38" s="104" t="n">
        <f aca="false">+(AR16-AQ16)/AQ16</f>
        <v>0.142857142857143</v>
      </c>
      <c r="AN38" s="104" t="n">
        <f aca="false">+(AS16-AR16)/AR16</f>
        <v>-0.015625</v>
      </c>
      <c r="AO38" s="104" t="n">
        <f aca="false">+(AT16-AS16)/AS16</f>
        <v>0.825396825396825</v>
      </c>
      <c r="AP38" s="104" t="n">
        <f aca="false">+(AU16-AT16)/AT16</f>
        <v>0.28695652173913</v>
      </c>
      <c r="AQ38" s="104" t="n">
        <f aca="false">+(AV16-AU16)/AU16</f>
        <v>0.195945945945946</v>
      </c>
      <c r="AR38" s="104" t="n">
        <f aca="false">+(AW16-AV16)/AV16</f>
        <v>-0.502824858757062</v>
      </c>
      <c r="AS38" s="104" t="n">
        <f aca="false">+(AX16-AW16)/AW16</f>
        <v>0.0681818181818182</v>
      </c>
    </row>
    <row r="39" customFormat="false" ht="14.25" hidden="false" customHeight="false" outlineLevel="0" collapsed="false">
      <c r="B39" s="69" t="s">
        <v>101</v>
      </c>
      <c r="C39" s="100" t="n">
        <f aca="false">+(G17-C17)/C17</f>
        <v>1.625</v>
      </c>
      <c r="D39" s="101" t="n">
        <f aca="false">+(H17-D17)/D17</f>
        <v>2.04347826086957</v>
      </c>
      <c r="E39" s="101" t="n">
        <f aca="false">+(I17-E17)/E17</f>
        <v>2.25</v>
      </c>
      <c r="F39" s="102" t="n">
        <f aca="false">+(J17-F17)/F17</f>
        <v>2.19230769230769</v>
      </c>
      <c r="G39" s="97" t="n">
        <f aca="false">+(K17-G17)/G17</f>
        <v>1.23809523809524</v>
      </c>
      <c r="H39" s="97" t="n">
        <f aca="false">+(L17-H17)/H17</f>
        <v>0.442857142857143</v>
      </c>
      <c r="I39" s="97" t="n">
        <f aca="false">+(M17-I17)/I17</f>
        <v>0.673076923076923</v>
      </c>
      <c r="J39" s="97" t="n">
        <f aca="false">+(N17-J17)/J17</f>
        <v>0.27710843373494</v>
      </c>
      <c r="K39" s="97" t="n">
        <f aca="false">+(O17-K17)/K17</f>
        <v>0.202127659574468</v>
      </c>
      <c r="L39" s="97" t="n">
        <f aca="false">+(P17-L17)/L17</f>
        <v>-0.138613861386139</v>
      </c>
      <c r="M39" s="97" t="n">
        <f aca="false">+(Q17-M17)/M17</f>
        <v>0.0344827586206897</v>
      </c>
      <c r="N39" s="97" t="n">
        <f aca="false">+(R17-N17)/N17</f>
        <v>0.0660377358490566</v>
      </c>
      <c r="O39" s="97" t="n">
        <f aca="false">+(S17-O17)/O17</f>
        <v>0.123893805309735</v>
      </c>
      <c r="P39" s="97" t="n">
        <f aca="false">+(T17-P17)/P17</f>
        <v>0.413793103448276</v>
      </c>
      <c r="Q39" s="97" t="n">
        <f aca="false">+(U17-Q17)/Q17</f>
        <v>0.133333333333333</v>
      </c>
      <c r="R39" s="103" t="n">
        <f aca="false">+(V17-R17)/R17</f>
        <v>0.230088495575221</v>
      </c>
      <c r="S39" s="103" t="n">
        <f aca="false">+(W17-S17)/S17</f>
        <v>0.125984251968504</v>
      </c>
      <c r="T39" s="103" t="n">
        <f aca="false">+(X17-T17)/T17</f>
        <v>0.235772357723577</v>
      </c>
      <c r="U39" s="103" t="n">
        <f aca="false">+(Y17-U17)/U17</f>
        <v>0.196078431372549</v>
      </c>
      <c r="V39" s="103" t="n">
        <f aca="false">+(Z17-V17)/V17</f>
        <v>0.0575539568345324</v>
      </c>
      <c r="W39" s="103" t="n">
        <f aca="false">+(AA17-W17)/W17</f>
        <v>0.13986013986014</v>
      </c>
      <c r="X39" s="103" t="n">
        <f aca="false">+(AB17-X17)/X17</f>
        <v>0.269736842105263</v>
      </c>
      <c r="Y39" s="103" t="n">
        <f aca="false">+(AC17-Y17)/Y17</f>
        <v>0.0737704918032787</v>
      </c>
      <c r="Z39" s="103" t="n">
        <f aca="false">+(AD17-Z17)/Z17</f>
        <v>-0.156462585034014</v>
      </c>
      <c r="AA39" s="103" t="n">
        <f aca="false">+(AE17-AA17)/AA17</f>
        <v>-0.165644171779141</v>
      </c>
      <c r="AB39" s="103" t="n">
        <f aca="false">+(AF17-AB17)/AB17</f>
        <v>-0.233160621761658</v>
      </c>
      <c r="AC39" s="103" t="n">
        <f aca="false">+(AG17-AC17)/AC17</f>
        <v>-0.152671755725191</v>
      </c>
      <c r="AD39" s="103" t="n">
        <f aca="false">+(AH17-AD17)/AD17</f>
        <v>-0.0887096774193548</v>
      </c>
      <c r="AE39" s="103" t="n">
        <f aca="false">+(AI17-AE17)/AE17</f>
        <v>-0.257352941176471</v>
      </c>
      <c r="AF39" s="103" t="n">
        <f aca="false">+(AJ17-AF17)/AF17</f>
        <v>-0.425675675675676</v>
      </c>
      <c r="AG39" s="103" t="n">
        <f aca="false">+(AK17-AG17)/AG17</f>
        <v>-0.45045045045045</v>
      </c>
      <c r="AH39" s="103" t="n">
        <f aca="false">+(AL17-AH17)/AH17</f>
        <v>-0.31858407079646</v>
      </c>
      <c r="AI39" s="103" t="n">
        <f aca="false">+(AM17-AI17)/AI17</f>
        <v>-0.118811881188119</v>
      </c>
      <c r="AJ39" s="103" t="n">
        <f aca="false">+(AN17-AJ17)/AJ17</f>
        <v>0.0235294117647059</v>
      </c>
      <c r="AK39" s="103" t="n">
        <f aca="false">+(AO17-AK17)/AK17</f>
        <v>0.131147540983607</v>
      </c>
      <c r="AL39" s="104" t="n">
        <f aca="false">+(AQ17-AP17)/AP17</f>
        <v>2.04938271604938</v>
      </c>
      <c r="AM39" s="104" t="n">
        <f aca="false">+(AR17-AQ17)/AQ17</f>
        <v>0.57085020242915</v>
      </c>
      <c r="AN39" s="104" t="n">
        <f aca="false">+(AS17-AR17)/AR17</f>
        <v>0.038659793814433</v>
      </c>
      <c r="AO39" s="104" t="n">
        <f aca="false">+(AT17-AS17)/AS17</f>
        <v>0.218362282878412</v>
      </c>
      <c r="AP39" s="104" t="n">
        <f aca="false">+(AU17-AT17)/AT17</f>
        <v>0.14867617107943</v>
      </c>
      <c r="AQ39" s="104" t="n">
        <f aca="false">+(AV17-AU17)/AU17</f>
        <v>0.0833333333333333</v>
      </c>
      <c r="AR39" s="104" t="n">
        <f aca="false">+(AW17-AV17)/AV17</f>
        <v>-0.168576104746318</v>
      </c>
      <c r="AS39" s="104" t="n">
        <f aca="false">+(AX17-AW17)/AW17</f>
        <v>-0.362204724409449</v>
      </c>
    </row>
    <row r="40" customFormat="false" ht="14.25" hidden="false" customHeight="false" outlineLevel="0" collapsed="false">
      <c r="B40" s="69" t="s">
        <v>102</v>
      </c>
      <c r="C40" s="100" t="n">
        <f aca="false">+(G18-C18)/C18</f>
        <v>1.37142857142857</v>
      </c>
      <c r="D40" s="101" t="n">
        <f aca="false">+(H18-D18)/D18</f>
        <v>1.81395348837209</v>
      </c>
      <c r="E40" s="101" t="n">
        <f aca="false">+(I18-E18)/E18</f>
        <v>2.76190476190476</v>
      </c>
      <c r="F40" s="102" t="n">
        <f aca="false">+(J18-F18)/F18</f>
        <v>2.54545454545455</v>
      </c>
      <c r="G40" s="97" t="n">
        <f aca="false">+(K18-G18)/G18</f>
        <v>2.12048192771084</v>
      </c>
      <c r="H40" s="97" t="n">
        <f aca="false">+(L18-H18)/H18</f>
        <v>1.8099173553719</v>
      </c>
      <c r="I40" s="97" t="n">
        <f aca="false">+(M18-I18)/I18</f>
        <v>0.575949367088608</v>
      </c>
      <c r="J40" s="97" t="n">
        <f aca="false">+(N18-J18)/J18</f>
        <v>0.384615384615385</v>
      </c>
      <c r="K40" s="97" t="n">
        <f aca="false">+(O18-K18)/K18</f>
        <v>0.027027027027027</v>
      </c>
      <c r="L40" s="97" t="n">
        <f aca="false">+(P18-L18)/L18</f>
        <v>-0.173529411764706</v>
      </c>
      <c r="M40" s="97" t="n">
        <f aca="false">+(Q18-M18)/M18</f>
        <v>0.072289156626506</v>
      </c>
      <c r="N40" s="97" t="n">
        <f aca="false">+(R18-N18)/N18</f>
        <v>-0.197530864197531</v>
      </c>
      <c r="O40" s="97" t="n">
        <f aca="false">+(S18-O18)/O18</f>
        <v>0.146616541353383</v>
      </c>
      <c r="P40" s="97" t="n">
        <f aca="false">+(T18-P18)/P18</f>
        <v>-0.00355871886120996</v>
      </c>
      <c r="Q40" s="97" t="n">
        <f aca="false">+(U18-Q18)/Q18</f>
        <v>-0.0711610486891386</v>
      </c>
      <c r="R40" s="103" t="n">
        <f aca="false">+(V18-R18)/R18</f>
        <v>0.184615384615385</v>
      </c>
      <c r="S40" s="103" t="n">
        <f aca="false">+(W18-S18)/S18</f>
        <v>0.118032786885246</v>
      </c>
      <c r="T40" s="103" t="n">
        <f aca="false">+(X18-T18)/T18</f>
        <v>0.314285714285714</v>
      </c>
      <c r="U40" s="103" t="n">
        <f aca="false">+(Y18-U18)/U18</f>
        <v>0.383064516129032</v>
      </c>
      <c r="V40" s="103" t="n">
        <f aca="false">+(Z18-V18)/V18</f>
        <v>0.207792207792208</v>
      </c>
      <c r="W40" s="103" t="n">
        <f aca="false">+(AA18-W18)/W18</f>
        <v>0.343108504398827</v>
      </c>
      <c r="X40" s="103" t="n">
        <f aca="false">+(AB18-X18)/X18</f>
        <v>0.271739130434783</v>
      </c>
      <c r="Y40" s="103" t="n">
        <f aca="false">+(AC18-Y18)/Y18</f>
        <v>0.19533527696793</v>
      </c>
      <c r="Z40" s="103" t="n">
        <f aca="false">+(AD18-Z18)/Z18</f>
        <v>0.0913978494623656</v>
      </c>
      <c r="AA40" s="103" t="n">
        <f aca="false">+(AE18-AA18)/AA18</f>
        <v>-0.314410480349345</v>
      </c>
      <c r="AB40" s="103" t="n">
        <f aca="false">+(AF18-AB18)/AB18</f>
        <v>-0.352564102564103</v>
      </c>
      <c r="AC40" s="103" t="n">
        <f aca="false">+(AG18-AC18)/AC18</f>
        <v>-0.0829268292682927</v>
      </c>
      <c r="AD40" s="103" t="n">
        <f aca="false">+(AH18-AD18)/AD18</f>
        <v>-0.280788177339901</v>
      </c>
      <c r="AE40" s="103" t="n">
        <f aca="false">+(AI18-AE18)/AE18</f>
        <v>-0.0477707006369427</v>
      </c>
      <c r="AF40" s="103" t="n">
        <f aca="false">+(AJ18-AF18)/AF18</f>
        <v>-0.132013201320132</v>
      </c>
      <c r="AG40" s="103" t="n">
        <f aca="false">+(AK18-AG18)/AG18</f>
        <v>-0.468085106382979</v>
      </c>
      <c r="AH40" s="103" t="n">
        <f aca="false">+(AL18-AH18)/AH18</f>
        <v>-0.23972602739726</v>
      </c>
      <c r="AI40" s="103" t="n">
        <f aca="false">+(AM18-AI18)/AI18</f>
        <v>-0.411371237458194</v>
      </c>
      <c r="AJ40" s="103" t="n">
        <f aca="false">+(AN18-AJ18)/AJ18</f>
        <v>0.110266159695817</v>
      </c>
      <c r="AK40" s="103" t="n">
        <f aca="false">+(AO18-AK18)/AK18</f>
        <v>0.215</v>
      </c>
      <c r="AL40" s="104" t="n">
        <f aca="false">+(AQ18-AP18)/AP18</f>
        <v>2.20430107526882</v>
      </c>
      <c r="AM40" s="104" t="n">
        <f aca="false">+(AR18-AQ18)/AQ18</f>
        <v>0.966442953020134</v>
      </c>
      <c r="AN40" s="104" t="n">
        <f aca="false">+(AS18-AR18)/AR18</f>
        <v>-0.083617747440273</v>
      </c>
      <c r="AO40" s="104" t="n">
        <f aca="false">+(AT18-AS18)/AS18</f>
        <v>0.0623836126629423</v>
      </c>
      <c r="AP40" s="104" t="n">
        <f aca="false">+(AU18-AT18)/AT18</f>
        <v>0.248028045574058</v>
      </c>
      <c r="AQ40" s="104" t="n">
        <f aca="false">+(AV18-AU18)/AU18</f>
        <v>0.223314606741573</v>
      </c>
      <c r="AR40" s="104" t="n">
        <f aca="false">+(AW18-AV18)/AV18</f>
        <v>-0.262342135476464</v>
      </c>
      <c r="AS40" s="104" t="n">
        <f aca="false">+(AX18-AW18)/AW18</f>
        <v>-0.234241245136187</v>
      </c>
    </row>
    <row r="41" customFormat="false" ht="14.25" hidden="false" customHeight="false" outlineLevel="0" collapsed="false">
      <c r="B41" s="69" t="s">
        <v>103</v>
      </c>
      <c r="C41" s="100" t="n">
        <f aca="false">+(G19-C19)/C19</f>
        <v>-0.321428571428571</v>
      </c>
      <c r="D41" s="101" t="n">
        <f aca="false">+(H19-D19)/D19</f>
        <v>0.0555555555555556</v>
      </c>
      <c r="E41" s="101" t="n">
        <f aca="false">+(I19-E19)/E19</f>
        <v>2.3</v>
      </c>
      <c r="F41" s="102" t="n">
        <f aca="false">+(J19-F19)/F19</f>
        <v>6.11111111111111</v>
      </c>
      <c r="G41" s="97" t="n">
        <f aca="false">+(K19-G19)/G19</f>
        <v>3.31578947368421</v>
      </c>
      <c r="H41" s="97" t="n">
        <f aca="false">+(L19-H19)/H19</f>
        <v>3.21052631578947</v>
      </c>
      <c r="I41" s="97" t="n">
        <f aca="false">+(M19-I19)/I19</f>
        <v>-0.348484848484849</v>
      </c>
      <c r="J41" s="97" t="n">
        <f aca="false">+(N19-J19)/J19</f>
        <v>-0.21875</v>
      </c>
      <c r="K41" s="97" t="n">
        <f aca="false">+(O19-K19)/K19</f>
        <v>-0.292682926829268</v>
      </c>
      <c r="L41" s="97" t="n">
        <f aca="false">+(P19-L19)/L19</f>
        <v>-0.0875</v>
      </c>
      <c r="M41" s="97" t="n">
        <f aca="false">+(Q19-M19)/M19</f>
        <v>0.0232558139534884</v>
      </c>
      <c r="N41" s="97" t="n">
        <f aca="false">+(R19-N19)/N19</f>
        <v>-0.35</v>
      </c>
      <c r="O41" s="97" t="n">
        <f aca="false">+(S19-O19)/O19</f>
        <v>0.53448275862069</v>
      </c>
      <c r="P41" s="97" t="n">
        <f aca="false">+(T19-P19)/P19</f>
        <v>0.0958904109589041</v>
      </c>
      <c r="Q41" s="97" t="n">
        <f aca="false">+(U19-Q19)/Q19</f>
        <v>0.75</v>
      </c>
      <c r="R41" s="103" t="n">
        <f aca="false">+(V19-R19)/R19</f>
        <v>0.507692307692308</v>
      </c>
      <c r="S41" s="103" t="n">
        <f aca="false">+(W19-S19)/S19</f>
        <v>-0.112359550561798</v>
      </c>
      <c r="T41" s="103" t="n">
        <f aca="false">+(X19-T19)/T19</f>
        <v>0.1625</v>
      </c>
      <c r="U41" s="103" t="n">
        <f aca="false">+(Y19-U19)/U19</f>
        <v>-0.220779220779221</v>
      </c>
      <c r="V41" s="103" t="n">
        <f aca="false">+(Z19-V19)/V19</f>
        <v>0.142857142857143</v>
      </c>
      <c r="W41" s="103" t="n">
        <f aca="false">+(AA19-W19)/W19</f>
        <v>0.379746835443038</v>
      </c>
      <c r="X41" s="103" t="n">
        <f aca="false">+(AB19-X19)/X19</f>
        <v>0.0967741935483871</v>
      </c>
      <c r="Y41" s="103" t="n">
        <f aca="false">+(AC19-Y19)/Y19</f>
        <v>0.35</v>
      </c>
      <c r="Z41" s="103" t="n">
        <f aca="false">+(AD19-Z19)/Z19</f>
        <v>-0.276785714285714</v>
      </c>
      <c r="AA41" s="103" t="n">
        <f aca="false">+(AE19-AA19)/AA19</f>
        <v>-0.36697247706422</v>
      </c>
      <c r="AB41" s="103" t="n">
        <f aca="false">+(AF19-AB19)/AB19</f>
        <v>-0.441176470588235</v>
      </c>
      <c r="AC41" s="103" t="n">
        <f aca="false">+(AG19-AC19)/AC19</f>
        <v>-0.308641975308642</v>
      </c>
      <c r="AD41" s="103" t="n">
        <f aca="false">+(AH19-AD19)/AD19</f>
        <v>-0.0864197530864198</v>
      </c>
      <c r="AE41" s="103" t="n">
        <f aca="false">+(AI19-AE19)/AE19</f>
        <v>-0.144927536231884</v>
      </c>
      <c r="AF41" s="103" t="n">
        <f aca="false">+(AJ19-AF19)/AF19</f>
        <v>-0.192982456140351</v>
      </c>
      <c r="AG41" s="103" t="n">
        <f aca="false">+(AK19-AG19)/AG19</f>
        <v>-0.303571428571429</v>
      </c>
      <c r="AH41" s="103" t="n">
        <f aca="false">+(AL19-AH19)/AH19</f>
        <v>-0.486486486486487</v>
      </c>
      <c r="AI41" s="103" t="n">
        <f aca="false">+(AM19-AI19)/AI19</f>
        <v>-0.23728813559322</v>
      </c>
      <c r="AJ41" s="103" t="n">
        <f aca="false">+(AN19-AJ19)/AJ19</f>
        <v>0.304347826086957</v>
      </c>
      <c r="AK41" s="103" t="n">
        <f aca="false">+(AO19-AK19)/AK19</f>
        <v>-0.102564102564103</v>
      </c>
      <c r="AL41" s="104" t="n">
        <f aca="false">+(AQ19-AP19)/AP19</f>
        <v>1.76190476190476</v>
      </c>
      <c r="AM41" s="104" t="n">
        <f aca="false">+(AR19-AQ19)/AQ19</f>
        <v>0.314655172413793</v>
      </c>
      <c r="AN41" s="104" t="n">
        <f aca="false">+(AS19-AR19)/AR19</f>
        <v>-0.213114754098361</v>
      </c>
      <c r="AO41" s="104" t="n">
        <f aca="false">+(AT19-AS19)/AS19</f>
        <v>0.433333333333333</v>
      </c>
      <c r="AP41" s="104" t="n">
        <f aca="false">+(AU19-AT19)/AT19</f>
        <v>0</v>
      </c>
      <c r="AQ41" s="104" t="n">
        <f aca="false">+(AV19-AU19)/AU19</f>
        <v>0.0843023255813954</v>
      </c>
      <c r="AR41" s="104" t="n">
        <f aca="false">+(AW19-AV19)/AV19</f>
        <v>-0.313672922252011</v>
      </c>
      <c r="AS41" s="104" t="n">
        <f aca="false">+(AX19-AW19)/AW19</f>
        <v>-0.2890625</v>
      </c>
    </row>
    <row r="42" customFormat="false" ht="14.25" hidden="false" customHeight="false" outlineLevel="0" collapsed="false">
      <c r="B42" s="69" t="s">
        <v>104</v>
      </c>
      <c r="C42" s="100" t="n">
        <f aca="false">+(G20-C20)/C20</f>
        <v>1</v>
      </c>
      <c r="D42" s="101" t="n">
        <f aca="false">+(H20-D20)/D20</f>
        <v>3.75</v>
      </c>
      <c r="E42" s="101" t="n">
        <f aca="false">+(I20-E20)/E20</f>
        <v>1.16666666666667</v>
      </c>
      <c r="F42" s="102" t="n">
        <f aca="false">+(J20-F20)/F20</f>
        <v>0.833333333333333</v>
      </c>
      <c r="G42" s="97" t="n">
        <f aca="false">+(K20-G20)/G20</f>
        <v>1.3</v>
      </c>
      <c r="H42" s="97" t="n">
        <f aca="false">+(L20-H20)/H20</f>
        <v>0.210526315789474</v>
      </c>
      <c r="I42" s="97" t="n">
        <f aca="false">+(M20-I20)/I20</f>
        <v>0.230769230769231</v>
      </c>
      <c r="J42" s="97" t="n">
        <f aca="false">+(N20-J20)/J20</f>
        <v>-0.272727272727273</v>
      </c>
      <c r="K42" s="97" t="n">
        <f aca="false">+(O20-K20)/K20</f>
        <v>-0.130434782608696</v>
      </c>
      <c r="L42" s="97" t="n">
        <f aca="false">+(P20-L20)/L20</f>
        <v>0.0434782608695652</v>
      </c>
      <c r="M42" s="97" t="n">
        <f aca="false">+(Q20-M20)/M20</f>
        <v>0.25</v>
      </c>
      <c r="N42" s="97" t="n">
        <f aca="false">+(R20-N20)/N20</f>
        <v>1.375</v>
      </c>
      <c r="O42" s="97" t="n">
        <f aca="false">+(S20-O20)/O20</f>
        <v>0.55</v>
      </c>
      <c r="P42" s="97" t="n">
        <f aca="false">+(T20-P20)/P20</f>
        <v>-0.0833333333333333</v>
      </c>
      <c r="Q42" s="97" t="n">
        <f aca="false">+(U20-Q20)/Q20</f>
        <v>0.15</v>
      </c>
      <c r="R42" s="103" t="n">
        <f aca="false">+(V20-R20)/R20</f>
        <v>0.210526315789474</v>
      </c>
      <c r="S42" s="103" t="n">
        <f aca="false">+(W20-S20)/S20</f>
        <v>0.0645161290322581</v>
      </c>
      <c r="T42" s="103" t="n">
        <f aca="false">+(X20-T20)/T20</f>
        <v>1.09090909090909</v>
      </c>
      <c r="U42" s="103" t="n">
        <f aca="false">+(Y20-U20)/U20</f>
        <v>0.478260869565217</v>
      </c>
      <c r="V42" s="103" t="n">
        <f aca="false">+(Z20-V20)/V20</f>
        <v>0.826086956521739</v>
      </c>
      <c r="W42" s="103" t="n">
        <f aca="false">+(AA20-W20)/W20</f>
        <v>0.212121212121212</v>
      </c>
      <c r="X42" s="103" t="n">
        <f aca="false">+(AB20-X20)/X20</f>
        <v>-0.0652173913043478</v>
      </c>
      <c r="Y42" s="103" t="n">
        <f aca="false">+(AC20-Y20)/Y20</f>
        <v>0.117647058823529</v>
      </c>
      <c r="Z42" s="103" t="n">
        <f aca="false">+(AD20-Z20)/Z20</f>
        <v>0</v>
      </c>
      <c r="AA42" s="103" t="n">
        <f aca="false">+(AE20-AA20)/AA20</f>
        <v>-0.3</v>
      </c>
      <c r="AB42" s="103" t="n">
        <f aca="false">+(AF20-AB20)/AB20</f>
        <v>-0.372093023255814</v>
      </c>
      <c r="AC42" s="103" t="n">
        <f aca="false">+(AG20-AC20)/AC20</f>
        <v>-0.368421052631579</v>
      </c>
      <c r="AD42" s="103" t="n">
        <f aca="false">+(AH20-AD20)/AD20</f>
        <v>-0.642857142857143</v>
      </c>
      <c r="AE42" s="103" t="n">
        <f aca="false">+(AI20-AE20)/AE20</f>
        <v>-0.214285714285714</v>
      </c>
      <c r="AF42" s="103" t="n">
        <f aca="false">+(AJ20-AF20)/AF20</f>
        <v>0.296296296296296</v>
      </c>
      <c r="AG42" s="103" t="n">
        <f aca="false">+(AK20-AG20)/AG20</f>
        <v>-0.208333333333333</v>
      </c>
      <c r="AH42" s="103" t="n">
        <f aca="false">+(AL20-AH20)/AH20</f>
        <v>0.266666666666667</v>
      </c>
      <c r="AI42" s="103" t="n">
        <f aca="false">+(AM20-AI20)/AI20</f>
        <v>-1</v>
      </c>
      <c r="AJ42" s="103" t="n">
        <f aca="false">+(AN20-AJ20)/AJ20</f>
        <v>-0.457142857142857</v>
      </c>
      <c r="AK42" s="103" t="n">
        <f aca="false">+(AO20-AK20)/AK20</f>
        <v>-0.157894736842105</v>
      </c>
      <c r="AL42" s="104" t="n">
        <f aca="false">+(AQ20-AP20)/AP20</f>
        <v>1.52380952380952</v>
      </c>
      <c r="AM42" s="104" t="n">
        <f aca="false">+(AR20-AQ20)/AQ20</f>
        <v>0.320754716981132</v>
      </c>
      <c r="AN42" s="104" t="n">
        <f aca="false">+(AS20-AR20)/AR20</f>
        <v>0.185714285714286</v>
      </c>
      <c r="AO42" s="104" t="n">
        <f aca="false">+(AT20-AS20)/AS20</f>
        <v>0.192771084337349</v>
      </c>
      <c r="AP42" s="104" t="n">
        <f aca="false">+(AU20-AT20)/AT20</f>
        <v>0.565656565656566</v>
      </c>
      <c r="AQ42" s="104" t="n">
        <f aca="false">+(AV20-AU20)/AU20</f>
        <v>0.0516129032258065</v>
      </c>
      <c r="AR42" s="104" t="n">
        <f aca="false">+(AW20-AV20)/AV20</f>
        <v>-0.423312883435583</v>
      </c>
      <c r="AS42" s="104" t="n">
        <f aca="false">+(AX20-AW20)/AW20</f>
        <v>0.0106382978723404</v>
      </c>
    </row>
    <row r="43" customFormat="false" ht="14.25" hidden="false" customHeight="false" outlineLevel="0" collapsed="false">
      <c r="B43" s="69" t="s">
        <v>105</v>
      </c>
      <c r="C43" s="100" t="n">
        <f aca="false">+(G21-C21)/C21</f>
        <v>0.296296296296296</v>
      </c>
      <c r="D43" s="101" t="n">
        <f aca="false">+(H21-D21)/D21</f>
        <v>0.807692307692308</v>
      </c>
      <c r="E43" s="101" t="n">
        <f aca="false">+(I21-E21)/E21</f>
        <v>1.72222222222222</v>
      </c>
      <c r="F43" s="102" t="n">
        <f aca="false">+(J21-F21)/F21</f>
        <v>1.33333333333333</v>
      </c>
      <c r="G43" s="97" t="n">
        <f aca="false">+(K21-G21)/G21</f>
        <v>1.88571428571429</v>
      </c>
      <c r="H43" s="97" t="n">
        <f aca="false">+(L21-H21)/H21</f>
        <v>0.382978723404255</v>
      </c>
      <c r="I43" s="97" t="n">
        <f aca="false">+(M21-I21)/I21</f>
        <v>0.26530612244898</v>
      </c>
      <c r="J43" s="97" t="n">
        <f aca="false">+(N21-J21)/J21</f>
        <v>0.571428571428571</v>
      </c>
      <c r="K43" s="97" t="n">
        <f aca="false">+(O21-K21)/K21</f>
        <v>-0.366336633663366</v>
      </c>
      <c r="L43" s="97" t="n">
        <f aca="false">+(P21-L21)/L21</f>
        <v>0.138461538461538</v>
      </c>
      <c r="M43" s="97" t="n">
        <f aca="false">+(Q21-M21)/M21</f>
        <v>0.274193548387097</v>
      </c>
      <c r="N43" s="97" t="n">
        <f aca="false">+(R21-N21)/N21</f>
        <v>0.272727272727273</v>
      </c>
      <c r="O43" s="97" t="n">
        <f aca="false">+(S21-O21)/O21</f>
        <v>1.296875</v>
      </c>
      <c r="P43" s="97" t="n">
        <f aca="false">+(T21-P21)/P21</f>
        <v>0.162162162162162</v>
      </c>
      <c r="Q43" s="97" t="n">
        <f aca="false">+(U21-Q21)/Q21</f>
        <v>0.0126582278481013</v>
      </c>
      <c r="R43" s="103" t="n">
        <f aca="false">+(V21-R21)/R21</f>
        <v>0.26530612244898</v>
      </c>
      <c r="S43" s="103" t="n">
        <f aca="false">+(W21-S21)/S21</f>
        <v>-0.0408163265306122</v>
      </c>
      <c r="T43" s="103" t="n">
        <f aca="false">+(X21-T21)/T21</f>
        <v>0.267441860465116</v>
      </c>
      <c r="U43" s="103" t="n">
        <f aca="false">+(Y21-U21)/U21</f>
        <v>0.75</v>
      </c>
      <c r="V43" s="103" t="n">
        <f aca="false">+(Z21-V21)/V21</f>
        <v>0.0806451612903226</v>
      </c>
      <c r="W43" s="103" t="n">
        <f aca="false">+(AA21-W21)/W21</f>
        <v>0.099290780141844</v>
      </c>
      <c r="X43" s="103" t="n">
        <f aca="false">+(AB21-X21)/X21</f>
        <v>0.394495412844037</v>
      </c>
      <c r="Y43" s="103" t="n">
        <f aca="false">+(AC21-Y21)/Y21</f>
        <v>-0.221428571428571</v>
      </c>
      <c r="Z43" s="103" t="n">
        <f aca="false">+(AD21-Z21)/Z21</f>
        <v>-0.0522388059701493</v>
      </c>
      <c r="AA43" s="103" t="n">
        <f aca="false">+(AE21-AA21)/AA21</f>
        <v>-0.296774193548387</v>
      </c>
      <c r="AB43" s="103" t="n">
        <f aca="false">+(AF21-AB21)/AB21</f>
        <v>-0.131578947368421</v>
      </c>
      <c r="AC43" s="103" t="n">
        <f aca="false">+(AG21-AC21)/AC21</f>
        <v>-0.192660550458716</v>
      </c>
      <c r="AD43" s="103" t="n">
        <f aca="false">+(AH21-AD21)/AD21</f>
        <v>-0.165354330708661</v>
      </c>
      <c r="AE43" s="103" t="n">
        <f aca="false">+(AI21-AE21)/AE21</f>
        <v>-0.0642201834862385</v>
      </c>
      <c r="AF43" s="103" t="n">
        <f aca="false">+(AJ21-AF21)/AF21</f>
        <v>-0.378787878787879</v>
      </c>
      <c r="AG43" s="103" t="n">
        <f aca="false">+(AK21-AG21)/AG21</f>
        <v>-0.261363636363636</v>
      </c>
      <c r="AH43" s="103" t="n">
        <f aca="false">+(AL21-AH21)/AH21</f>
        <v>-0.283018867924528</v>
      </c>
      <c r="AI43" s="103" t="n">
        <f aca="false">+(AM21-AI21)/AI21</f>
        <v>-0.450980392156863</v>
      </c>
      <c r="AJ43" s="103" t="n">
        <f aca="false">+(AN21-AJ21)/AJ21</f>
        <v>-0.0975609756097561</v>
      </c>
      <c r="AK43" s="103" t="n">
        <f aca="false">+(AO21-AK21)/AK21</f>
        <v>-0.138461538461538</v>
      </c>
      <c r="AL43" s="104" t="n">
        <f aca="false">+(AQ21-AP21)/AP21</f>
        <v>0.956521739130435</v>
      </c>
      <c r="AM43" s="104" t="n">
        <f aca="false">+(AR21-AQ21)/AQ21</f>
        <v>0.694444444444444</v>
      </c>
      <c r="AN43" s="104" t="n">
        <f aca="false">+(AS21-AR21)/AR21</f>
        <v>0.0327868852459016</v>
      </c>
      <c r="AO43" s="104" t="n">
        <f aca="false">+(AT21-AS21)/AS21</f>
        <v>0.387301587301587</v>
      </c>
      <c r="AP43" s="104" t="n">
        <f aca="false">+(AU21-AT21)/AT21</f>
        <v>0.19908466819222</v>
      </c>
      <c r="AQ43" s="104" t="n">
        <f aca="false">+(AV21-AU21)/AU21</f>
        <v>0.0362595419847328</v>
      </c>
      <c r="AR43" s="104" t="n">
        <f aca="false">+(AW21-AV21)/AV21</f>
        <v>-0.198895027624309</v>
      </c>
      <c r="AS43" s="104" t="n">
        <f aca="false">+(AX21-AW21)/AW21</f>
        <v>-0.252873563218391</v>
      </c>
    </row>
    <row r="44" customFormat="false" ht="15" hidden="false" customHeight="false" outlineLevel="0" collapsed="false">
      <c r="B44" s="78" t="s">
        <v>106</v>
      </c>
      <c r="C44" s="106" t="n">
        <f aca="false">+(G22-C22)/C22</f>
        <v>1</v>
      </c>
      <c r="D44" s="107" t="n">
        <f aca="false">+(H22-D22)/D22</f>
        <v>1.66666666666667</v>
      </c>
      <c r="E44" s="107" t="n">
        <f aca="false">+(I22-E22)/E22</f>
        <v>0.75</v>
      </c>
      <c r="F44" s="108" t="n">
        <f aca="false">+(J22-F22)/F22</f>
        <v>2.2</v>
      </c>
      <c r="G44" s="109" t="n">
        <f aca="false">+(K22-G22)/G22</f>
        <v>3.25</v>
      </c>
      <c r="H44" s="109" t="n">
        <f aca="false">+(L22-H22)/H22</f>
        <v>0.5</v>
      </c>
      <c r="I44" s="109" t="n">
        <f aca="false">+(M22-I22)/I22</f>
        <v>0.857142857142857</v>
      </c>
      <c r="J44" s="109" t="n">
        <f aca="false">+(N22-J22)/J22</f>
        <v>-0.375</v>
      </c>
      <c r="K44" s="109" t="n">
        <f aca="false">+(O22-K22)/K22</f>
        <v>-0.294117647058824</v>
      </c>
      <c r="L44" s="109" t="n">
        <f aca="false">+(P22-L22)/L22</f>
        <v>0</v>
      </c>
      <c r="M44" s="109" t="n">
        <f aca="false">+(Q22-M22)/M22</f>
        <v>-0.0769230769230769</v>
      </c>
      <c r="N44" s="109" t="n">
        <f aca="false">+(R22-N22)/N22</f>
        <v>-0.2</v>
      </c>
      <c r="O44" s="109" t="n">
        <f aca="false">+(S22-O22)/O22</f>
        <v>0</v>
      </c>
      <c r="P44" s="109" t="n">
        <f aca="false">+(T22-P22)/P22</f>
        <v>0.5</v>
      </c>
      <c r="Q44" s="109" t="n">
        <f aca="false">+(U22-Q22)/Q22</f>
        <v>-0.416666666666667</v>
      </c>
      <c r="R44" s="110" t="n">
        <f aca="false">+(V22-R22)/R22</f>
        <v>0.625</v>
      </c>
      <c r="S44" s="103" t="n">
        <f aca="false">+(W22-S22)/S22</f>
        <v>1</v>
      </c>
      <c r="T44" s="103" t="n">
        <f aca="false">+(X22-T22)/T22</f>
        <v>-0.0555555555555556</v>
      </c>
      <c r="U44" s="103" t="n">
        <f aca="false">+(Y22-U22)/U22</f>
        <v>0.857142857142857</v>
      </c>
      <c r="V44" s="103" t="n">
        <f aca="false">+(Z22-V22)/V22</f>
        <v>0.384615384615385</v>
      </c>
      <c r="W44" s="103" t="n">
        <f aca="false">+(AA22-W22)/W22</f>
        <v>0.25</v>
      </c>
      <c r="X44" s="103" t="n">
        <f aca="false">+(AB22-X22)/X22</f>
        <v>0.176470588235294</v>
      </c>
      <c r="Y44" s="103" t="n">
        <f aca="false">+(AC22-Y22)/Y22</f>
        <v>0.615384615384615</v>
      </c>
      <c r="Z44" s="103" t="n">
        <f aca="false">+(AD22-Z22)/Z22</f>
        <v>0.444444444444444</v>
      </c>
      <c r="AA44" s="103" t="n">
        <f aca="false">+(AE22-AA22)/AA22</f>
        <v>-0.333333333333333</v>
      </c>
      <c r="AB44" s="103" t="n">
        <f aca="false">+(AF22-AB22)/AB22</f>
        <v>-0.25</v>
      </c>
      <c r="AC44" s="103" t="n">
        <f aca="false">+(AG22-AC22)/AC22</f>
        <v>-0.619047619047619</v>
      </c>
      <c r="AD44" s="103" t="n">
        <f aca="false">+(AH22-AD22)/AD22</f>
        <v>-0.384615384615385</v>
      </c>
      <c r="AE44" s="103" t="n">
        <f aca="false">+(AI22-AE22)/AE22</f>
        <v>-0.55</v>
      </c>
      <c r="AF44" s="103" t="n">
        <f aca="false">+(AJ22-AF22)/AF22</f>
        <v>-0.333333333333333</v>
      </c>
      <c r="AG44" s="103" t="n">
        <f aca="false">+(AK22-AG22)/AG22</f>
        <v>-0.125</v>
      </c>
      <c r="AH44" s="103" t="n">
        <f aca="false">+(AL22-AH22)/AH22</f>
        <v>-0.5</v>
      </c>
      <c r="AI44" s="103" t="n">
        <f aca="false">+(AM22-AI22)/AI22</f>
        <v>-0.222222222222222</v>
      </c>
      <c r="AJ44" s="103" t="n">
        <f aca="false">+(AN22-AJ22)/AJ22</f>
        <v>-0.2</v>
      </c>
      <c r="AK44" s="103" t="n">
        <f aca="false">+(AO22-AK22)/AK22</f>
        <v>-0.142857142857143</v>
      </c>
      <c r="AL44" s="111" t="n">
        <f aca="false">+(AQ22-AP22)/AP22</f>
        <v>1.5</v>
      </c>
      <c r="AM44" s="111" t="n">
        <f aca="false">+(AR22-AQ22)/AQ22</f>
        <v>0.485714285714286</v>
      </c>
      <c r="AN44" s="111" t="n">
        <f aca="false">+(AS22-AR22)/AR22</f>
        <v>-0.153846153846154</v>
      </c>
      <c r="AO44" s="111" t="n">
        <f aca="false">+(AT22-AS22)/AS22</f>
        <v>0.136363636363636</v>
      </c>
      <c r="AP44" s="111" t="n">
        <f aca="false">+(AU22-AT22)/AT22</f>
        <v>0.44</v>
      </c>
      <c r="AQ44" s="111" t="n">
        <f aca="false">+(AV22-AU22)/AU22</f>
        <v>0.347222222222222</v>
      </c>
      <c r="AR44" s="111" t="n">
        <f aca="false">+(AW22-AV22)/AV22</f>
        <v>-0.391752577319588</v>
      </c>
      <c r="AS44" s="111" t="n">
        <f aca="false">+(AX22-AW22)/AW22</f>
        <v>-0.423728813559322</v>
      </c>
    </row>
    <row r="45" customFormat="false" ht="15" hidden="false" customHeight="false" outlineLevel="0" collapsed="false">
      <c r="B45" s="86" t="s">
        <v>107</v>
      </c>
      <c r="C45" s="112" t="n">
        <f aca="false">+(G23-C23)/C23</f>
        <v>0.771276595744681</v>
      </c>
      <c r="D45" s="113" t="n">
        <f aca="false">+(H23-D23)/D23</f>
        <v>2.08985507246377</v>
      </c>
      <c r="E45" s="113" t="n">
        <f aca="false">+(I23-E23)/E23</f>
        <v>2.43956043956044</v>
      </c>
      <c r="F45" s="113" t="n">
        <f aca="false">+(J23-F23)/F23</f>
        <v>2.62896825396825</v>
      </c>
      <c r="G45" s="114" t="n">
        <f aca="false">+(K23-G23)/G23</f>
        <v>2.1966966966967</v>
      </c>
      <c r="H45" s="114" t="n">
        <f aca="false">+(L23-H23)/H23</f>
        <v>1.03377110694184</v>
      </c>
      <c r="I45" s="114" t="n">
        <f aca="false">+(M23-I23)/I23</f>
        <v>0.270766773162939</v>
      </c>
      <c r="J45" s="114" t="n">
        <f aca="false">+(N23-J23)/J23</f>
        <v>0.0278840896664844</v>
      </c>
      <c r="K45" s="114" t="n">
        <f aca="false">+(O23-K23)/K23</f>
        <v>-0.107092531705026</v>
      </c>
      <c r="L45" s="114" t="n">
        <f aca="false">+(P23-L23)/L23</f>
        <v>-0.160977859778598</v>
      </c>
      <c r="M45" s="114" t="n">
        <f aca="false">+(Q23-M23)/M23</f>
        <v>-0.0207416719044626</v>
      </c>
      <c r="N45" s="114" t="n">
        <f aca="false">+(R23-N23)/N23</f>
        <v>-0.0117021276595745</v>
      </c>
      <c r="O45" s="114" t="n">
        <f aca="false">+(S23-O23)/O23</f>
        <v>0.113098369279327</v>
      </c>
      <c r="P45" s="114" t="n">
        <f aca="false">+(T23-P23)/P23</f>
        <v>0.0830126443100605</v>
      </c>
      <c r="Q45" s="114" t="n">
        <f aca="false">+(U23-Q23)/Q23</f>
        <v>0.166238767650834</v>
      </c>
      <c r="R45" s="115" t="n">
        <f aca="false">+(V23-R23)/R23</f>
        <v>0.143164693218515</v>
      </c>
      <c r="S45" s="115" t="n">
        <f aca="false">+(W23-S23)/S23</f>
        <v>0.200850661625709</v>
      </c>
      <c r="T45" s="115" t="n">
        <f aca="false">+(X23-T23)/T23</f>
        <v>0.353299492385787</v>
      </c>
      <c r="U45" s="115" t="n">
        <f aca="false">+(Y23-U23)/U23</f>
        <v>0.269124931205283</v>
      </c>
      <c r="V45" s="115" t="n">
        <f aca="false">+(Z23-V23)/V23</f>
        <v>0.30743879472693</v>
      </c>
      <c r="W45" s="115" t="n">
        <f aca="false">+(AA23-W23)/W23</f>
        <v>0.262101534828808</v>
      </c>
      <c r="X45" s="115" t="n">
        <f aca="false">+(AB23-X23)/X23</f>
        <v>0.115153788447112</v>
      </c>
      <c r="Y45" s="115" t="n">
        <f aca="false">+(AC23-Y23)/Y23</f>
        <v>0.0190806591500434</v>
      </c>
      <c r="Z45" s="115" t="n">
        <f aca="false">+(AD23-Z23)/Z23</f>
        <v>-0.128916096507022</v>
      </c>
      <c r="AA45" s="115" t="n">
        <f aca="false">+(AE23-AA23)/AA23</f>
        <v>-0.314624259432491</v>
      </c>
      <c r="AB45" s="115" t="n">
        <f aca="false">+(AF23-AB23)/AB23</f>
        <v>-0.282542885973764</v>
      </c>
      <c r="AC45" s="115" t="n">
        <f aca="false">+(AG23-AC23)/AC23</f>
        <v>-0.215744680851064</v>
      </c>
      <c r="AD45" s="115" t="n">
        <f aca="false">+(AH23-AD23)/AD23</f>
        <v>-0.190574617610583</v>
      </c>
      <c r="AE45" s="115" t="n">
        <f aca="false">+(AI23-AE23)/AE23</f>
        <v>-0.218380345768881</v>
      </c>
      <c r="AF45" s="115" t="n">
        <f aca="false">+(AJ23-AF23)/AF23</f>
        <v>-0.253164556962025</v>
      </c>
      <c r="AG45" s="115" t="n">
        <f aca="false">+(AK23-AG23)/AG23</f>
        <v>-0.212696690179056</v>
      </c>
      <c r="AH45" s="115" t="n">
        <f aca="false">+(AL23-AH23)/AH23</f>
        <v>-0.220633299284985</v>
      </c>
      <c r="AI45" s="115" t="n">
        <f aca="false">+(AM23-AI23)/AI23</f>
        <v>-0.245634458672875</v>
      </c>
      <c r="AJ45" s="115" t="n">
        <f aca="false">+(AN23-AJ23)/AJ23</f>
        <v>-0.0652856246076585</v>
      </c>
      <c r="AK45" s="115" t="n">
        <f aca="false">+(AO23-AK23)/AK23</f>
        <v>-0.133011716057891</v>
      </c>
      <c r="AL45" s="116" t="n">
        <f aca="false">+(AQ23-AP23)/AP23</f>
        <v>2.02894902454374</v>
      </c>
      <c r="AM45" s="116" t="n">
        <f aca="false">+(AR23-AQ23)/AQ23</f>
        <v>0.613962185746935</v>
      </c>
      <c r="AN45" s="116" t="n">
        <f aca="false">+(AS23-AR23)/AR23</f>
        <v>-0.0813594232749743</v>
      </c>
      <c r="AO45" s="116" t="n">
        <f aca="false">+(AT23-AS23)/AS23</f>
        <v>0.124859865470852</v>
      </c>
      <c r="AP45" s="116" t="n">
        <f aca="false">+(AU23-AT23)/AT23</f>
        <v>0.28192350815996</v>
      </c>
      <c r="AQ45" s="116" t="n">
        <f aca="false">+(AV23-AU23)/AU23</f>
        <v>0.0640427599611273</v>
      </c>
      <c r="AR45" s="116" t="n">
        <f aca="false">+(AW23-AV23)/AV23</f>
        <v>-0.257283770207325</v>
      </c>
      <c r="AS45" s="116" t="n">
        <f aca="false">+(AX23-AW23)/AW23</f>
        <v>-0.226758484997541</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5"/>
  <sheetViews>
    <sheetView showFormulas="false" showGridLines="true" showRowColHeaders="true" showZeros="true" rightToLeft="false" tabSelected="false" showOutlineSymbols="true" defaultGridColor="true" view="normal" topLeftCell="M10" colorId="64" zoomScale="100" zoomScaleNormal="100" zoomScalePageLayoutView="100" workbookViewId="0">
      <selection pane="topLeft" activeCell="W42" activeCellId="0" sqref="W42"/>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18" min="3" style="13" width="12.28"/>
    <col collapsed="false" customWidth="false" hidden="false" outlineLevel="0" max="257" min="19" style="13" width="11.42"/>
  </cols>
  <sheetData>
    <row r="2" customFormat="false" ht="15" hidden="false" customHeight="false" outlineLevel="0" collapsed="false">
      <c r="B2" s="56" t="s">
        <v>16</v>
      </c>
      <c r="C2" s="55"/>
    </row>
    <row r="3" customFormat="false" ht="15" hidden="false" customHeight="false" outlineLevel="0" collapsed="false">
      <c r="B3" s="58" t="s">
        <v>5</v>
      </c>
      <c r="C3" s="55"/>
    </row>
    <row r="4" customFormat="false" ht="13.5" hidden="false" customHeight="false" outlineLevel="0" collapsed="false"/>
    <row r="5" customFormat="false" ht="39" hidden="false" customHeight="true" outlineLevel="0" collapsed="false">
      <c r="C5" s="17" t="s">
        <v>45</v>
      </c>
      <c r="D5" s="17" t="s">
        <v>46</v>
      </c>
      <c r="E5" s="59" t="s">
        <v>47</v>
      </c>
      <c r="F5" s="59" t="s">
        <v>48</v>
      </c>
      <c r="G5" s="59" t="s">
        <v>49</v>
      </c>
      <c r="H5" s="59" t="s">
        <v>50</v>
      </c>
      <c r="I5" s="59" t="s">
        <v>51</v>
      </c>
      <c r="J5" s="59" t="s">
        <v>52</v>
      </c>
      <c r="K5" s="59" t="s">
        <v>53</v>
      </c>
      <c r="L5" s="59" t="s">
        <v>54</v>
      </c>
      <c r="M5" s="59" t="s">
        <v>55</v>
      </c>
      <c r="N5" s="59" t="s">
        <v>56</v>
      </c>
      <c r="O5" s="59" t="s">
        <v>57</v>
      </c>
      <c r="P5" s="59" t="s">
        <v>58</v>
      </c>
      <c r="Q5" s="59" t="s">
        <v>59</v>
      </c>
      <c r="R5" s="59" t="s">
        <v>60</v>
      </c>
      <c r="S5" s="59" t="s">
        <v>61</v>
      </c>
      <c r="T5" s="59" t="s">
        <v>62</v>
      </c>
      <c r="U5" s="59" t="s">
        <v>63</v>
      </c>
      <c r="V5" s="59" t="s">
        <v>86</v>
      </c>
      <c r="W5" s="59" t="s">
        <v>87</v>
      </c>
      <c r="X5" s="59" t="s">
        <v>88</v>
      </c>
      <c r="Y5" s="59" t="s">
        <v>89</v>
      </c>
    </row>
    <row r="6" customFormat="false" ht="14.25" hidden="false" customHeight="false" outlineLevel="0" collapsed="false">
      <c r="B6" s="60" t="s">
        <v>90</v>
      </c>
      <c r="C6" s="61" t="n">
        <v>226</v>
      </c>
      <c r="D6" s="117" t="n">
        <v>219</v>
      </c>
      <c r="E6" s="118" t="n">
        <v>146</v>
      </c>
      <c r="F6" s="117" t="n">
        <v>266</v>
      </c>
      <c r="G6" s="117" t="n">
        <v>226</v>
      </c>
      <c r="H6" s="117" t="n">
        <v>201</v>
      </c>
      <c r="I6" s="117" t="n">
        <v>180</v>
      </c>
      <c r="J6" s="117" t="n">
        <v>214</v>
      </c>
      <c r="K6" s="117" t="n">
        <v>208</v>
      </c>
      <c r="L6" s="117" t="n">
        <v>189</v>
      </c>
      <c r="M6" s="117" t="n">
        <v>130</v>
      </c>
      <c r="N6" s="117" t="n">
        <v>174</v>
      </c>
      <c r="O6" s="117" t="n">
        <v>142</v>
      </c>
      <c r="P6" s="117" t="n">
        <v>138</v>
      </c>
      <c r="Q6" s="117" t="n">
        <v>122</v>
      </c>
      <c r="R6" s="117" t="n">
        <v>140</v>
      </c>
      <c r="S6" s="117" t="n">
        <v>106</v>
      </c>
      <c r="T6" s="117" t="n">
        <v>120</v>
      </c>
      <c r="U6" s="119" t="n">
        <v>92</v>
      </c>
      <c r="V6" s="119" t="n">
        <f aca="false">+C6+D6+E6+F6</f>
        <v>857</v>
      </c>
      <c r="W6" s="119" t="n">
        <f aca="false">+G6+H6+I6+J6</f>
        <v>821</v>
      </c>
      <c r="X6" s="119" t="n">
        <f aca="false">+K6+L6+M6+N6</f>
        <v>701</v>
      </c>
      <c r="Y6" s="119" t="n">
        <f aca="false">+O6+P6+Q6+R6</f>
        <v>542</v>
      </c>
    </row>
    <row r="7" customFormat="false" ht="14.25" hidden="false" customHeight="false" outlineLevel="0" collapsed="false">
      <c r="B7" s="69" t="s">
        <v>91</v>
      </c>
      <c r="C7" s="70" t="n">
        <v>71</v>
      </c>
      <c r="D7" s="63" t="n">
        <v>70</v>
      </c>
      <c r="E7" s="120" t="n">
        <v>47</v>
      </c>
      <c r="F7" s="121" t="n">
        <v>87</v>
      </c>
      <c r="G7" s="121" t="n">
        <v>97</v>
      </c>
      <c r="H7" s="121" t="n">
        <v>66</v>
      </c>
      <c r="I7" s="121" t="n">
        <v>60</v>
      </c>
      <c r="J7" s="121" t="n">
        <v>46</v>
      </c>
      <c r="K7" s="121" t="n">
        <v>50</v>
      </c>
      <c r="L7" s="121" t="n">
        <v>38</v>
      </c>
      <c r="M7" s="121" t="n">
        <v>45</v>
      </c>
      <c r="N7" s="121" t="n">
        <v>59</v>
      </c>
      <c r="O7" s="121" t="n">
        <v>46</v>
      </c>
      <c r="P7" s="121" t="n">
        <v>46</v>
      </c>
      <c r="Q7" s="121" t="n">
        <v>31</v>
      </c>
      <c r="R7" s="121" t="n">
        <v>29</v>
      </c>
      <c r="S7" s="121" t="n">
        <v>30</v>
      </c>
      <c r="T7" s="121" t="n">
        <v>24</v>
      </c>
      <c r="U7" s="122" t="n">
        <v>12</v>
      </c>
      <c r="V7" s="122" t="n">
        <f aca="false">+C7+D7+E7+F7</f>
        <v>275</v>
      </c>
      <c r="W7" s="122" t="n">
        <f aca="false">+G7+H7+I7+J7</f>
        <v>269</v>
      </c>
      <c r="X7" s="122" t="n">
        <f aca="false">+K7+L7+M7+N7</f>
        <v>192</v>
      </c>
      <c r="Y7" s="122" t="n">
        <f aca="false">+O7+P7+Q7+R7</f>
        <v>152</v>
      </c>
    </row>
    <row r="8" customFormat="false" ht="14.25" hidden="false" customHeight="false" outlineLevel="0" collapsed="false">
      <c r="B8" s="69" t="s">
        <v>92</v>
      </c>
      <c r="C8" s="70" t="n">
        <v>49</v>
      </c>
      <c r="D8" s="63" t="n">
        <v>30</v>
      </c>
      <c r="E8" s="120" t="n">
        <v>16</v>
      </c>
      <c r="F8" s="121" t="n">
        <v>63</v>
      </c>
      <c r="G8" s="121" t="n">
        <v>60</v>
      </c>
      <c r="H8" s="121" t="n">
        <v>51</v>
      </c>
      <c r="I8" s="121" t="n">
        <v>40</v>
      </c>
      <c r="J8" s="121" t="n">
        <v>39</v>
      </c>
      <c r="K8" s="121" t="n">
        <v>27</v>
      </c>
      <c r="L8" s="121" t="n">
        <v>43</v>
      </c>
      <c r="M8" s="121" t="n">
        <v>34</v>
      </c>
      <c r="N8" s="121" t="n">
        <v>21</v>
      </c>
      <c r="O8" s="121" t="n">
        <v>24</v>
      </c>
      <c r="P8" s="121" t="n">
        <v>14</v>
      </c>
      <c r="Q8" s="121" t="n">
        <v>32</v>
      </c>
      <c r="R8" s="121" t="n">
        <v>27</v>
      </c>
      <c r="S8" s="121" t="n">
        <v>13</v>
      </c>
      <c r="T8" s="121" t="n">
        <v>17</v>
      </c>
      <c r="U8" s="122" t="n">
        <v>5</v>
      </c>
      <c r="V8" s="122" t="n">
        <f aca="false">+C8+D8+E8+F8</f>
        <v>158</v>
      </c>
      <c r="W8" s="122" t="n">
        <f aca="false">+G8+H8+I8+J8</f>
        <v>190</v>
      </c>
      <c r="X8" s="122" t="n">
        <f aca="false">+K8+L8+M8+N8</f>
        <v>125</v>
      </c>
      <c r="Y8" s="122" t="n">
        <f aca="false">+O8+P8+Q8+R8</f>
        <v>97</v>
      </c>
    </row>
    <row r="9" customFormat="false" ht="14.25" hidden="false" customHeight="false" outlineLevel="0" collapsed="false">
      <c r="B9" s="69" t="s">
        <v>93</v>
      </c>
      <c r="C9" s="70" t="n">
        <v>33</v>
      </c>
      <c r="D9" s="63" t="n">
        <v>58</v>
      </c>
      <c r="E9" s="120" t="n">
        <v>38</v>
      </c>
      <c r="F9" s="121" t="n">
        <v>54</v>
      </c>
      <c r="G9" s="121" t="n">
        <v>325</v>
      </c>
      <c r="H9" s="121" t="n">
        <v>47</v>
      </c>
      <c r="I9" s="121" t="n">
        <v>27</v>
      </c>
      <c r="J9" s="121" t="n">
        <v>38</v>
      </c>
      <c r="K9" s="121" t="n">
        <v>36</v>
      </c>
      <c r="L9" s="121" t="n">
        <v>53</v>
      </c>
      <c r="M9" s="121" t="n">
        <v>15</v>
      </c>
      <c r="N9" s="121" t="n">
        <v>28</v>
      </c>
      <c r="O9" s="121" t="n">
        <v>41</v>
      </c>
      <c r="P9" s="121" t="n">
        <v>33</v>
      </c>
      <c r="Q9" s="121" t="n">
        <v>24</v>
      </c>
      <c r="R9" s="121" t="n">
        <v>35</v>
      </c>
      <c r="S9" s="121" t="n">
        <v>28</v>
      </c>
      <c r="T9" s="121" t="n">
        <v>32</v>
      </c>
      <c r="U9" s="122" t="n">
        <v>21</v>
      </c>
      <c r="V9" s="122" t="n">
        <f aca="false">+C9+D9+E9+F9</f>
        <v>183</v>
      </c>
      <c r="W9" s="122" t="n">
        <f aca="false">+G9+H9+I9+J9</f>
        <v>437</v>
      </c>
      <c r="X9" s="122" t="n">
        <f aca="false">+K9+L9+M9+N9</f>
        <v>132</v>
      </c>
      <c r="Y9" s="122" t="n">
        <f aca="false">+O9+P9+Q9+R9</f>
        <v>133</v>
      </c>
    </row>
    <row r="10" customFormat="false" ht="14.25" hidden="false" customHeight="false" outlineLevel="0" collapsed="false">
      <c r="B10" s="69" t="s">
        <v>94</v>
      </c>
      <c r="C10" s="70" t="n">
        <v>39</v>
      </c>
      <c r="D10" s="63" t="n">
        <v>50</v>
      </c>
      <c r="E10" s="120" t="n">
        <v>52</v>
      </c>
      <c r="F10" s="121" t="n">
        <v>69</v>
      </c>
      <c r="G10" s="121" t="n">
        <v>57</v>
      </c>
      <c r="H10" s="121" t="n">
        <v>91</v>
      </c>
      <c r="I10" s="121" t="n">
        <v>46</v>
      </c>
      <c r="J10" s="121" t="n">
        <v>53</v>
      </c>
      <c r="K10" s="121" t="n">
        <v>53</v>
      </c>
      <c r="L10" s="121" t="n">
        <v>47</v>
      </c>
      <c r="M10" s="121" t="n">
        <v>14</v>
      </c>
      <c r="N10" s="121" t="n">
        <v>41</v>
      </c>
      <c r="O10" s="121" t="n">
        <v>39</v>
      </c>
      <c r="P10" s="121" t="n">
        <v>28</v>
      </c>
      <c r="Q10" s="121" t="n">
        <v>21</v>
      </c>
      <c r="R10" s="121" t="n">
        <v>40</v>
      </c>
      <c r="S10" s="121" t="n">
        <v>34</v>
      </c>
      <c r="T10" s="121" t="n">
        <v>23</v>
      </c>
      <c r="U10" s="122" t="n">
        <v>17</v>
      </c>
      <c r="V10" s="122" t="n">
        <f aca="false">+C10+D10+E10+F10</f>
        <v>210</v>
      </c>
      <c r="W10" s="122" t="n">
        <f aca="false">+G10+H10+I10+J10</f>
        <v>247</v>
      </c>
      <c r="X10" s="122" t="n">
        <f aca="false">+K10+L10+M10+N10</f>
        <v>155</v>
      </c>
      <c r="Y10" s="122" t="n">
        <f aca="false">+O10+P10+Q10+R10</f>
        <v>128</v>
      </c>
    </row>
    <row r="11" customFormat="false" ht="14.25" hidden="false" customHeight="false" outlineLevel="0" collapsed="false">
      <c r="B11" s="69" t="s">
        <v>95</v>
      </c>
      <c r="C11" s="70" t="n">
        <v>19</v>
      </c>
      <c r="D11" s="63" t="n">
        <v>32</v>
      </c>
      <c r="E11" s="120" t="n">
        <v>26</v>
      </c>
      <c r="F11" s="121" t="n">
        <v>23</v>
      </c>
      <c r="G11" s="121" t="n">
        <v>21</v>
      </c>
      <c r="H11" s="121" t="n">
        <v>26</v>
      </c>
      <c r="I11" s="121" t="n">
        <v>30</v>
      </c>
      <c r="J11" s="121" t="n">
        <v>23</v>
      </c>
      <c r="K11" s="121" t="n">
        <v>15</v>
      </c>
      <c r="L11" s="121" t="n">
        <v>16</v>
      </c>
      <c r="M11" s="121" t="n">
        <v>13</v>
      </c>
      <c r="N11" s="121" t="n">
        <v>11</v>
      </c>
      <c r="O11" s="121" t="n">
        <v>10</v>
      </c>
      <c r="P11" s="121" t="n">
        <v>11</v>
      </c>
      <c r="Q11" s="121" t="n">
        <v>15</v>
      </c>
      <c r="R11" s="121" t="n">
        <v>14</v>
      </c>
      <c r="S11" s="121" t="n">
        <v>12</v>
      </c>
      <c r="T11" s="121" t="n">
        <v>13</v>
      </c>
      <c r="U11" s="122" t="n">
        <v>7</v>
      </c>
      <c r="V11" s="122" t="n">
        <f aca="false">+C11+D11+E11+F11</f>
        <v>100</v>
      </c>
      <c r="W11" s="122" t="n">
        <f aca="false">+G11+H11+I11+J11</f>
        <v>100</v>
      </c>
      <c r="X11" s="122" t="n">
        <f aca="false">+K11+L11+M11+N11</f>
        <v>55</v>
      </c>
      <c r="Y11" s="122" t="n">
        <f aca="false">+O11+P11+Q11+R11</f>
        <v>50</v>
      </c>
    </row>
    <row r="12" customFormat="false" ht="14.25" hidden="false" customHeight="false" outlineLevel="0" collapsed="false">
      <c r="B12" s="69" t="s">
        <v>96</v>
      </c>
      <c r="C12" s="70" t="n">
        <v>86</v>
      </c>
      <c r="D12" s="63" t="n">
        <v>84</v>
      </c>
      <c r="E12" s="120" t="n">
        <v>57</v>
      </c>
      <c r="F12" s="121" t="n">
        <v>76</v>
      </c>
      <c r="G12" s="121" t="n">
        <v>123</v>
      </c>
      <c r="H12" s="121" t="n">
        <v>113</v>
      </c>
      <c r="I12" s="121" t="n">
        <v>79</v>
      </c>
      <c r="J12" s="121" t="n">
        <v>79</v>
      </c>
      <c r="K12" s="121" t="n">
        <v>80</v>
      </c>
      <c r="L12" s="121" t="n">
        <v>62</v>
      </c>
      <c r="M12" s="121" t="n">
        <v>48</v>
      </c>
      <c r="N12" s="121" t="n">
        <v>61</v>
      </c>
      <c r="O12" s="121" t="n">
        <v>45</v>
      </c>
      <c r="P12" s="121" t="n">
        <v>48</v>
      </c>
      <c r="Q12" s="121" t="n">
        <v>41</v>
      </c>
      <c r="R12" s="121" t="n">
        <v>36</v>
      </c>
      <c r="S12" s="121" t="n">
        <v>50</v>
      </c>
      <c r="T12" s="121" t="n">
        <v>45</v>
      </c>
      <c r="U12" s="122" t="n">
        <v>26</v>
      </c>
      <c r="V12" s="122" t="n">
        <f aca="false">+C12+D12+E12+F12</f>
        <v>303</v>
      </c>
      <c r="W12" s="122" t="n">
        <f aca="false">+G12+H12+I12+J12</f>
        <v>394</v>
      </c>
      <c r="X12" s="122" t="n">
        <f aca="false">+K12+L12+M12+N12</f>
        <v>251</v>
      </c>
      <c r="Y12" s="122" t="n">
        <f aca="false">+O12+P12+Q12+R12</f>
        <v>170</v>
      </c>
    </row>
    <row r="13" customFormat="false" ht="14.25" hidden="false" customHeight="false" outlineLevel="0" collapsed="false">
      <c r="B13" s="69" t="s">
        <v>97</v>
      </c>
      <c r="C13" s="74" t="n">
        <v>87</v>
      </c>
      <c r="D13" s="75" t="n">
        <v>68</v>
      </c>
      <c r="E13" s="123" t="n">
        <v>51</v>
      </c>
      <c r="F13" s="124" t="n">
        <v>57</v>
      </c>
      <c r="G13" s="124" t="n">
        <v>82</v>
      </c>
      <c r="H13" s="124" t="n">
        <v>70</v>
      </c>
      <c r="I13" s="124" t="n">
        <v>77</v>
      </c>
      <c r="J13" s="124" t="n">
        <v>66</v>
      </c>
      <c r="K13" s="124" t="n">
        <v>65</v>
      </c>
      <c r="L13" s="124" t="n">
        <v>52</v>
      </c>
      <c r="M13" s="124" t="n">
        <v>36</v>
      </c>
      <c r="N13" s="124" t="n">
        <v>52</v>
      </c>
      <c r="O13" s="124" t="n">
        <v>46</v>
      </c>
      <c r="P13" s="124" t="n">
        <v>29</v>
      </c>
      <c r="Q13" s="124" t="n">
        <v>22</v>
      </c>
      <c r="R13" s="124" t="n">
        <v>66</v>
      </c>
      <c r="S13" s="124" t="n">
        <v>17</v>
      </c>
      <c r="T13" s="124" t="n">
        <v>28</v>
      </c>
      <c r="U13" s="125" t="n">
        <v>14</v>
      </c>
      <c r="V13" s="125" t="n">
        <f aca="false">+C13+D13+E13+F13</f>
        <v>263</v>
      </c>
      <c r="W13" s="125" t="n">
        <f aca="false">+G13+H13+I13+J13</f>
        <v>295</v>
      </c>
      <c r="X13" s="125" t="n">
        <f aca="false">+K13+L13+M13+N13</f>
        <v>205</v>
      </c>
      <c r="Y13" s="125" t="n">
        <f aca="false">+O13+P13+Q13+R13</f>
        <v>163</v>
      </c>
    </row>
    <row r="14" customFormat="false" ht="14.25" hidden="false" customHeight="false" outlineLevel="0" collapsed="false">
      <c r="B14" s="69" t="s">
        <v>98</v>
      </c>
      <c r="C14" s="70" t="n">
        <v>444</v>
      </c>
      <c r="D14" s="63" t="n">
        <v>430</v>
      </c>
      <c r="E14" s="120" t="n">
        <v>323</v>
      </c>
      <c r="F14" s="121" t="n">
        <v>526</v>
      </c>
      <c r="G14" s="121" t="n">
        <v>491</v>
      </c>
      <c r="H14" s="121" t="n">
        <v>450</v>
      </c>
      <c r="I14" s="121" t="n">
        <v>366</v>
      </c>
      <c r="J14" s="121" t="n">
        <v>378</v>
      </c>
      <c r="K14" s="121" t="n">
        <v>358</v>
      </c>
      <c r="L14" s="121" t="n">
        <v>327</v>
      </c>
      <c r="M14" s="121" t="n">
        <v>257</v>
      </c>
      <c r="N14" s="121" t="n">
        <v>297</v>
      </c>
      <c r="O14" s="121" t="n">
        <v>237</v>
      </c>
      <c r="P14" s="121" t="n">
        <v>259</v>
      </c>
      <c r="Q14" s="121" t="n">
        <v>188</v>
      </c>
      <c r="R14" s="121" t="n">
        <v>202</v>
      </c>
      <c r="S14" s="121" t="n">
        <v>179</v>
      </c>
      <c r="T14" s="121" t="n">
        <v>178</v>
      </c>
      <c r="U14" s="122" t="n">
        <v>188</v>
      </c>
      <c r="V14" s="122" t="n">
        <f aca="false">+C14+D14+E14+F14</f>
        <v>1723</v>
      </c>
      <c r="W14" s="122" t="n">
        <f aca="false">+G14+H14+I14+J14</f>
        <v>1685</v>
      </c>
      <c r="X14" s="122" t="n">
        <f aca="false">+K14+L14+M14+N14</f>
        <v>1239</v>
      </c>
      <c r="Y14" s="122" t="n">
        <f aca="false">+O14+P14+Q14+R14</f>
        <v>886</v>
      </c>
    </row>
    <row r="15" customFormat="false" ht="14.25" hidden="false" customHeight="false" outlineLevel="0" collapsed="false">
      <c r="B15" s="69" t="s">
        <v>99</v>
      </c>
      <c r="C15" s="70" t="n">
        <v>268</v>
      </c>
      <c r="D15" s="63" t="n">
        <v>306</v>
      </c>
      <c r="E15" s="120" t="n">
        <v>169</v>
      </c>
      <c r="F15" s="121" t="n">
        <v>307</v>
      </c>
      <c r="G15" s="121" t="n">
        <v>282</v>
      </c>
      <c r="H15" s="121" t="n">
        <v>267</v>
      </c>
      <c r="I15" s="121" t="n">
        <v>169</v>
      </c>
      <c r="J15" s="121" t="n">
        <v>238</v>
      </c>
      <c r="K15" s="121" t="n">
        <v>187</v>
      </c>
      <c r="L15" s="121" t="n">
        <v>186</v>
      </c>
      <c r="M15" s="121" t="n">
        <v>144</v>
      </c>
      <c r="N15" s="121" t="n">
        <v>125</v>
      </c>
      <c r="O15" s="121" t="n">
        <v>180</v>
      </c>
      <c r="P15" s="121" t="n">
        <v>131</v>
      </c>
      <c r="Q15" s="121" t="n">
        <v>137</v>
      </c>
      <c r="R15" s="121" t="n">
        <v>149</v>
      </c>
      <c r="S15" s="121" t="n">
        <v>137</v>
      </c>
      <c r="T15" s="121" t="n">
        <v>123</v>
      </c>
      <c r="U15" s="122" t="n">
        <v>96</v>
      </c>
      <c r="V15" s="122" t="n">
        <f aca="false">+C15+D15+E15+F15</f>
        <v>1050</v>
      </c>
      <c r="W15" s="122" t="n">
        <f aca="false">+G15+H15+I15+J15</f>
        <v>956</v>
      </c>
      <c r="X15" s="122" t="n">
        <f aca="false">+K15+L15+M15+N15</f>
        <v>642</v>
      </c>
      <c r="Y15" s="122" t="n">
        <f aca="false">+O15+P15+Q15+R15</f>
        <v>597</v>
      </c>
    </row>
    <row r="16" customFormat="false" ht="14.25" hidden="false" customHeight="false" outlineLevel="0" collapsed="false">
      <c r="B16" s="69" t="s">
        <v>100</v>
      </c>
      <c r="C16" s="74" t="n">
        <v>24</v>
      </c>
      <c r="D16" s="75" t="n">
        <v>20</v>
      </c>
      <c r="E16" s="123" t="n">
        <v>15</v>
      </c>
      <c r="F16" s="124" t="n">
        <v>26</v>
      </c>
      <c r="G16" s="124" t="n">
        <v>34</v>
      </c>
      <c r="H16" s="124" t="n">
        <v>24</v>
      </c>
      <c r="I16" s="124" t="n">
        <v>26</v>
      </c>
      <c r="J16" s="124" t="n">
        <v>28</v>
      </c>
      <c r="K16" s="124" t="n">
        <v>16</v>
      </c>
      <c r="L16" s="124" t="n">
        <v>16</v>
      </c>
      <c r="M16" s="124" t="n">
        <v>13</v>
      </c>
      <c r="N16" s="124" t="n">
        <v>14</v>
      </c>
      <c r="O16" s="124" t="n">
        <v>11</v>
      </c>
      <c r="P16" s="124" t="n">
        <v>15</v>
      </c>
      <c r="Q16" s="124" t="n">
        <v>13</v>
      </c>
      <c r="R16" s="124" t="n">
        <v>11</v>
      </c>
      <c r="S16" s="124" t="n">
        <v>7</v>
      </c>
      <c r="T16" s="124" t="n">
        <v>8</v>
      </c>
      <c r="U16" s="125" t="n">
        <v>6</v>
      </c>
      <c r="V16" s="125" t="n">
        <f aca="false">+C16+D16+E16+F16</f>
        <v>85</v>
      </c>
      <c r="W16" s="125" t="n">
        <f aca="false">+G16+H16+I16+J16</f>
        <v>112</v>
      </c>
      <c r="X16" s="125" t="n">
        <f aca="false">+K16+L16+M16+N16</f>
        <v>59</v>
      </c>
      <c r="Y16" s="125" t="n">
        <f aca="false">+O16+P16+Q16+R16</f>
        <v>50</v>
      </c>
    </row>
    <row r="17" customFormat="false" ht="14.25" hidden="false" customHeight="false" outlineLevel="0" collapsed="false">
      <c r="B17" s="69" t="s">
        <v>101</v>
      </c>
      <c r="C17" s="70" t="n">
        <v>127</v>
      </c>
      <c r="D17" s="63" t="n">
        <v>139</v>
      </c>
      <c r="E17" s="120" t="n">
        <v>97</v>
      </c>
      <c r="F17" s="121" t="n">
        <v>128</v>
      </c>
      <c r="G17" s="121" t="n">
        <v>124</v>
      </c>
      <c r="H17" s="121" t="n">
        <v>164</v>
      </c>
      <c r="I17" s="121" t="n">
        <v>120</v>
      </c>
      <c r="J17" s="121" t="n">
        <v>103</v>
      </c>
      <c r="K17" s="121" t="n">
        <v>111</v>
      </c>
      <c r="L17" s="121" t="n">
        <v>116</v>
      </c>
      <c r="M17" s="121" t="n">
        <v>103</v>
      </c>
      <c r="N17" s="121" t="n">
        <v>90</v>
      </c>
      <c r="O17" s="121" t="n">
        <v>98</v>
      </c>
      <c r="P17" s="121" t="n">
        <v>69</v>
      </c>
      <c r="Q17" s="121" t="n">
        <v>49</v>
      </c>
      <c r="R17" s="121" t="n">
        <v>63</v>
      </c>
      <c r="S17" s="121" t="n">
        <v>72</v>
      </c>
      <c r="T17" s="121" t="n">
        <v>80</v>
      </c>
      <c r="U17" s="122" t="n">
        <v>45</v>
      </c>
      <c r="V17" s="122" t="n">
        <f aca="false">+C17+D17+E17+F17</f>
        <v>491</v>
      </c>
      <c r="W17" s="122" t="n">
        <f aca="false">+G17+H17+I17+J17</f>
        <v>511</v>
      </c>
      <c r="X17" s="122" t="n">
        <f aca="false">+K17+L17+M17+N17</f>
        <v>420</v>
      </c>
      <c r="Y17" s="122" t="n">
        <f aca="false">+O17+P17+Q17+R17</f>
        <v>279</v>
      </c>
    </row>
    <row r="18" customFormat="false" ht="14.25" hidden="false" customHeight="false" outlineLevel="0" collapsed="false">
      <c r="B18" s="69" t="s">
        <v>102</v>
      </c>
      <c r="C18" s="70" t="n">
        <v>202</v>
      </c>
      <c r="D18" s="63" t="n">
        <v>288</v>
      </c>
      <c r="E18" s="120" t="n">
        <v>163</v>
      </c>
      <c r="F18" s="121" t="n">
        <v>302</v>
      </c>
      <c r="G18" s="121" t="n">
        <v>313</v>
      </c>
      <c r="H18" s="121" t="n">
        <v>315</v>
      </c>
      <c r="I18" s="121" t="n">
        <v>259</v>
      </c>
      <c r="J18" s="121" t="n">
        <v>351</v>
      </c>
      <c r="K18" s="121" t="n">
        <v>285</v>
      </c>
      <c r="L18" s="121" t="n">
        <v>236</v>
      </c>
      <c r="M18" s="121" t="n">
        <v>181</v>
      </c>
      <c r="N18" s="121" t="n">
        <v>272</v>
      </c>
      <c r="O18" s="121" t="n">
        <v>198</v>
      </c>
      <c r="P18" s="121" t="n">
        <v>210</v>
      </c>
      <c r="Q18" s="121" t="n">
        <v>112</v>
      </c>
      <c r="R18" s="121" t="n">
        <v>162</v>
      </c>
      <c r="S18" s="121" t="n">
        <v>112</v>
      </c>
      <c r="T18" s="121" t="n">
        <v>132</v>
      </c>
      <c r="U18" s="122" t="n">
        <v>154</v>
      </c>
      <c r="V18" s="122" t="n">
        <f aca="false">+C18+D18+E18+F18</f>
        <v>955</v>
      </c>
      <c r="W18" s="122" t="n">
        <f aca="false">+G18+H18+I18+J18</f>
        <v>1238</v>
      </c>
      <c r="X18" s="122" t="n">
        <f aca="false">+K18+L18+M18+N18</f>
        <v>974</v>
      </c>
      <c r="Y18" s="122" t="n">
        <f aca="false">+O18+P18+Q18+R18</f>
        <v>682</v>
      </c>
    </row>
    <row r="19" customFormat="false" ht="14.25" hidden="false" customHeight="false" outlineLevel="0" collapsed="false">
      <c r="B19" s="69" t="s">
        <v>103</v>
      </c>
      <c r="C19" s="70" t="n">
        <v>56</v>
      </c>
      <c r="D19" s="63" t="n">
        <v>93</v>
      </c>
      <c r="E19" s="120" t="n">
        <v>43</v>
      </c>
      <c r="F19" s="121" t="n">
        <v>91</v>
      </c>
      <c r="G19" s="121" t="n">
        <v>68</v>
      </c>
      <c r="H19" s="121" t="n">
        <v>38</v>
      </c>
      <c r="I19" s="121" t="n">
        <v>56</v>
      </c>
      <c r="J19" s="121" t="n">
        <v>70</v>
      </c>
      <c r="K19" s="121" t="n">
        <v>65</v>
      </c>
      <c r="L19" s="121" t="n">
        <v>33</v>
      </c>
      <c r="M19" s="121" t="n">
        <v>27</v>
      </c>
      <c r="N19" s="121" t="n">
        <v>51</v>
      </c>
      <c r="O19" s="121" t="n">
        <v>37</v>
      </c>
      <c r="P19" s="121" t="n">
        <v>43</v>
      </c>
      <c r="Q19" s="121" t="n">
        <v>21</v>
      </c>
      <c r="R19" s="121" t="n">
        <v>28</v>
      </c>
      <c r="S19" s="121" t="n">
        <v>21</v>
      </c>
      <c r="T19" s="121" t="n">
        <v>34</v>
      </c>
      <c r="U19" s="122" t="n">
        <v>18</v>
      </c>
      <c r="V19" s="122" t="n">
        <f aca="false">+C19+D19+E19+F19</f>
        <v>283</v>
      </c>
      <c r="W19" s="122" t="n">
        <f aca="false">+G19+H19+I19+J19</f>
        <v>232</v>
      </c>
      <c r="X19" s="122" t="n">
        <f aca="false">+K19+L19+M19+N19</f>
        <v>176</v>
      </c>
      <c r="Y19" s="122" t="n">
        <f aca="false">+O19+P19+Q19+R19</f>
        <v>129</v>
      </c>
    </row>
    <row r="20" customFormat="false" ht="14.25" hidden="false" customHeight="false" outlineLevel="0" collapsed="false">
      <c r="B20" s="69" t="s">
        <v>104</v>
      </c>
      <c r="C20" s="70" t="n">
        <v>30</v>
      </c>
      <c r="D20" s="63" t="n">
        <v>27</v>
      </c>
      <c r="E20" s="120" t="n">
        <v>32</v>
      </c>
      <c r="F20" s="121" t="n">
        <v>35</v>
      </c>
      <c r="G20" s="121" t="n">
        <v>36</v>
      </c>
      <c r="H20" s="121" t="n">
        <v>43</v>
      </c>
      <c r="I20" s="121" t="n">
        <v>33</v>
      </c>
      <c r="J20" s="121" t="n">
        <v>33</v>
      </c>
      <c r="K20" s="121" t="n">
        <v>31</v>
      </c>
      <c r="L20" s="121" t="n">
        <v>18</v>
      </c>
      <c r="M20" s="121" t="n">
        <v>19</v>
      </c>
      <c r="N20" s="121" t="n">
        <v>28</v>
      </c>
      <c r="O20" s="121" t="n">
        <v>16</v>
      </c>
      <c r="P20" s="121" t="n">
        <v>29</v>
      </c>
      <c r="Q20" s="121" t="n">
        <v>10</v>
      </c>
      <c r="R20" s="121" t="n">
        <v>22</v>
      </c>
      <c r="S20" s="121" t="n">
        <v>17</v>
      </c>
      <c r="T20" s="121" t="n">
        <v>19</v>
      </c>
      <c r="U20" s="122" t="n">
        <v>17</v>
      </c>
      <c r="V20" s="122" t="n">
        <f aca="false">+C20+D20+E20+F20</f>
        <v>124</v>
      </c>
      <c r="W20" s="122" t="n">
        <f aca="false">+G20+H20+I20+J20</f>
        <v>145</v>
      </c>
      <c r="X20" s="122" t="n">
        <f aca="false">+K20+L20+M20+N20</f>
        <v>96</v>
      </c>
      <c r="Y20" s="122" t="n">
        <f aca="false">+O20+P20+Q20+R20</f>
        <v>77</v>
      </c>
    </row>
    <row r="21" customFormat="false" ht="14.25" hidden="false" customHeight="false" outlineLevel="0" collapsed="false">
      <c r="B21" s="69" t="s">
        <v>105</v>
      </c>
      <c r="C21" s="70" t="n">
        <v>91</v>
      </c>
      <c r="D21" s="63" t="n">
        <v>96</v>
      </c>
      <c r="E21" s="120" t="n">
        <v>109</v>
      </c>
      <c r="F21" s="121" t="n">
        <v>126</v>
      </c>
      <c r="G21" s="121" t="n">
        <v>143</v>
      </c>
      <c r="H21" s="121" t="n">
        <v>126</v>
      </c>
      <c r="I21" s="121" t="n">
        <v>103</v>
      </c>
      <c r="J21" s="121" t="n">
        <v>118</v>
      </c>
      <c r="K21" s="121" t="n">
        <v>94</v>
      </c>
      <c r="L21" s="121" t="n">
        <v>86</v>
      </c>
      <c r="M21" s="121" t="n">
        <v>56</v>
      </c>
      <c r="N21" s="121" t="n">
        <v>113</v>
      </c>
      <c r="O21" s="121" t="n">
        <v>77</v>
      </c>
      <c r="P21" s="121" t="n">
        <v>56</v>
      </c>
      <c r="Q21" s="121" t="n">
        <v>50</v>
      </c>
      <c r="R21" s="121" t="n">
        <v>53</v>
      </c>
      <c r="S21" s="121" t="n">
        <v>56</v>
      </c>
      <c r="T21" s="121" t="n">
        <v>61</v>
      </c>
      <c r="U21" s="122" t="n">
        <v>40</v>
      </c>
      <c r="V21" s="122" t="n">
        <f aca="false">+C21+D21+E21+F21</f>
        <v>422</v>
      </c>
      <c r="W21" s="122" t="n">
        <f aca="false">+G21+H21+I21+J21</f>
        <v>490</v>
      </c>
      <c r="X21" s="122" t="n">
        <f aca="false">+K21+L21+M21+N21</f>
        <v>349</v>
      </c>
      <c r="Y21" s="122" t="n">
        <f aca="false">+O21+P21+Q21+R21</f>
        <v>236</v>
      </c>
    </row>
    <row r="22" customFormat="false" ht="15" hidden="false" customHeight="false" outlineLevel="0" collapsed="false">
      <c r="B22" s="126" t="s">
        <v>106</v>
      </c>
      <c r="C22" s="79" t="n">
        <v>21</v>
      </c>
      <c r="D22" s="80" t="n">
        <v>14</v>
      </c>
      <c r="E22" s="80" t="n">
        <v>9</v>
      </c>
      <c r="F22" s="127" t="n">
        <v>15</v>
      </c>
      <c r="G22" s="127" t="n">
        <v>22</v>
      </c>
      <c r="H22" s="127" t="n">
        <v>21</v>
      </c>
      <c r="I22" s="127" t="n">
        <v>17</v>
      </c>
      <c r="J22" s="127" t="n">
        <v>17</v>
      </c>
      <c r="K22" s="127" t="n">
        <v>18</v>
      </c>
      <c r="L22" s="127" t="n">
        <v>15</v>
      </c>
      <c r="M22" s="127" t="n">
        <v>6</v>
      </c>
      <c r="N22" s="127" t="n">
        <v>14</v>
      </c>
      <c r="O22" s="127" t="n">
        <v>6</v>
      </c>
      <c r="P22" s="127" t="n">
        <v>7</v>
      </c>
      <c r="Q22" s="127" t="n">
        <v>4</v>
      </c>
      <c r="R22" s="127" t="n">
        <v>6</v>
      </c>
      <c r="S22" s="127" t="n">
        <v>3</v>
      </c>
      <c r="T22" s="127" t="n">
        <v>6</v>
      </c>
      <c r="U22" s="128" t="n">
        <v>3</v>
      </c>
      <c r="V22" s="128" t="n">
        <f aca="false">+C22+D22+E22+F22</f>
        <v>59</v>
      </c>
      <c r="W22" s="128" t="n">
        <f aca="false">+G22+H22+I22+J22</f>
        <v>77</v>
      </c>
      <c r="X22" s="128" t="n">
        <f aca="false">+K22+L22+M22+N22</f>
        <v>53</v>
      </c>
      <c r="Y22" s="128" t="n">
        <f aca="false">+O22+P22+Q22+R22</f>
        <v>23</v>
      </c>
    </row>
    <row r="23" customFormat="false" ht="15" hidden="false" customHeight="false" outlineLevel="0" collapsed="false">
      <c r="B23" s="129" t="s">
        <v>107</v>
      </c>
      <c r="C23" s="90" t="n">
        <v>1873</v>
      </c>
      <c r="D23" s="90" t="n">
        <v>2024</v>
      </c>
      <c r="E23" s="90" t="n">
        <v>1393</v>
      </c>
      <c r="F23" s="90" t="n">
        <f aca="false">SUM(F6:F22)</f>
        <v>2251</v>
      </c>
      <c r="G23" s="90" t="n">
        <f aca="false">SUM(G6:G22)</f>
        <v>2504</v>
      </c>
      <c r="H23" s="90" t="n">
        <f aca="false">SUM(H6:H22)</f>
        <v>2113</v>
      </c>
      <c r="I23" s="90" t="n">
        <f aca="false">SUM(I6:I22)</f>
        <v>1688</v>
      </c>
      <c r="J23" s="90" t="n">
        <f aca="false">SUM(J6:J22)</f>
        <v>1894</v>
      </c>
      <c r="K23" s="90" t="n">
        <f aca="false">SUM(K6:K22)</f>
        <v>1699</v>
      </c>
      <c r="L23" s="90" t="n">
        <f aca="false">SUM(L6:L22)</f>
        <v>1533</v>
      </c>
      <c r="M23" s="90" t="n">
        <f aca="false">SUM(M6:M22)</f>
        <v>1141</v>
      </c>
      <c r="N23" s="90" t="n">
        <f aca="false">SUM(N6:N22)</f>
        <v>1451</v>
      </c>
      <c r="O23" s="90" t="n">
        <f aca="false">SUM(O6:O22)</f>
        <v>1253</v>
      </c>
      <c r="P23" s="90" t="n">
        <f aca="false">SUM(P6:P22)</f>
        <v>1166</v>
      </c>
      <c r="Q23" s="90" t="n">
        <f aca="false">SUM(Q6:Q22)</f>
        <v>892</v>
      </c>
      <c r="R23" s="90" t="n">
        <f aca="false">SUM(R6:R22)</f>
        <v>1083</v>
      </c>
      <c r="S23" s="90" t="n">
        <f aca="false">SUM(S6:S22)</f>
        <v>894</v>
      </c>
      <c r="T23" s="90" t="n">
        <f aca="false">SUM(T6:T22)</f>
        <v>943</v>
      </c>
      <c r="U23" s="90" t="n">
        <f aca="false">SUM(U6:U22)</f>
        <v>761</v>
      </c>
      <c r="V23" s="90" t="n">
        <f aca="false">+C23+D23+E23+F23</f>
        <v>7541</v>
      </c>
      <c r="W23" s="90" t="n">
        <f aca="false">+G23+H23+I23+J23</f>
        <v>8199</v>
      </c>
      <c r="X23" s="90" t="n">
        <f aca="false">+K23+L23+M23+N23</f>
        <v>5824</v>
      </c>
      <c r="Y23" s="90" t="n">
        <f aca="false">+O23+P23+Q23+R23</f>
        <v>4394</v>
      </c>
    </row>
    <row r="25" customFormat="false" ht="30" hidden="false" customHeight="true" outlineLevel="0" collapsed="false">
      <c r="B25" s="92" t="s">
        <v>152</v>
      </c>
      <c r="C25" s="92"/>
      <c r="D25" s="92"/>
      <c r="E25" s="92"/>
    </row>
    <row r="26" customFormat="false" ht="13.5" hidden="false" customHeight="false" outlineLevel="0" collapsed="false"/>
    <row r="27" customFormat="false" ht="39" hidden="false" customHeight="false" outlineLevel="0" collapsed="false">
      <c r="C27" s="130" t="s">
        <v>153</v>
      </c>
      <c r="D27" s="130" t="s">
        <v>130</v>
      </c>
      <c r="E27" s="130" t="s">
        <v>131</v>
      </c>
      <c r="F27" s="130" t="s">
        <v>132</v>
      </c>
      <c r="G27" s="130" t="s">
        <v>133</v>
      </c>
      <c r="H27" s="130" t="s">
        <v>134</v>
      </c>
      <c r="I27" s="130" t="s">
        <v>154</v>
      </c>
      <c r="J27" s="130" t="s">
        <v>155</v>
      </c>
      <c r="K27" s="130" t="s">
        <v>156</v>
      </c>
      <c r="L27" s="130" t="s">
        <v>157</v>
      </c>
      <c r="M27" s="130" t="s">
        <v>158</v>
      </c>
      <c r="N27" s="130" t="s">
        <v>159</v>
      </c>
      <c r="O27" s="130" t="s">
        <v>160</v>
      </c>
      <c r="P27" s="130" t="s">
        <v>161</v>
      </c>
      <c r="Q27" s="130" t="s">
        <v>162</v>
      </c>
      <c r="R27" s="130" t="s">
        <v>149</v>
      </c>
      <c r="S27" s="130" t="s">
        <v>150</v>
      </c>
      <c r="T27" s="130" t="s">
        <v>151</v>
      </c>
    </row>
    <row r="28" customFormat="false" ht="14.25" hidden="false" customHeight="false" outlineLevel="0" collapsed="false">
      <c r="B28" s="131" t="s">
        <v>90</v>
      </c>
      <c r="C28" s="132" t="n">
        <f aca="false">+(G6-C6)/C6</f>
        <v>0</v>
      </c>
      <c r="D28" s="98" t="n">
        <f aca="false">+(H6-D6)/D6</f>
        <v>-0.0821917808219178</v>
      </c>
      <c r="E28" s="98" t="n">
        <f aca="false">+(I6-E6)/E6</f>
        <v>0.232876712328767</v>
      </c>
      <c r="F28" s="98" t="n">
        <f aca="false">+(J6-F6)/F6</f>
        <v>-0.195488721804511</v>
      </c>
      <c r="G28" s="98" t="n">
        <f aca="false">+(K6-G6)/G6</f>
        <v>-0.079646017699115</v>
      </c>
      <c r="H28" s="98" t="n">
        <f aca="false">+(L6-H6)/H6</f>
        <v>-0.0597014925373134</v>
      </c>
      <c r="I28" s="98" t="n">
        <f aca="false">+(M6-I6)/I6</f>
        <v>-0.277777777777778</v>
      </c>
      <c r="J28" s="98" t="n">
        <f aca="false">+(N6-J6)/J6</f>
        <v>-0.186915887850467</v>
      </c>
      <c r="K28" s="98" t="n">
        <f aca="false">+(O6-K6)/K6</f>
        <v>-0.317307692307692</v>
      </c>
      <c r="L28" s="98" t="n">
        <f aca="false">+(P6-L6)/L6</f>
        <v>-0.26984126984127</v>
      </c>
      <c r="M28" s="98" t="n">
        <f aca="false">+(Q6-M6)/M6</f>
        <v>-0.0615384615384615</v>
      </c>
      <c r="N28" s="98" t="n">
        <f aca="false">+(R6-N6)/N6</f>
        <v>-0.195402298850575</v>
      </c>
      <c r="O28" s="98" t="n">
        <f aca="false">+(S6-O6)/O6</f>
        <v>-0.253521126760563</v>
      </c>
      <c r="P28" s="98" t="n">
        <f aca="false">+(T6-P6)/P6</f>
        <v>-0.130434782608696</v>
      </c>
      <c r="Q28" s="98" t="n">
        <f aca="false">+(U6-Q6)/Q6</f>
        <v>-0.245901639344262</v>
      </c>
      <c r="R28" s="99" t="n">
        <f aca="false">+(W6-V6)/V6</f>
        <v>-0.0420070011668611</v>
      </c>
      <c r="S28" s="99" t="n">
        <f aca="false">+(X6-W6)/W6</f>
        <v>-0.146163215590743</v>
      </c>
      <c r="T28" s="99" t="n">
        <f aca="false">+(Y6-X6)/X6</f>
        <v>-0.226818830242511</v>
      </c>
    </row>
    <row r="29" customFormat="false" ht="14.25" hidden="false" customHeight="false" outlineLevel="0" collapsed="false">
      <c r="B29" s="133" t="s">
        <v>91</v>
      </c>
      <c r="C29" s="134" t="n">
        <f aca="false">+(G7-C7)/C7</f>
        <v>0.366197183098592</v>
      </c>
      <c r="D29" s="103" t="n">
        <f aca="false">+(H7-D7)/D7</f>
        <v>-0.0571428571428571</v>
      </c>
      <c r="E29" s="103" t="n">
        <f aca="false">+(I7-E7)/E7</f>
        <v>0.276595744680851</v>
      </c>
      <c r="F29" s="103" t="n">
        <f aca="false">+(J7-F7)/F7</f>
        <v>-0.471264367816092</v>
      </c>
      <c r="G29" s="103" t="n">
        <f aca="false">+(K7-G7)/G7</f>
        <v>-0.484536082474227</v>
      </c>
      <c r="H29" s="103" t="n">
        <f aca="false">+(L7-H7)/H7</f>
        <v>-0.424242424242424</v>
      </c>
      <c r="I29" s="103" t="n">
        <f aca="false">+(M7-I7)/I7</f>
        <v>-0.25</v>
      </c>
      <c r="J29" s="103" t="n">
        <f aca="false">+(N7-J7)/J7</f>
        <v>0.282608695652174</v>
      </c>
      <c r="K29" s="103" t="n">
        <f aca="false">+(O7-K7)/K7</f>
        <v>-0.08</v>
      </c>
      <c r="L29" s="103" t="n">
        <f aca="false">+(P7-L7)/L7</f>
        <v>0.210526315789474</v>
      </c>
      <c r="M29" s="103" t="n">
        <f aca="false">+(Q7-M7)/M7</f>
        <v>-0.311111111111111</v>
      </c>
      <c r="N29" s="103" t="n">
        <f aca="false">+(R7-N7)/N7</f>
        <v>-0.508474576271186</v>
      </c>
      <c r="O29" s="103" t="n">
        <f aca="false">+(S7-O7)/O7</f>
        <v>-0.347826086956522</v>
      </c>
      <c r="P29" s="103" t="n">
        <f aca="false">+(T7-P7)/P7</f>
        <v>-0.478260869565217</v>
      </c>
      <c r="Q29" s="103" t="n">
        <f aca="false">+(U7-Q7)/Q7</f>
        <v>-0.612903225806452</v>
      </c>
      <c r="R29" s="104" t="n">
        <f aca="false">+(W7-V7)/V7</f>
        <v>-0.0218181818181818</v>
      </c>
      <c r="S29" s="104" t="n">
        <f aca="false">+(X7-W7)/W7</f>
        <v>-0.286245353159851</v>
      </c>
      <c r="T29" s="104" t="n">
        <f aca="false">+(Y7-X7)/X7</f>
        <v>-0.208333333333333</v>
      </c>
    </row>
    <row r="30" customFormat="false" ht="14.25" hidden="false" customHeight="false" outlineLevel="0" collapsed="false">
      <c r="B30" s="133" t="s">
        <v>92</v>
      </c>
      <c r="C30" s="134" t="n">
        <f aca="false">+(G8-C8)/C8</f>
        <v>0.224489795918367</v>
      </c>
      <c r="D30" s="103" t="n">
        <f aca="false">+(H8-D8)/D8</f>
        <v>0.7</v>
      </c>
      <c r="E30" s="103" t="n">
        <f aca="false">+(I8-E8)/E8</f>
        <v>1.5</v>
      </c>
      <c r="F30" s="103" t="n">
        <f aca="false">+(J8-F8)/F8</f>
        <v>-0.380952380952381</v>
      </c>
      <c r="G30" s="103" t="n">
        <f aca="false">+(K8-G8)/G8</f>
        <v>-0.55</v>
      </c>
      <c r="H30" s="103" t="n">
        <f aca="false">+(L8-H8)/H8</f>
        <v>-0.156862745098039</v>
      </c>
      <c r="I30" s="103" t="n">
        <f aca="false">+(M8-I8)/I8</f>
        <v>-0.15</v>
      </c>
      <c r="J30" s="103" t="n">
        <f aca="false">+(N8-J8)/J8</f>
        <v>-0.461538461538462</v>
      </c>
      <c r="K30" s="103" t="n">
        <f aca="false">+(O8-K8)/K8</f>
        <v>-0.111111111111111</v>
      </c>
      <c r="L30" s="103" t="n">
        <f aca="false">+(P8-L8)/L8</f>
        <v>-0.674418604651163</v>
      </c>
      <c r="M30" s="103" t="n">
        <f aca="false">+(Q8-M8)/M8</f>
        <v>-0.0588235294117647</v>
      </c>
      <c r="N30" s="103" t="n">
        <f aca="false">+(R8-N8)/N8</f>
        <v>0.285714285714286</v>
      </c>
      <c r="O30" s="103" t="n">
        <f aca="false">+(S8-O8)/O8</f>
        <v>-0.458333333333333</v>
      </c>
      <c r="P30" s="103" t="n">
        <f aca="false">+(T8-P8)/P8</f>
        <v>0.214285714285714</v>
      </c>
      <c r="Q30" s="103" t="n">
        <f aca="false">+(U8-Q8)/Q8</f>
        <v>-0.84375</v>
      </c>
      <c r="R30" s="104" t="n">
        <f aca="false">+(W8-V8)/V8</f>
        <v>0.20253164556962</v>
      </c>
      <c r="S30" s="104" t="n">
        <f aca="false">+(X8-W8)/W8</f>
        <v>-0.342105263157895</v>
      </c>
      <c r="T30" s="104" t="n">
        <f aca="false">+(Y8-X8)/X8</f>
        <v>-0.224</v>
      </c>
    </row>
    <row r="31" customFormat="false" ht="14.25" hidden="false" customHeight="false" outlineLevel="0" collapsed="false">
      <c r="B31" s="133" t="s">
        <v>93</v>
      </c>
      <c r="C31" s="134" t="n">
        <f aca="false">+(G9-C9)/C9</f>
        <v>8.84848484848485</v>
      </c>
      <c r="D31" s="103" t="n">
        <f aca="false">+(H9-D9)/D9</f>
        <v>-0.189655172413793</v>
      </c>
      <c r="E31" s="103" t="n">
        <f aca="false">+(I9-E9)/E9</f>
        <v>-0.289473684210526</v>
      </c>
      <c r="F31" s="103" t="n">
        <f aca="false">+(J9-F9)/F9</f>
        <v>-0.296296296296296</v>
      </c>
      <c r="G31" s="103" t="n">
        <f aca="false">+(K9-G9)/G9</f>
        <v>-0.889230769230769</v>
      </c>
      <c r="H31" s="103" t="n">
        <f aca="false">+(L9-H9)/H9</f>
        <v>0.127659574468085</v>
      </c>
      <c r="I31" s="103" t="n">
        <f aca="false">+(M9-I9)/I9</f>
        <v>-0.444444444444444</v>
      </c>
      <c r="J31" s="103" t="n">
        <f aca="false">+(N9-J9)/J9</f>
        <v>-0.263157894736842</v>
      </c>
      <c r="K31" s="103" t="n">
        <f aca="false">+(O9-K9)/K9</f>
        <v>0.138888888888889</v>
      </c>
      <c r="L31" s="103" t="n">
        <f aca="false">+(P9-L9)/L9</f>
        <v>-0.377358490566038</v>
      </c>
      <c r="M31" s="103" t="n">
        <f aca="false">+(Q9-M9)/M9</f>
        <v>0.6</v>
      </c>
      <c r="N31" s="103" t="n">
        <f aca="false">+(R9-N9)/N9</f>
        <v>0.25</v>
      </c>
      <c r="O31" s="103" t="n">
        <f aca="false">+(S9-O9)/O9</f>
        <v>-0.317073170731707</v>
      </c>
      <c r="P31" s="103" t="n">
        <f aca="false">+(T9-P9)/P9</f>
        <v>-0.0303030303030303</v>
      </c>
      <c r="Q31" s="103" t="n">
        <f aca="false">+(U9-Q9)/Q9</f>
        <v>-0.125</v>
      </c>
      <c r="R31" s="104" t="n">
        <f aca="false">+(W9-V9)/V9</f>
        <v>1.3879781420765</v>
      </c>
      <c r="S31" s="104" t="n">
        <f aca="false">+(X9-W9)/W9</f>
        <v>-0.697940503432494</v>
      </c>
      <c r="T31" s="104" t="n">
        <f aca="false">+(Y9-X9)/X9</f>
        <v>0.00757575757575758</v>
      </c>
    </row>
    <row r="32" customFormat="false" ht="14.25" hidden="false" customHeight="false" outlineLevel="0" collapsed="false">
      <c r="B32" s="133" t="s">
        <v>94</v>
      </c>
      <c r="C32" s="134" t="n">
        <f aca="false">+(G10-C10)/C10</f>
        <v>0.461538461538462</v>
      </c>
      <c r="D32" s="103" t="n">
        <f aca="false">+(H10-D10)/D10</f>
        <v>0.82</v>
      </c>
      <c r="E32" s="103" t="n">
        <f aca="false">+(I10-E10)/E10</f>
        <v>-0.115384615384615</v>
      </c>
      <c r="F32" s="103" t="n">
        <f aca="false">+(J10-F10)/F10</f>
        <v>-0.231884057971015</v>
      </c>
      <c r="G32" s="103" t="n">
        <f aca="false">+(K10-G10)/G10</f>
        <v>-0.0701754385964912</v>
      </c>
      <c r="H32" s="103" t="n">
        <f aca="false">+(L10-H10)/H10</f>
        <v>-0.483516483516484</v>
      </c>
      <c r="I32" s="103" t="n">
        <f aca="false">+(M10-I10)/I10</f>
        <v>-0.695652173913044</v>
      </c>
      <c r="J32" s="103" t="n">
        <f aca="false">+(N10-J10)/J10</f>
        <v>-0.226415094339623</v>
      </c>
      <c r="K32" s="103" t="n">
        <f aca="false">+(O10-K10)/K10</f>
        <v>-0.264150943396226</v>
      </c>
      <c r="L32" s="103" t="n">
        <f aca="false">+(P10-L10)/L10</f>
        <v>-0.404255319148936</v>
      </c>
      <c r="M32" s="103" t="n">
        <f aca="false">+(Q10-M10)/M10</f>
        <v>0.5</v>
      </c>
      <c r="N32" s="103" t="n">
        <f aca="false">+(R10-N10)/N10</f>
        <v>-0.024390243902439</v>
      </c>
      <c r="O32" s="103" t="n">
        <f aca="false">+(S10-O10)/O10</f>
        <v>-0.128205128205128</v>
      </c>
      <c r="P32" s="103" t="n">
        <f aca="false">+(T10-P10)/P10</f>
        <v>-0.178571428571429</v>
      </c>
      <c r="Q32" s="103" t="n">
        <f aca="false">+(U10-Q10)/Q10</f>
        <v>-0.19047619047619</v>
      </c>
      <c r="R32" s="104" t="n">
        <f aca="false">+(W10-V10)/V10</f>
        <v>0.176190476190476</v>
      </c>
      <c r="S32" s="104" t="n">
        <f aca="false">+(X10-W10)/W10</f>
        <v>-0.37246963562753</v>
      </c>
      <c r="T32" s="104" t="n">
        <f aca="false">+(Y10-X10)/X10</f>
        <v>-0.174193548387097</v>
      </c>
    </row>
    <row r="33" customFormat="false" ht="14.25" hidden="false" customHeight="false" outlineLevel="0" collapsed="false">
      <c r="B33" s="133" t="s">
        <v>95</v>
      </c>
      <c r="C33" s="134" t="n">
        <f aca="false">+(G11-C11)/C11</f>
        <v>0.105263157894737</v>
      </c>
      <c r="D33" s="103" t="n">
        <f aca="false">+(H11-D11)/D11</f>
        <v>-0.1875</v>
      </c>
      <c r="E33" s="103" t="n">
        <f aca="false">+(I11-E11)/E11</f>
        <v>0.153846153846154</v>
      </c>
      <c r="F33" s="103" t="n">
        <f aca="false">+(J11-F11)/F11</f>
        <v>0</v>
      </c>
      <c r="G33" s="103" t="n">
        <f aca="false">+(K11-G11)/G11</f>
        <v>-0.285714285714286</v>
      </c>
      <c r="H33" s="103" t="n">
        <f aca="false">+(L11-H11)/H11</f>
        <v>-0.384615384615385</v>
      </c>
      <c r="I33" s="103" t="n">
        <f aca="false">+(M11-I11)/I11</f>
        <v>-0.566666666666667</v>
      </c>
      <c r="J33" s="103" t="n">
        <f aca="false">+(N11-J11)/J11</f>
        <v>-0.521739130434783</v>
      </c>
      <c r="K33" s="103" t="n">
        <f aca="false">+(O11-K11)/K11</f>
        <v>-0.333333333333333</v>
      </c>
      <c r="L33" s="103" t="n">
        <f aca="false">+(P11-L11)/L11</f>
        <v>-0.3125</v>
      </c>
      <c r="M33" s="103" t="n">
        <f aca="false">+(Q11-M11)/M11</f>
        <v>0.153846153846154</v>
      </c>
      <c r="N33" s="103" t="n">
        <f aca="false">+(R11-N11)/N11</f>
        <v>0.272727272727273</v>
      </c>
      <c r="O33" s="103" t="n">
        <f aca="false">+(S11-O11)/O11</f>
        <v>0.2</v>
      </c>
      <c r="P33" s="103" t="n">
        <f aca="false">+(T11-P11)/P11</f>
        <v>0.181818181818182</v>
      </c>
      <c r="Q33" s="103" t="n">
        <f aca="false">+(U11-Q11)/Q11</f>
        <v>-0.533333333333333</v>
      </c>
      <c r="R33" s="104" t="n">
        <f aca="false">+(W11-V11)/V11</f>
        <v>0</v>
      </c>
      <c r="S33" s="104" t="n">
        <f aca="false">+(X11-W11)/W11</f>
        <v>-0.45</v>
      </c>
      <c r="T33" s="104" t="n">
        <f aca="false">+(Y11-X11)/X11</f>
        <v>-0.0909090909090909</v>
      </c>
    </row>
    <row r="34" customFormat="false" ht="14.25" hidden="false" customHeight="false" outlineLevel="0" collapsed="false">
      <c r="B34" s="133" t="s">
        <v>96</v>
      </c>
      <c r="C34" s="134" t="n">
        <f aca="false">+(G12-C12)/C12</f>
        <v>0.430232558139535</v>
      </c>
      <c r="D34" s="103" t="n">
        <f aca="false">+(H12-D12)/D12</f>
        <v>0.345238095238095</v>
      </c>
      <c r="E34" s="103" t="n">
        <f aca="false">+(I12-E12)/E12</f>
        <v>0.385964912280702</v>
      </c>
      <c r="F34" s="103" t="n">
        <f aca="false">+(J12-F12)/F12</f>
        <v>0.0394736842105263</v>
      </c>
      <c r="G34" s="103" t="n">
        <f aca="false">+(K12-G12)/G12</f>
        <v>-0.349593495934959</v>
      </c>
      <c r="H34" s="103" t="n">
        <f aca="false">+(L12-H12)/H12</f>
        <v>-0.451327433628319</v>
      </c>
      <c r="I34" s="103" t="n">
        <f aca="false">+(M12-I12)/I12</f>
        <v>-0.392405063291139</v>
      </c>
      <c r="J34" s="103" t="n">
        <f aca="false">+(N12-J12)/J12</f>
        <v>-0.227848101265823</v>
      </c>
      <c r="K34" s="103" t="n">
        <f aca="false">+(O12-K12)/K12</f>
        <v>-0.4375</v>
      </c>
      <c r="L34" s="103" t="n">
        <f aca="false">+(P12-L12)/L12</f>
        <v>-0.225806451612903</v>
      </c>
      <c r="M34" s="103" t="n">
        <f aca="false">+(Q12-M12)/M12</f>
        <v>-0.145833333333333</v>
      </c>
      <c r="N34" s="103" t="n">
        <f aca="false">+(R12-N12)/N12</f>
        <v>-0.409836065573771</v>
      </c>
      <c r="O34" s="103" t="n">
        <f aca="false">+(S12-O12)/O12</f>
        <v>0.111111111111111</v>
      </c>
      <c r="P34" s="103" t="n">
        <f aca="false">+(T12-P12)/P12</f>
        <v>-0.0625</v>
      </c>
      <c r="Q34" s="103" t="n">
        <f aca="false">+(U12-Q12)/Q12</f>
        <v>-0.365853658536585</v>
      </c>
      <c r="R34" s="104" t="n">
        <f aca="false">+(W12-V12)/V12</f>
        <v>0.3003300330033</v>
      </c>
      <c r="S34" s="104" t="n">
        <f aca="false">+(X12-W12)/W12</f>
        <v>-0.362944162436548</v>
      </c>
      <c r="T34" s="104" t="n">
        <f aca="false">+(Y12-X12)/X12</f>
        <v>-0.322709163346614</v>
      </c>
    </row>
    <row r="35" customFormat="false" ht="14.25" hidden="false" customHeight="false" outlineLevel="0" collapsed="false">
      <c r="B35" s="133" t="s">
        <v>97</v>
      </c>
      <c r="C35" s="134" t="n">
        <f aca="false">+(G13-C13)/C13</f>
        <v>-0.0574712643678161</v>
      </c>
      <c r="D35" s="103" t="n">
        <f aca="false">+(H13-D13)/D13</f>
        <v>0.0294117647058824</v>
      </c>
      <c r="E35" s="103" t="n">
        <f aca="false">+(I13-E13)/E13</f>
        <v>0.509803921568627</v>
      </c>
      <c r="F35" s="103" t="n">
        <f aca="false">+(J13-F13)/F13</f>
        <v>0.157894736842105</v>
      </c>
      <c r="G35" s="103" t="n">
        <f aca="false">+(K13-G13)/G13</f>
        <v>-0.207317073170732</v>
      </c>
      <c r="H35" s="103" t="n">
        <f aca="false">+(L13-H13)/H13</f>
        <v>-0.257142857142857</v>
      </c>
      <c r="I35" s="103" t="n">
        <f aca="false">+(M13-I13)/I13</f>
        <v>-0.532467532467532</v>
      </c>
      <c r="J35" s="103" t="n">
        <f aca="false">+(N13-J13)/J13</f>
        <v>-0.212121212121212</v>
      </c>
      <c r="K35" s="103" t="n">
        <f aca="false">+(O13-K13)/K13</f>
        <v>-0.292307692307692</v>
      </c>
      <c r="L35" s="103" t="n">
        <f aca="false">+(P13-L13)/L13</f>
        <v>-0.442307692307692</v>
      </c>
      <c r="M35" s="103" t="n">
        <f aca="false">+(Q13-M13)/M13</f>
        <v>-0.388888888888889</v>
      </c>
      <c r="N35" s="103" t="n">
        <f aca="false">+(R13-N13)/N13</f>
        <v>0.269230769230769</v>
      </c>
      <c r="O35" s="103" t="n">
        <f aca="false">+(S13-O13)/O13</f>
        <v>-0.630434782608696</v>
      </c>
      <c r="P35" s="103" t="n">
        <f aca="false">+(T13-P13)/P13</f>
        <v>-0.0344827586206897</v>
      </c>
      <c r="Q35" s="103" t="n">
        <f aca="false">+(U13-Q13)/Q13</f>
        <v>-0.363636363636364</v>
      </c>
      <c r="R35" s="104" t="n">
        <f aca="false">+(W13-V13)/V13</f>
        <v>0.121673003802281</v>
      </c>
      <c r="S35" s="104" t="n">
        <f aca="false">+(X13-W13)/W13</f>
        <v>-0.305084745762712</v>
      </c>
      <c r="T35" s="104" t="n">
        <f aca="false">+(Y13-X13)/X13</f>
        <v>-0.204878048780488</v>
      </c>
    </row>
    <row r="36" customFormat="false" ht="14.25" hidden="false" customHeight="false" outlineLevel="0" collapsed="false">
      <c r="B36" s="133" t="s">
        <v>98</v>
      </c>
      <c r="C36" s="134" t="n">
        <f aca="false">+(G14-C14)/C14</f>
        <v>0.105855855855856</v>
      </c>
      <c r="D36" s="103" t="n">
        <f aca="false">+(H14-D14)/D14</f>
        <v>0.0465116279069767</v>
      </c>
      <c r="E36" s="103" t="n">
        <f aca="false">+(I14-E14)/E14</f>
        <v>0.13312693498452</v>
      </c>
      <c r="F36" s="103" t="n">
        <f aca="false">+(J14-F14)/F14</f>
        <v>-0.281368821292776</v>
      </c>
      <c r="G36" s="103" t="n">
        <f aca="false">+(K14-G14)/G14</f>
        <v>-0.270875763747454</v>
      </c>
      <c r="H36" s="103" t="n">
        <f aca="false">+(L14-H14)/H14</f>
        <v>-0.273333333333333</v>
      </c>
      <c r="I36" s="103" t="n">
        <f aca="false">+(M14-I14)/I14</f>
        <v>-0.297814207650273</v>
      </c>
      <c r="J36" s="103" t="n">
        <f aca="false">+(N14-J14)/J14</f>
        <v>-0.214285714285714</v>
      </c>
      <c r="K36" s="103" t="n">
        <f aca="false">+(O14-K14)/K14</f>
        <v>-0.337988826815642</v>
      </c>
      <c r="L36" s="103" t="n">
        <f aca="false">+(P14-L14)/L14</f>
        <v>-0.207951070336391</v>
      </c>
      <c r="M36" s="103" t="n">
        <f aca="false">+(Q14-M14)/M14</f>
        <v>-0.268482490272374</v>
      </c>
      <c r="N36" s="103" t="n">
        <f aca="false">+(R14-N14)/N14</f>
        <v>-0.31986531986532</v>
      </c>
      <c r="O36" s="103" t="n">
        <f aca="false">+(S14-O14)/O14</f>
        <v>-0.244725738396624</v>
      </c>
      <c r="P36" s="103" t="n">
        <f aca="false">+(T14-P14)/P14</f>
        <v>-0.312741312741313</v>
      </c>
      <c r="Q36" s="103" t="n">
        <f aca="false">+(U14-Q14)/Q14</f>
        <v>0</v>
      </c>
      <c r="R36" s="104" t="n">
        <f aca="false">+(W14-V14)/V14</f>
        <v>-0.0220545560069646</v>
      </c>
      <c r="S36" s="104" t="n">
        <f aca="false">+(X14-W14)/W14</f>
        <v>-0.264688427299703</v>
      </c>
      <c r="T36" s="104" t="n">
        <f aca="false">+(Y14-X14)/X14</f>
        <v>-0.284907183212268</v>
      </c>
    </row>
    <row r="37" customFormat="false" ht="14.25" hidden="false" customHeight="false" outlineLevel="0" collapsed="false">
      <c r="B37" s="133" t="s">
        <v>99</v>
      </c>
      <c r="C37" s="134" t="n">
        <f aca="false">+(G15-C15)/C15</f>
        <v>0.0522388059701493</v>
      </c>
      <c r="D37" s="103" t="n">
        <f aca="false">+(H15-D15)/D15</f>
        <v>-0.127450980392157</v>
      </c>
      <c r="E37" s="103" t="n">
        <f aca="false">+(I15-E15)/E15</f>
        <v>0</v>
      </c>
      <c r="F37" s="103" t="n">
        <f aca="false">+(J15-F15)/F15</f>
        <v>-0.224755700325733</v>
      </c>
      <c r="G37" s="103" t="n">
        <f aca="false">+(K15-G15)/G15</f>
        <v>-0.336879432624113</v>
      </c>
      <c r="H37" s="103" t="n">
        <f aca="false">+(L15-H15)/H15</f>
        <v>-0.303370786516854</v>
      </c>
      <c r="I37" s="103" t="n">
        <f aca="false">+(M15-I15)/I15</f>
        <v>-0.14792899408284</v>
      </c>
      <c r="J37" s="103" t="n">
        <f aca="false">+(N15-J15)/J15</f>
        <v>-0.474789915966387</v>
      </c>
      <c r="K37" s="103" t="n">
        <f aca="false">+(O15-K15)/K15</f>
        <v>-0.0374331550802139</v>
      </c>
      <c r="L37" s="103" t="n">
        <f aca="false">+(P15-L15)/L15</f>
        <v>-0.295698924731183</v>
      </c>
      <c r="M37" s="103" t="n">
        <f aca="false">+(Q15-M15)/M15</f>
        <v>-0.0486111111111111</v>
      </c>
      <c r="N37" s="103" t="n">
        <f aca="false">+(R15-N15)/N15</f>
        <v>0.192</v>
      </c>
      <c r="O37" s="103" t="n">
        <f aca="false">+(S15-O15)/O15</f>
        <v>-0.238888888888889</v>
      </c>
      <c r="P37" s="103" t="n">
        <f aca="false">+(T15-P15)/P15</f>
        <v>-0.0610687022900763</v>
      </c>
      <c r="Q37" s="103" t="n">
        <f aca="false">+(U15-Q15)/Q15</f>
        <v>-0.299270072992701</v>
      </c>
      <c r="R37" s="104" t="n">
        <f aca="false">+(W15-V15)/V15</f>
        <v>-0.0895238095238095</v>
      </c>
      <c r="S37" s="104" t="n">
        <f aca="false">+(X15-W15)/W15</f>
        <v>-0.328451882845188</v>
      </c>
      <c r="T37" s="104" t="n">
        <f aca="false">+(Y15-X15)/X15</f>
        <v>-0.0700934579439252</v>
      </c>
    </row>
    <row r="38" customFormat="false" ht="14.25" hidden="false" customHeight="false" outlineLevel="0" collapsed="false">
      <c r="B38" s="133" t="s">
        <v>100</v>
      </c>
      <c r="C38" s="134" t="n">
        <f aca="false">+(G16-C16)/C16</f>
        <v>0.416666666666667</v>
      </c>
      <c r="D38" s="103" t="n">
        <f aca="false">+(H16-D16)/D16</f>
        <v>0.2</v>
      </c>
      <c r="E38" s="103" t="n">
        <f aca="false">+(I16-E16)/E16</f>
        <v>0.733333333333333</v>
      </c>
      <c r="F38" s="103" t="n">
        <f aca="false">+(J16-F16)/F16</f>
        <v>0.0769230769230769</v>
      </c>
      <c r="G38" s="103" t="n">
        <f aca="false">+(K16-G16)/G16</f>
        <v>-0.529411764705882</v>
      </c>
      <c r="H38" s="103" t="n">
        <f aca="false">+(L16-H16)/H16</f>
        <v>-0.333333333333333</v>
      </c>
      <c r="I38" s="103" t="n">
        <f aca="false">+(M16-I16)/I16</f>
        <v>-0.5</v>
      </c>
      <c r="J38" s="103" t="n">
        <f aca="false">+(N16-J16)/J16</f>
        <v>-0.5</v>
      </c>
      <c r="K38" s="103" t="n">
        <f aca="false">+(O16-K16)/K16</f>
        <v>-0.3125</v>
      </c>
      <c r="L38" s="103" t="n">
        <f aca="false">+(P16-L16)/L16</f>
        <v>-0.0625</v>
      </c>
      <c r="M38" s="103" t="n">
        <f aca="false">+(Q16-M16)/M16</f>
        <v>0</v>
      </c>
      <c r="N38" s="103" t="n">
        <f aca="false">+(R16-N16)/N16</f>
        <v>-0.214285714285714</v>
      </c>
      <c r="O38" s="103" t="n">
        <f aca="false">+(S16-O16)/O16</f>
        <v>-0.363636363636364</v>
      </c>
      <c r="P38" s="103" t="n">
        <f aca="false">+(T16-P16)/P16</f>
        <v>-0.466666666666667</v>
      </c>
      <c r="Q38" s="103" t="n">
        <f aca="false">+(U16-Q16)/Q16</f>
        <v>-0.538461538461538</v>
      </c>
      <c r="R38" s="104" t="n">
        <f aca="false">+(W16-V16)/V16</f>
        <v>0.317647058823529</v>
      </c>
      <c r="S38" s="104" t="n">
        <f aca="false">+(X16-W16)/W16</f>
        <v>-0.473214285714286</v>
      </c>
      <c r="T38" s="104" t="n">
        <f aca="false">+(Y16-X16)/X16</f>
        <v>-0.152542372881356</v>
      </c>
    </row>
    <row r="39" customFormat="false" ht="14.25" hidden="false" customHeight="false" outlineLevel="0" collapsed="false">
      <c r="B39" s="133" t="s">
        <v>101</v>
      </c>
      <c r="C39" s="134" t="n">
        <f aca="false">+(G17-C17)/C17</f>
        <v>-0.0236220472440945</v>
      </c>
      <c r="D39" s="103" t="n">
        <f aca="false">+(H17-D17)/D17</f>
        <v>0.179856115107914</v>
      </c>
      <c r="E39" s="103" t="n">
        <f aca="false">+(I17-E17)/E17</f>
        <v>0.237113402061856</v>
      </c>
      <c r="F39" s="103" t="n">
        <f aca="false">+(J17-F17)/F17</f>
        <v>-0.1953125</v>
      </c>
      <c r="G39" s="103" t="n">
        <f aca="false">+(K17-G17)/G17</f>
        <v>-0.104838709677419</v>
      </c>
      <c r="H39" s="103" t="n">
        <f aca="false">+(L17-H17)/H17</f>
        <v>-0.292682926829268</v>
      </c>
      <c r="I39" s="103" t="n">
        <f aca="false">+(M17-I17)/I17</f>
        <v>-0.141666666666667</v>
      </c>
      <c r="J39" s="103" t="n">
        <f aca="false">+(N17-J17)/J17</f>
        <v>-0.12621359223301</v>
      </c>
      <c r="K39" s="103" t="n">
        <f aca="false">+(O17-K17)/K17</f>
        <v>-0.117117117117117</v>
      </c>
      <c r="L39" s="103" t="n">
        <f aca="false">+(P17-L17)/L17</f>
        <v>-0.405172413793103</v>
      </c>
      <c r="M39" s="103" t="n">
        <f aca="false">+(Q17-M17)/M17</f>
        <v>-0.524271844660194</v>
      </c>
      <c r="N39" s="103" t="n">
        <f aca="false">+(R17-N17)/N17</f>
        <v>-0.3</v>
      </c>
      <c r="O39" s="103" t="n">
        <f aca="false">+(S17-O17)/O17</f>
        <v>-0.26530612244898</v>
      </c>
      <c r="P39" s="103" t="n">
        <f aca="false">+(T17-P17)/P17</f>
        <v>0.159420289855072</v>
      </c>
      <c r="Q39" s="103" t="n">
        <f aca="false">+(U17-Q17)/Q17</f>
        <v>-0.0816326530612245</v>
      </c>
      <c r="R39" s="104" t="n">
        <f aca="false">+(W17-V17)/V17</f>
        <v>0.0407331975560082</v>
      </c>
      <c r="S39" s="104" t="n">
        <f aca="false">+(X17-W17)/W17</f>
        <v>-0.178082191780822</v>
      </c>
      <c r="T39" s="104" t="n">
        <f aca="false">+(Y17-X17)/X17</f>
        <v>-0.335714285714286</v>
      </c>
    </row>
    <row r="40" customFormat="false" ht="14.25" hidden="false" customHeight="false" outlineLevel="0" collapsed="false">
      <c r="B40" s="133" t="s">
        <v>102</v>
      </c>
      <c r="C40" s="134" t="n">
        <f aca="false">+(G18-C18)/C18</f>
        <v>0.54950495049505</v>
      </c>
      <c r="D40" s="103" t="n">
        <f aca="false">+(H18-D18)/D18</f>
        <v>0.09375</v>
      </c>
      <c r="E40" s="103" t="n">
        <f aca="false">+(I18-E18)/E18</f>
        <v>0.588957055214724</v>
      </c>
      <c r="F40" s="103" t="n">
        <f aca="false">+(J18-F18)/F18</f>
        <v>0.162251655629139</v>
      </c>
      <c r="G40" s="103" t="n">
        <f aca="false">+(K18-G18)/G18</f>
        <v>-0.0894568690095847</v>
      </c>
      <c r="H40" s="103" t="n">
        <f aca="false">+(L18-H18)/H18</f>
        <v>-0.250793650793651</v>
      </c>
      <c r="I40" s="103" t="n">
        <f aca="false">+(M18-I18)/I18</f>
        <v>-0.301158301158301</v>
      </c>
      <c r="J40" s="103" t="n">
        <f aca="false">+(N18-J18)/J18</f>
        <v>-0.225071225071225</v>
      </c>
      <c r="K40" s="103" t="n">
        <f aca="false">+(O18-K18)/K18</f>
        <v>-0.305263157894737</v>
      </c>
      <c r="L40" s="103" t="n">
        <f aca="false">+(P18-L18)/L18</f>
        <v>-0.110169491525424</v>
      </c>
      <c r="M40" s="103" t="n">
        <f aca="false">+(Q18-M18)/M18</f>
        <v>-0.38121546961326</v>
      </c>
      <c r="N40" s="103" t="n">
        <f aca="false">+(R18-N18)/N18</f>
        <v>-0.404411764705882</v>
      </c>
      <c r="O40" s="103" t="n">
        <f aca="false">+(S18-O18)/O18</f>
        <v>-0.434343434343434</v>
      </c>
      <c r="P40" s="103" t="n">
        <f aca="false">+(T18-P18)/P18</f>
        <v>-0.371428571428571</v>
      </c>
      <c r="Q40" s="103" t="n">
        <f aca="false">+(U18-Q18)/Q18</f>
        <v>0.375</v>
      </c>
      <c r="R40" s="104" t="n">
        <f aca="false">+(W18-V18)/V18</f>
        <v>0.296335078534031</v>
      </c>
      <c r="S40" s="104" t="n">
        <f aca="false">+(X18-W18)/W18</f>
        <v>-0.213247172859451</v>
      </c>
      <c r="T40" s="104" t="n">
        <f aca="false">+(Y18-X18)/X18</f>
        <v>-0.299794661190965</v>
      </c>
    </row>
    <row r="41" customFormat="false" ht="14.25" hidden="false" customHeight="false" outlineLevel="0" collapsed="false">
      <c r="B41" s="133" t="s">
        <v>103</v>
      </c>
      <c r="C41" s="134" t="n">
        <f aca="false">+(G19-C19)/C19</f>
        <v>0.214285714285714</v>
      </c>
      <c r="D41" s="103" t="n">
        <f aca="false">+(H19-D19)/D19</f>
        <v>-0.591397849462366</v>
      </c>
      <c r="E41" s="103" t="n">
        <f aca="false">+(I19-E19)/E19</f>
        <v>0.302325581395349</v>
      </c>
      <c r="F41" s="103" t="n">
        <f aca="false">+(J19-F19)/F19</f>
        <v>-0.230769230769231</v>
      </c>
      <c r="G41" s="103" t="n">
        <f aca="false">+(K19-G19)/G19</f>
        <v>-0.0441176470588235</v>
      </c>
      <c r="H41" s="103" t="n">
        <f aca="false">+(L19-H19)/H19</f>
        <v>-0.131578947368421</v>
      </c>
      <c r="I41" s="103" t="n">
        <f aca="false">+(M19-I19)/I19</f>
        <v>-0.517857142857143</v>
      </c>
      <c r="J41" s="103" t="n">
        <f aca="false">+(N19-J19)/J19</f>
        <v>-0.271428571428571</v>
      </c>
      <c r="K41" s="103" t="n">
        <f aca="false">+(O19-K19)/K19</f>
        <v>-0.430769230769231</v>
      </c>
      <c r="L41" s="103" t="n">
        <f aca="false">+(P19-L19)/L19</f>
        <v>0.303030303030303</v>
      </c>
      <c r="M41" s="103" t="n">
        <f aca="false">+(Q19-M19)/M19</f>
        <v>-0.222222222222222</v>
      </c>
      <c r="N41" s="103" t="n">
        <f aca="false">+(R19-N19)/N19</f>
        <v>-0.450980392156863</v>
      </c>
      <c r="O41" s="103" t="n">
        <f aca="false">+(S19-O19)/O19</f>
        <v>-0.432432432432432</v>
      </c>
      <c r="P41" s="103" t="n">
        <f aca="false">+(T19-P19)/P19</f>
        <v>-0.209302325581395</v>
      </c>
      <c r="Q41" s="103" t="n">
        <f aca="false">+(U19-Q19)/Q19</f>
        <v>-0.142857142857143</v>
      </c>
      <c r="R41" s="104" t="n">
        <f aca="false">+(W19-V19)/V19</f>
        <v>-0.180212014134276</v>
      </c>
      <c r="S41" s="104" t="n">
        <f aca="false">+(X19-W19)/W19</f>
        <v>-0.241379310344828</v>
      </c>
      <c r="T41" s="104" t="n">
        <f aca="false">+(Y19-X19)/X19</f>
        <v>-0.267045454545455</v>
      </c>
    </row>
    <row r="42" customFormat="false" ht="14.25" hidden="false" customHeight="false" outlineLevel="0" collapsed="false">
      <c r="B42" s="133" t="s">
        <v>104</v>
      </c>
      <c r="C42" s="134" t="n">
        <f aca="false">+(G20-C20)/C20</f>
        <v>0.2</v>
      </c>
      <c r="D42" s="103" t="n">
        <f aca="false">+(H20-D20)/D20</f>
        <v>0.592592592592593</v>
      </c>
      <c r="E42" s="103" t="n">
        <f aca="false">+(I20-E20)/E20</f>
        <v>0.03125</v>
      </c>
      <c r="F42" s="103" t="n">
        <f aca="false">+(J20-F20)/F20</f>
        <v>-0.0571428571428571</v>
      </c>
      <c r="G42" s="103" t="n">
        <f aca="false">+(K20-G20)/G20</f>
        <v>-0.138888888888889</v>
      </c>
      <c r="H42" s="103" t="n">
        <f aca="false">+(L20-H20)/H20</f>
        <v>-0.581395348837209</v>
      </c>
      <c r="I42" s="103" t="n">
        <f aca="false">+(M20-I20)/I20</f>
        <v>-0.424242424242424</v>
      </c>
      <c r="J42" s="103" t="n">
        <f aca="false">+(N20-J20)/J20</f>
        <v>-0.151515151515152</v>
      </c>
      <c r="K42" s="103" t="n">
        <f aca="false">+(O20-K20)/K20</f>
        <v>-0.483870967741936</v>
      </c>
      <c r="L42" s="103" t="n">
        <f aca="false">+(P20-L20)/L20</f>
        <v>0.611111111111111</v>
      </c>
      <c r="M42" s="103" t="n">
        <f aca="false">+(Q20-M20)/M20</f>
        <v>-0.473684210526316</v>
      </c>
      <c r="N42" s="103" t="n">
        <f aca="false">+(R20-N20)/N20</f>
        <v>-0.214285714285714</v>
      </c>
      <c r="O42" s="103" t="n">
        <f aca="false">+(S20-O20)/O20</f>
        <v>0.0625</v>
      </c>
      <c r="P42" s="103" t="n">
        <f aca="false">+(T20-P20)/P20</f>
        <v>-0.344827586206897</v>
      </c>
      <c r="Q42" s="103" t="n">
        <f aca="false">+(U20-Q20)/Q20</f>
        <v>0.7</v>
      </c>
      <c r="R42" s="104" t="n">
        <f aca="false">+(W20-V20)/V20</f>
        <v>0.169354838709677</v>
      </c>
      <c r="S42" s="104" t="n">
        <f aca="false">+(X20-W20)/W20</f>
        <v>-0.337931034482759</v>
      </c>
      <c r="T42" s="104" t="n">
        <f aca="false">+(Y20-X20)/X20</f>
        <v>-0.197916666666667</v>
      </c>
    </row>
    <row r="43" customFormat="false" ht="14.25" hidden="false" customHeight="false" outlineLevel="0" collapsed="false">
      <c r="B43" s="133" t="s">
        <v>105</v>
      </c>
      <c r="C43" s="134" t="n">
        <f aca="false">+(G21-C21)/C21</f>
        <v>0.571428571428571</v>
      </c>
      <c r="D43" s="103" t="n">
        <f aca="false">+(H21-D21)/D21</f>
        <v>0.3125</v>
      </c>
      <c r="E43" s="103" t="n">
        <f aca="false">+(I21-E21)/E21</f>
        <v>-0.055045871559633</v>
      </c>
      <c r="F43" s="103" t="n">
        <f aca="false">+(J21-F21)/F21</f>
        <v>-0.0634920634920635</v>
      </c>
      <c r="G43" s="103" t="n">
        <f aca="false">+(K21-G21)/G21</f>
        <v>-0.342657342657343</v>
      </c>
      <c r="H43" s="103" t="n">
        <f aca="false">+(L21-H21)/H21</f>
        <v>-0.317460317460317</v>
      </c>
      <c r="I43" s="103" t="n">
        <f aca="false">+(M21-I21)/I21</f>
        <v>-0.456310679611651</v>
      </c>
      <c r="J43" s="103" t="n">
        <f aca="false">+(N21-J21)/J21</f>
        <v>-0.0423728813559322</v>
      </c>
      <c r="K43" s="103" t="n">
        <f aca="false">+(O21-K21)/K21</f>
        <v>-0.180851063829787</v>
      </c>
      <c r="L43" s="103" t="n">
        <f aca="false">+(P21-L21)/L21</f>
        <v>-0.348837209302326</v>
      </c>
      <c r="M43" s="103" t="n">
        <f aca="false">+(Q21-M21)/M21</f>
        <v>-0.107142857142857</v>
      </c>
      <c r="N43" s="103" t="n">
        <f aca="false">+(R21-N21)/N21</f>
        <v>-0.530973451327434</v>
      </c>
      <c r="O43" s="103" t="n">
        <f aca="false">+(S21-O21)/O21</f>
        <v>-0.272727272727273</v>
      </c>
      <c r="P43" s="103" t="n">
        <f aca="false">+(T21-P21)/P21</f>
        <v>0.0892857142857143</v>
      </c>
      <c r="Q43" s="103" t="n">
        <f aca="false">+(U21-Q21)/Q21</f>
        <v>-0.2</v>
      </c>
      <c r="R43" s="104" t="n">
        <f aca="false">+(W21-V21)/V21</f>
        <v>0.161137440758294</v>
      </c>
      <c r="S43" s="104" t="n">
        <f aca="false">+(X21-W21)/W21</f>
        <v>-0.287755102040816</v>
      </c>
      <c r="T43" s="104" t="n">
        <f aca="false">+(Y21-X21)/X21</f>
        <v>-0.32378223495702</v>
      </c>
    </row>
    <row r="44" customFormat="false" ht="15" hidden="false" customHeight="false" outlineLevel="0" collapsed="false">
      <c r="B44" s="135" t="s">
        <v>106</v>
      </c>
      <c r="C44" s="136" t="n">
        <f aca="false">+(G22-C22)/C22</f>
        <v>0.0476190476190476</v>
      </c>
      <c r="D44" s="110" t="n">
        <f aca="false">+(H22-D22)/D22</f>
        <v>0.5</v>
      </c>
      <c r="E44" s="110" t="n">
        <f aca="false">+(I22-E22)/E22</f>
        <v>0.888888888888889</v>
      </c>
      <c r="F44" s="110" t="n">
        <f aca="false">+(J22-F22)/F22</f>
        <v>0.133333333333333</v>
      </c>
      <c r="G44" s="110" t="n">
        <f aca="false">+(K22-G22)/G22</f>
        <v>-0.181818181818182</v>
      </c>
      <c r="H44" s="110" t="n">
        <f aca="false">+(L22-H22)/H22</f>
        <v>-0.285714285714286</v>
      </c>
      <c r="I44" s="110" t="n">
        <f aca="false">+(M22-I22)/I22</f>
        <v>-0.647058823529412</v>
      </c>
      <c r="J44" s="110" t="n">
        <f aca="false">+(N22-J22)/J22</f>
        <v>-0.176470588235294</v>
      </c>
      <c r="K44" s="110" t="n">
        <f aca="false">+(O22-K22)/K22</f>
        <v>-0.666666666666667</v>
      </c>
      <c r="L44" s="110" t="n">
        <f aca="false">+(P22-L22)/L22</f>
        <v>-0.533333333333333</v>
      </c>
      <c r="M44" s="110" t="n">
        <f aca="false">+(Q22-M22)/M22</f>
        <v>-0.333333333333333</v>
      </c>
      <c r="N44" s="110" t="n">
        <f aca="false">+(R22-N22)/N22</f>
        <v>-0.571428571428571</v>
      </c>
      <c r="O44" s="110" t="n">
        <f aca="false">+(S22-O22)/O22</f>
        <v>-0.5</v>
      </c>
      <c r="P44" s="110" t="n">
        <f aca="false">+(T22-P22)/P22</f>
        <v>-0.142857142857143</v>
      </c>
      <c r="Q44" s="110" t="n">
        <f aca="false">+(U22-Q22)/Q22</f>
        <v>-0.25</v>
      </c>
      <c r="R44" s="111" t="n">
        <f aca="false">+(W22-V22)/V22</f>
        <v>0.305084745762712</v>
      </c>
      <c r="S44" s="111" t="n">
        <f aca="false">+(X22-W22)/W22</f>
        <v>-0.311688311688312</v>
      </c>
      <c r="T44" s="111" t="n">
        <f aca="false">+(Y22-X22)/X22</f>
        <v>-0.566037735849057</v>
      </c>
    </row>
    <row r="45" customFormat="false" ht="15" hidden="false" customHeight="false" outlineLevel="0" collapsed="false">
      <c r="B45" s="137" t="s">
        <v>107</v>
      </c>
      <c r="C45" s="138" t="n">
        <f aca="false">+(G23-C23)/C23</f>
        <v>0.336892685531233</v>
      </c>
      <c r="D45" s="138" t="n">
        <f aca="false">+(H23-D23)/D23</f>
        <v>0.0439723320158103</v>
      </c>
      <c r="E45" s="138" t="n">
        <f aca="false">+(I23-E23)/E23</f>
        <v>0.211773151471644</v>
      </c>
      <c r="F45" s="138" t="n">
        <f aca="false">+(J23-F23)/F23</f>
        <v>-0.158596179475789</v>
      </c>
      <c r="G45" s="138" t="n">
        <f aca="false">+(K23-G23)/G23</f>
        <v>-0.321485623003195</v>
      </c>
      <c r="H45" s="138" t="n">
        <f aca="false">+(L23-H23)/H23</f>
        <v>-0.274491244675816</v>
      </c>
      <c r="I45" s="138" t="n">
        <f aca="false">+(M23-I23)/I23</f>
        <v>-0.324052132701422</v>
      </c>
      <c r="J45" s="138" t="n">
        <f aca="false">+(N23-J23)/J23</f>
        <v>-0.23389651531151</v>
      </c>
      <c r="K45" s="138" t="n">
        <f aca="false">+(O23-K23)/K23</f>
        <v>-0.262507357268982</v>
      </c>
      <c r="L45" s="138" t="n">
        <f aca="false">+(P23-L23)/L23</f>
        <v>-0.239399869536856</v>
      </c>
      <c r="M45" s="138" t="n">
        <f aca="false">+(Q23-M23)/M23</f>
        <v>-0.218229623137599</v>
      </c>
      <c r="N45" s="138" t="n">
        <f aca="false">+(R23-N23)/N23</f>
        <v>-0.253618194348725</v>
      </c>
      <c r="O45" s="138" t="n">
        <f aca="false">+(S23-O23)/O23</f>
        <v>-0.286512370311253</v>
      </c>
      <c r="P45" s="138" t="n">
        <f aca="false">+(T23-P23)/P23</f>
        <v>-0.191252144082333</v>
      </c>
      <c r="Q45" s="138" t="n">
        <f aca="false">+(U23-Q23)/Q23</f>
        <v>-0.146860986547085</v>
      </c>
      <c r="R45" s="138" t="n">
        <f aca="false">+(W23-V23)/V23</f>
        <v>0.0872563320514521</v>
      </c>
      <c r="S45" s="138" t="n">
        <f aca="false">+(X23-W23)/W23</f>
        <v>-0.289669471886815</v>
      </c>
      <c r="T45" s="138" t="n">
        <f aca="false">+(Y23-X23)/X23</f>
        <v>-0.245535714285714</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X38" activeCellId="0" sqref="X38"/>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40" min="3" style="13" width="12.28"/>
    <col collapsed="false" customWidth="false" hidden="false" outlineLevel="0" max="257" min="41" style="13" width="11.42"/>
  </cols>
  <sheetData>
    <row r="2" customFormat="false" ht="15" hidden="false" customHeight="false" outlineLevel="0" collapsed="false">
      <c r="B2" s="56" t="s">
        <v>16</v>
      </c>
    </row>
    <row r="3" customFormat="false" ht="15" hidden="false" customHeight="false" outlineLevel="0" collapsed="false">
      <c r="B3" s="58" t="s">
        <v>163</v>
      </c>
      <c r="C3" s="55"/>
    </row>
    <row r="4" customFormat="false" ht="13.5" hidden="false" customHeight="false" outlineLevel="0" collapsed="false"/>
    <row r="5" customFormat="false" ht="39" hidden="false" customHeight="true" outlineLevel="0" collapsed="false">
      <c r="C5" s="17" t="s">
        <v>45</v>
      </c>
      <c r="D5" s="17" t="s">
        <v>46</v>
      </c>
      <c r="E5" s="59" t="s">
        <v>47</v>
      </c>
      <c r="F5" s="59" t="s">
        <v>48</v>
      </c>
      <c r="G5" s="59" t="s">
        <v>49</v>
      </c>
      <c r="H5" s="59" t="s">
        <v>50</v>
      </c>
      <c r="I5" s="59" t="s">
        <v>51</v>
      </c>
      <c r="J5" s="59" t="s">
        <v>52</v>
      </c>
      <c r="K5" s="59" t="s">
        <v>53</v>
      </c>
      <c r="L5" s="59" t="s">
        <v>54</v>
      </c>
      <c r="M5" s="59" t="s">
        <v>55</v>
      </c>
      <c r="N5" s="59" t="s">
        <v>56</v>
      </c>
      <c r="O5" s="59" t="s">
        <v>57</v>
      </c>
      <c r="P5" s="59" t="s">
        <v>58</v>
      </c>
      <c r="Q5" s="59" t="s">
        <v>59</v>
      </c>
      <c r="R5" s="59" t="s">
        <v>60</v>
      </c>
      <c r="S5" s="59" t="s">
        <v>61</v>
      </c>
      <c r="T5" s="59" t="s">
        <v>62</v>
      </c>
      <c r="U5" s="59" t="s">
        <v>63</v>
      </c>
      <c r="V5" s="59" t="s">
        <v>86</v>
      </c>
      <c r="W5" s="59" t="s">
        <v>87</v>
      </c>
      <c r="X5" s="59" t="s">
        <v>88</v>
      </c>
      <c r="Y5" s="59" t="s">
        <v>89</v>
      </c>
    </row>
    <row r="6" customFormat="false" ht="14.25" hidden="false" customHeight="false" outlineLevel="0" collapsed="false">
      <c r="B6" s="60" t="s">
        <v>90</v>
      </c>
      <c r="C6" s="61" t="n">
        <v>18</v>
      </c>
      <c r="D6" s="118" t="n">
        <v>8</v>
      </c>
      <c r="E6" s="117" t="n">
        <v>16</v>
      </c>
      <c r="F6" s="117" t="n">
        <v>12</v>
      </c>
      <c r="G6" s="117" t="n">
        <v>13</v>
      </c>
      <c r="H6" s="117" t="n">
        <v>25</v>
      </c>
      <c r="I6" s="117" t="n">
        <v>14</v>
      </c>
      <c r="J6" s="117" t="n">
        <v>28</v>
      </c>
      <c r="K6" s="117" t="n">
        <v>17</v>
      </c>
      <c r="L6" s="117" t="n">
        <v>11</v>
      </c>
      <c r="M6" s="117" t="n">
        <v>10</v>
      </c>
      <c r="N6" s="117" t="n">
        <v>11</v>
      </c>
      <c r="O6" s="117" t="n">
        <v>14</v>
      </c>
      <c r="P6" s="117" t="n">
        <v>10</v>
      </c>
      <c r="Q6" s="117" t="n">
        <v>23</v>
      </c>
      <c r="R6" s="117" t="n">
        <v>6</v>
      </c>
      <c r="S6" s="117" t="n">
        <v>9</v>
      </c>
      <c r="T6" s="117" t="n">
        <v>12</v>
      </c>
      <c r="U6" s="119" t="n">
        <v>10</v>
      </c>
      <c r="V6" s="119" t="n">
        <f aca="false">+C6+D6+E6+F6</f>
        <v>54</v>
      </c>
      <c r="W6" s="119" t="n">
        <f aca="false">+G6+H6+I6+J6</f>
        <v>80</v>
      </c>
      <c r="X6" s="119" t="n">
        <f aca="false">+K6+L6+M6+N6</f>
        <v>49</v>
      </c>
      <c r="Y6" s="119" t="n">
        <f aca="false">+O6+P6+Q6+R6</f>
        <v>53</v>
      </c>
    </row>
    <row r="7" customFormat="false" ht="14.25" hidden="false" customHeight="false" outlineLevel="0" collapsed="false">
      <c r="B7" s="69" t="s">
        <v>91</v>
      </c>
      <c r="C7" s="70" t="n">
        <v>3</v>
      </c>
      <c r="D7" s="120" t="n">
        <v>6</v>
      </c>
      <c r="E7" s="63" t="n">
        <v>8</v>
      </c>
      <c r="F7" s="63" t="n">
        <v>9</v>
      </c>
      <c r="G7" s="63" t="n">
        <v>0</v>
      </c>
      <c r="H7" s="63" t="n">
        <v>6</v>
      </c>
      <c r="I7" s="63" t="n">
        <v>11</v>
      </c>
      <c r="J7" s="63" t="n">
        <v>20</v>
      </c>
      <c r="K7" s="63" t="n">
        <v>7</v>
      </c>
      <c r="L7" s="63" t="n">
        <v>5</v>
      </c>
      <c r="M7" s="63" t="n">
        <v>12</v>
      </c>
      <c r="N7" s="63" t="n">
        <v>9</v>
      </c>
      <c r="O7" s="63" t="n">
        <v>20</v>
      </c>
      <c r="P7" s="63" t="n">
        <v>10</v>
      </c>
      <c r="Q7" s="63" t="n">
        <v>13</v>
      </c>
      <c r="R7" s="63" t="n">
        <v>23</v>
      </c>
      <c r="S7" s="63" t="n">
        <v>18</v>
      </c>
      <c r="T7" s="63" t="n">
        <v>26</v>
      </c>
      <c r="U7" s="139" t="n">
        <v>13</v>
      </c>
      <c r="V7" s="139" t="n">
        <f aca="false">+C7+D7+E7+F7</f>
        <v>26</v>
      </c>
      <c r="W7" s="139" t="n">
        <f aca="false">+G7+H7+I7+J7</f>
        <v>37</v>
      </c>
      <c r="X7" s="139" t="n">
        <f aca="false">+K7+L7+M7+N7</f>
        <v>33</v>
      </c>
      <c r="Y7" s="139" t="n">
        <f aca="false">+O7+P7+Q7+R7</f>
        <v>66</v>
      </c>
    </row>
    <row r="8" customFormat="false" ht="14.25" hidden="false" customHeight="false" outlineLevel="0" collapsed="false">
      <c r="B8" s="69" t="s">
        <v>92</v>
      </c>
      <c r="C8" s="70" t="n">
        <v>1</v>
      </c>
      <c r="D8" s="120" t="n">
        <v>2</v>
      </c>
      <c r="E8" s="63" t="n">
        <v>3</v>
      </c>
      <c r="F8" s="63" t="n">
        <v>3</v>
      </c>
      <c r="G8" s="63" t="n">
        <v>5</v>
      </c>
      <c r="H8" s="63" t="n">
        <v>3</v>
      </c>
      <c r="I8" s="63" t="n">
        <v>6</v>
      </c>
      <c r="J8" s="63" t="n">
        <v>1</v>
      </c>
      <c r="K8" s="63" t="n">
        <v>4</v>
      </c>
      <c r="L8" s="63" t="n">
        <v>7</v>
      </c>
      <c r="M8" s="63" t="n">
        <v>3</v>
      </c>
      <c r="N8" s="63" t="n">
        <v>1</v>
      </c>
      <c r="O8" s="63" t="n">
        <v>8</v>
      </c>
      <c r="P8" s="63" t="n">
        <v>9</v>
      </c>
      <c r="Q8" s="63" t="n">
        <v>3</v>
      </c>
      <c r="R8" s="63" t="n">
        <v>9</v>
      </c>
      <c r="S8" s="63" t="n">
        <v>7</v>
      </c>
      <c r="T8" s="63" t="n">
        <v>7</v>
      </c>
      <c r="U8" s="139" t="n">
        <v>2</v>
      </c>
      <c r="V8" s="139" t="n">
        <f aca="false">+C8+D8+E8+F8</f>
        <v>9</v>
      </c>
      <c r="W8" s="139" t="n">
        <f aca="false">+G8+H8+I8+J8</f>
        <v>15</v>
      </c>
      <c r="X8" s="139" t="n">
        <f aca="false">+K8+L8+M8+N8</f>
        <v>15</v>
      </c>
      <c r="Y8" s="139" t="n">
        <f aca="false">+O8+P8+Q8+R8</f>
        <v>29</v>
      </c>
    </row>
    <row r="9" customFormat="false" ht="14.25" hidden="false" customHeight="false" outlineLevel="0" collapsed="false">
      <c r="B9" s="69" t="s">
        <v>93</v>
      </c>
      <c r="C9" s="70" t="n">
        <v>9</v>
      </c>
      <c r="D9" s="120" t="n">
        <v>12</v>
      </c>
      <c r="E9" s="63" t="n">
        <v>8</v>
      </c>
      <c r="F9" s="63" t="n">
        <v>7</v>
      </c>
      <c r="G9" s="63" t="n">
        <v>6</v>
      </c>
      <c r="H9" s="63" t="n">
        <v>19</v>
      </c>
      <c r="I9" s="63" t="n">
        <v>14</v>
      </c>
      <c r="J9" s="63" t="n">
        <v>12</v>
      </c>
      <c r="K9" s="63" t="n">
        <v>6</v>
      </c>
      <c r="L9" s="63" t="n">
        <v>20</v>
      </c>
      <c r="M9" s="63" t="n">
        <v>14</v>
      </c>
      <c r="N9" s="63" t="n">
        <v>4</v>
      </c>
      <c r="O9" s="63" t="n">
        <v>7</v>
      </c>
      <c r="P9" s="63" t="n">
        <v>5</v>
      </c>
      <c r="Q9" s="63" t="n">
        <v>3</v>
      </c>
      <c r="R9" s="63" t="n">
        <v>1</v>
      </c>
      <c r="S9" s="63" t="n">
        <v>1</v>
      </c>
      <c r="T9" s="63" t="n">
        <v>1</v>
      </c>
      <c r="U9" s="139" t="n">
        <v>1</v>
      </c>
      <c r="V9" s="139" t="n">
        <f aca="false">+C9+D9+E9+F9</f>
        <v>36</v>
      </c>
      <c r="W9" s="139" t="n">
        <f aca="false">+G9+H9+I9+J9</f>
        <v>51</v>
      </c>
      <c r="X9" s="139" t="n">
        <f aca="false">+K9+L9+M9+N9</f>
        <v>44</v>
      </c>
      <c r="Y9" s="139" t="n">
        <f aca="false">+O9+P9+Q9+R9</f>
        <v>16</v>
      </c>
    </row>
    <row r="10" customFormat="false" ht="14.25" hidden="false" customHeight="false" outlineLevel="0" collapsed="false">
      <c r="B10" s="69" t="s">
        <v>94</v>
      </c>
      <c r="C10" s="70" t="n">
        <v>8</v>
      </c>
      <c r="D10" s="120" t="n">
        <v>16</v>
      </c>
      <c r="E10" s="63" t="n">
        <v>1</v>
      </c>
      <c r="F10" s="63" t="n">
        <v>0</v>
      </c>
      <c r="G10" s="63" t="n">
        <v>5</v>
      </c>
      <c r="H10" s="63" t="n">
        <v>7</v>
      </c>
      <c r="I10" s="63" t="n">
        <v>11</v>
      </c>
      <c r="J10" s="63" t="n">
        <v>2</v>
      </c>
      <c r="K10" s="63" t="n">
        <v>8</v>
      </c>
      <c r="L10" s="63" t="n">
        <v>5</v>
      </c>
      <c r="M10" s="63" t="n">
        <v>6</v>
      </c>
      <c r="N10" s="63" t="n">
        <v>8</v>
      </c>
      <c r="O10" s="63" t="n">
        <v>3</v>
      </c>
      <c r="P10" s="63" t="n">
        <v>3</v>
      </c>
      <c r="Q10" s="63" t="n">
        <v>1</v>
      </c>
      <c r="R10" s="63" t="n">
        <v>2</v>
      </c>
      <c r="S10" s="63" t="n">
        <v>5</v>
      </c>
      <c r="T10" s="63" t="n">
        <v>2</v>
      </c>
      <c r="U10" s="139" t="n">
        <v>0</v>
      </c>
      <c r="V10" s="139" t="n">
        <f aca="false">+C10+D10+E10+F10</f>
        <v>25</v>
      </c>
      <c r="W10" s="139" t="n">
        <f aca="false">+G10+H10+I10+J10</f>
        <v>25</v>
      </c>
      <c r="X10" s="139" t="n">
        <f aca="false">+K10+L10+M10+N10</f>
        <v>27</v>
      </c>
      <c r="Y10" s="139" t="n">
        <f aca="false">+O10+P10+Q10+R10</f>
        <v>9</v>
      </c>
    </row>
    <row r="11" customFormat="false" ht="14.25" hidden="false" customHeight="false" outlineLevel="0" collapsed="false">
      <c r="B11" s="69" t="s">
        <v>95</v>
      </c>
      <c r="C11" s="70" t="n">
        <v>0</v>
      </c>
      <c r="D11" s="120" t="n">
        <v>0</v>
      </c>
      <c r="E11" s="63" t="n">
        <v>0</v>
      </c>
      <c r="F11" s="63" t="n">
        <v>2</v>
      </c>
      <c r="G11" s="63" t="n">
        <v>1</v>
      </c>
      <c r="H11" s="63" t="n">
        <v>1</v>
      </c>
      <c r="I11" s="63" t="n">
        <v>0</v>
      </c>
      <c r="J11" s="63" t="n">
        <v>2</v>
      </c>
      <c r="K11" s="63" t="n">
        <v>2</v>
      </c>
      <c r="L11" s="63" t="n">
        <v>2</v>
      </c>
      <c r="M11" s="63" t="n">
        <v>1</v>
      </c>
      <c r="N11" s="63" t="n">
        <v>1</v>
      </c>
      <c r="O11" s="63" t="n">
        <v>1</v>
      </c>
      <c r="P11" s="63" t="n">
        <v>0</v>
      </c>
      <c r="Q11" s="63" t="n">
        <v>2</v>
      </c>
      <c r="R11" s="63" t="n">
        <v>0</v>
      </c>
      <c r="S11" s="63" t="n">
        <v>3</v>
      </c>
      <c r="T11" s="63" t="n">
        <v>0</v>
      </c>
      <c r="U11" s="139" t="n">
        <v>1</v>
      </c>
      <c r="V11" s="139" t="n">
        <f aca="false">+C11+D11+E11+F11</f>
        <v>2</v>
      </c>
      <c r="W11" s="139" t="n">
        <f aca="false">+G11+H11+I11+J11</f>
        <v>4</v>
      </c>
      <c r="X11" s="139" t="n">
        <f aca="false">+K11+L11+M11+N11</f>
        <v>6</v>
      </c>
      <c r="Y11" s="139" t="n">
        <f aca="false">+O11+P11+Q11+R11</f>
        <v>3</v>
      </c>
    </row>
    <row r="12" customFormat="false" ht="14.25" hidden="false" customHeight="false" outlineLevel="0" collapsed="false">
      <c r="B12" s="69" t="s">
        <v>96</v>
      </c>
      <c r="C12" s="70" t="n">
        <v>3</v>
      </c>
      <c r="D12" s="120" t="n">
        <v>9</v>
      </c>
      <c r="E12" s="63" t="n">
        <v>3</v>
      </c>
      <c r="F12" s="63" t="n">
        <v>6</v>
      </c>
      <c r="G12" s="63" t="n">
        <v>4</v>
      </c>
      <c r="H12" s="63" t="n">
        <v>2</v>
      </c>
      <c r="I12" s="63" t="n">
        <v>3</v>
      </c>
      <c r="J12" s="63" t="n">
        <v>10</v>
      </c>
      <c r="K12" s="63" t="n">
        <v>12</v>
      </c>
      <c r="L12" s="63" t="n">
        <v>15</v>
      </c>
      <c r="M12" s="63" t="n">
        <v>6</v>
      </c>
      <c r="N12" s="63" t="n">
        <v>8</v>
      </c>
      <c r="O12" s="63" t="n">
        <v>4</v>
      </c>
      <c r="P12" s="63" t="n">
        <v>9</v>
      </c>
      <c r="Q12" s="63" t="n">
        <v>3</v>
      </c>
      <c r="R12" s="63" t="n">
        <v>11</v>
      </c>
      <c r="S12" s="63" t="n">
        <v>8</v>
      </c>
      <c r="T12" s="63" t="n">
        <v>8</v>
      </c>
      <c r="U12" s="139" t="n">
        <v>6</v>
      </c>
      <c r="V12" s="139" t="n">
        <f aca="false">+C12+D12+E12+F12</f>
        <v>21</v>
      </c>
      <c r="W12" s="139" t="n">
        <f aca="false">+G12+H12+I12+J12</f>
        <v>19</v>
      </c>
      <c r="X12" s="139" t="n">
        <f aca="false">+K12+L12+M12+N12</f>
        <v>41</v>
      </c>
      <c r="Y12" s="139" t="n">
        <f aca="false">+O12+P12+Q12+R12</f>
        <v>27</v>
      </c>
    </row>
    <row r="13" customFormat="false" ht="14.25" hidden="false" customHeight="false" outlineLevel="0" collapsed="false">
      <c r="B13" s="69" t="s">
        <v>97</v>
      </c>
      <c r="C13" s="74" t="n">
        <v>0</v>
      </c>
      <c r="D13" s="123" t="n">
        <v>1</v>
      </c>
      <c r="E13" s="75" t="n">
        <v>1</v>
      </c>
      <c r="F13" s="75" t="n">
        <v>6</v>
      </c>
      <c r="G13" s="75" t="n">
        <v>6</v>
      </c>
      <c r="H13" s="75" t="n">
        <v>2</v>
      </c>
      <c r="I13" s="75" t="n">
        <v>3</v>
      </c>
      <c r="J13" s="75" t="n">
        <v>6</v>
      </c>
      <c r="K13" s="75" t="n">
        <v>4</v>
      </c>
      <c r="L13" s="75" t="n">
        <v>8</v>
      </c>
      <c r="M13" s="75" t="n">
        <v>1</v>
      </c>
      <c r="N13" s="75" t="n">
        <v>3</v>
      </c>
      <c r="O13" s="75" t="n">
        <v>3</v>
      </c>
      <c r="P13" s="75" t="n">
        <v>8</v>
      </c>
      <c r="Q13" s="75" t="n">
        <v>7</v>
      </c>
      <c r="R13" s="75" t="n">
        <v>14</v>
      </c>
      <c r="S13" s="75" t="n">
        <v>5</v>
      </c>
      <c r="T13" s="75" t="n">
        <v>5</v>
      </c>
      <c r="U13" s="140" t="n">
        <v>12</v>
      </c>
      <c r="V13" s="140" t="n">
        <f aca="false">+C13+D13+E13+F13</f>
        <v>8</v>
      </c>
      <c r="W13" s="140" t="n">
        <f aca="false">+G13+H13+I13+J13</f>
        <v>17</v>
      </c>
      <c r="X13" s="140" t="n">
        <f aca="false">+K13+L13+M13+N13</f>
        <v>16</v>
      </c>
      <c r="Y13" s="140" t="n">
        <f aca="false">+O13+P13+Q13+R13</f>
        <v>32</v>
      </c>
    </row>
    <row r="14" customFormat="false" ht="14.25" hidden="false" customHeight="false" outlineLevel="0" collapsed="false">
      <c r="B14" s="69" t="s">
        <v>98</v>
      </c>
      <c r="C14" s="70" t="n">
        <v>60</v>
      </c>
      <c r="D14" s="120" t="n">
        <v>42</v>
      </c>
      <c r="E14" s="63" t="n">
        <v>43</v>
      </c>
      <c r="F14" s="63" t="n">
        <v>46</v>
      </c>
      <c r="G14" s="63" t="n">
        <v>65</v>
      </c>
      <c r="H14" s="63" t="n">
        <v>57</v>
      </c>
      <c r="I14" s="63" t="n">
        <v>55</v>
      </c>
      <c r="J14" s="63" t="n">
        <v>43</v>
      </c>
      <c r="K14" s="63" t="n">
        <v>53</v>
      </c>
      <c r="L14" s="63" t="n">
        <v>79</v>
      </c>
      <c r="M14" s="63" t="n">
        <v>45</v>
      </c>
      <c r="N14" s="63" t="n">
        <v>87</v>
      </c>
      <c r="O14" s="63" t="n">
        <v>75</v>
      </c>
      <c r="P14" s="63" t="n">
        <v>59</v>
      </c>
      <c r="Q14" s="63" t="n">
        <v>62</v>
      </c>
      <c r="R14" s="63" t="n">
        <v>86</v>
      </c>
      <c r="S14" s="63" t="n">
        <v>112</v>
      </c>
      <c r="T14" s="63" t="n">
        <v>108</v>
      </c>
      <c r="U14" s="139" t="n">
        <v>71</v>
      </c>
      <c r="V14" s="139" t="n">
        <f aca="false">+C14+D14+E14+F14</f>
        <v>191</v>
      </c>
      <c r="W14" s="139" t="n">
        <f aca="false">+G14+H14+I14+J14</f>
        <v>220</v>
      </c>
      <c r="X14" s="139" t="n">
        <f aca="false">+K14+L14+M14+N14</f>
        <v>264</v>
      </c>
      <c r="Y14" s="139" t="n">
        <f aca="false">+O14+P14+Q14+R14</f>
        <v>282</v>
      </c>
    </row>
    <row r="15" customFormat="false" ht="14.25" hidden="false" customHeight="false" outlineLevel="0" collapsed="false">
      <c r="B15" s="69" t="s">
        <v>99</v>
      </c>
      <c r="C15" s="70" t="n">
        <v>14</v>
      </c>
      <c r="D15" s="120" t="n">
        <v>28</v>
      </c>
      <c r="E15" s="63" t="n">
        <v>62</v>
      </c>
      <c r="F15" s="63" t="n">
        <v>52</v>
      </c>
      <c r="G15" s="63" t="n">
        <v>40</v>
      </c>
      <c r="H15" s="63" t="n">
        <v>43</v>
      </c>
      <c r="I15" s="63" t="n">
        <v>37</v>
      </c>
      <c r="J15" s="63" t="n">
        <v>53</v>
      </c>
      <c r="K15" s="63" t="n">
        <v>45</v>
      </c>
      <c r="L15" s="63" t="n">
        <v>67</v>
      </c>
      <c r="M15" s="63" t="n">
        <v>39</v>
      </c>
      <c r="N15" s="63" t="n">
        <v>70</v>
      </c>
      <c r="O15" s="63" t="n">
        <v>78</v>
      </c>
      <c r="P15" s="63" t="n">
        <v>68</v>
      </c>
      <c r="Q15" s="63" t="n">
        <v>42</v>
      </c>
      <c r="R15" s="63" t="n">
        <v>45</v>
      </c>
      <c r="S15" s="63" t="n">
        <v>27</v>
      </c>
      <c r="T15" s="63" t="n">
        <v>69</v>
      </c>
      <c r="U15" s="139" t="n">
        <v>35</v>
      </c>
      <c r="V15" s="139" t="n">
        <f aca="false">+C15+D15+E15+F15</f>
        <v>156</v>
      </c>
      <c r="W15" s="139" t="n">
        <f aca="false">+G15+H15+I15+J15</f>
        <v>173</v>
      </c>
      <c r="X15" s="139" t="n">
        <f aca="false">+K15+L15+M15+N15</f>
        <v>221</v>
      </c>
      <c r="Y15" s="139" t="n">
        <f aca="false">+O15+P15+Q15+R15</f>
        <v>233</v>
      </c>
    </row>
    <row r="16" customFormat="false" ht="14.25" hidden="false" customHeight="false" outlineLevel="0" collapsed="false">
      <c r="B16" s="69" t="s">
        <v>100</v>
      </c>
      <c r="C16" s="74" t="n">
        <v>1</v>
      </c>
      <c r="D16" s="123" t="n">
        <v>0</v>
      </c>
      <c r="E16" s="75" t="n">
        <v>11</v>
      </c>
      <c r="F16" s="75" t="n">
        <v>4</v>
      </c>
      <c r="G16" s="75" t="n">
        <v>2</v>
      </c>
      <c r="H16" s="75" t="n">
        <v>1</v>
      </c>
      <c r="I16" s="75" t="n">
        <v>3</v>
      </c>
      <c r="J16" s="75" t="n">
        <v>0</v>
      </c>
      <c r="K16" s="75" t="n">
        <v>2</v>
      </c>
      <c r="L16" s="75" t="n">
        <v>2</v>
      </c>
      <c r="M16" s="75" t="n">
        <v>0</v>
      </c>
      <c r="N16" s="75" t="n">
        <v>0</v>
      </c>
      <c r="O16" s="75" t="n">
        <v>0</v>
      </c>
      <c r="P16" s="75" t="n">
        <v>3</v>
      </c>
      <c r="Q16" s="75" t="n">
        <v>1</v>
      </c>
      <c r="R16" s="75" t="n">
        <v>6</v>
      </c>
      <c r="S16" s="75" t="n">
        <v>2</v>
      </c>
      <c r="T16" s="75" t="n">
        <v>1</v>
      </c>
      <c r="U16" s="140" t="n">
        <v>0</v>
      </c>
      <c r="V16" s="140" t="n">
        <f aca="false">+C16+D16+E16+F16</f>
        <v>16</v>
      </c>
      <c r="W16" s="140" t="n">
        <f aca="false">+G16+H16+I16+J16</f>
        <v>6</v>
      </c>
      <c r="X16" s="140" t="n">
        <f aca="false">+K16+L16+M16+N16</f>
        <v>4</v>
      </c>
      <c r="Y16" s="140" t="n">
        <f aca="false">+O16+P16+Q16+R16</f>
        <v>10</v>
      </c>
    </row>
    <row r="17" customFormat="false" ht="14.25" hidden="false" customHeight="false" outlineLevel="0" collapsed="false">
      <c r="B17" s="69" t="s">
        <v>101</v>
      </c>
      <c r="C17" s="70" t="n">
        <v>8</v>
      </c>
      <c r="D17" s="120" t="n">
        <v>12</v>
      </c>
      <c r="E17" s="63" t="n">
        <v>7</v>
      </c>
      <c r="F17" s="63" t="n">
        <v>10</v>
      </c>
      <c r="G17" s="63" t="n">
        <v>9</v>
      </c>
      <c r="H17" s="63" t="n">
        <v>1</v>
      </c>
      <c r="I17" s="63" t="n">
        <v>0</v>
      </c>
      <c r="J17" s="63" t="n">
        <v>3</v>
      </c>
      <c r="K17" s="63" t="n">
        <v>4</v>
      </c>
      <c r="L17" s="63" t="n">
        <v>4</v>
      </c>
      <c r="M17" s="63" t="n">
        <v>5</v>
      </c>
      <c r="N17" s="63" t="n">
        <v>13</v>
      </c>
      <c r="O17" s="63" t="n">
        <v>25</v>
      </c>
      <c r="P17" s="63" t="n">
        <v>4</v>
      </c>
      <c r="Q17" s="63" t="n">
        <v>1</v>
      </c>
      <c r="R17" s="63" t="n">
        <v>0</v>
      </c>
      <c r="S17" s="63" t="n">
        <v>0</v>
      </c>
      <c r="T17" s="63" t="n">
        <v>1</v>
      </c>
      <c r="U17" s="139" t="n">
        <v>0</v>
      </c>
      <c r="V17" s="139" t="n">
        <f aca="false">+C17+D17+E17+F17</f>
        <v>37</v>
      </c>
      <c r="W17" s="139" t="n">
        <f aca="false">+G17+H17+I17+J17</f>
        <v>13</v>
      </c>
      <c r="X17" s="139" t="n">
        <f aca="false">+K17+L17+M17+N17</f>
        <v>26</v>
      </c>
      <c r="Y17" s="139" t="n">
        <f aca="false">+O17+P17+Q17+R17</f>
        <v>30</v>
      </c>
    </row>
    <row r="18" customFormat="false" ht="14.25" hidden="false" customHeight="false" outlineLevel="0" collapsed="false">
      <c r="B18" s="69" t="s">
        <v>102</v>
      </c>
      <c r="C18" s="70" t="n">
        <v>19</v>
      </c>
      <c r="D18" s="120" t="n">
        <v>19</v>
      </c>
      <c r="E18" s="63" t="n">
        <v>41</v>
      </c>
      <c r="F18" s="63" t="n">
        <v>42</v>
      </c>
      <c r="G18" s="63" t="n">
        <v>43</v>
      </c>
      <c r="H18" s="63" t="n">
        <v>32</v>
      </c>
      <c r="I18" s="63" t="n">
        <v>29</v>
      </c>
      <c r="J18" s="63" t="n">
        <v>52</v>
      </c>
      <c r="K18" s="63" t="n">
        <v>41</v>
      </c>
      <c r="L18" s="63" t="n">
        <v>29</v>
      </c>
      <c r="M18" s="63" t="n">
        <v>39</v>
      </c>
      <c r="N18" s="63" t="n">
        <v>47</v>
      </c>
      <c r="O18" s="63" t="n">
        <v>78</v>
      </c>
      <c r="P18" s="63" t="n">
        <v>45</v>
      </c>
      <c r="Q18" s="63" t="n">
        <v>28</v>
      </c>
      <c r="R18" s="63" t="n">
        <v>34</v>
      </c>
      <c r="S18" s="63" t="n">
        <v>48</v>
      </c>
      <c r="T18" s="63" t="n">
        <v>74</v>
      </c>
      <c r="U18" s="139" t="n">
        <v>55</v>
      </c>
      <c r="V18" s="139" t="n">
        <f aca="false">+C18+D18+E18+F18</f>
        <v>121</v>
      </c>
      <c r="W18" s="139" t="n">
        <f aca="false">+G18+H18+I18+J18</f>
        <v>156</v>
      </c>
      <c r="X18" s="139" t="n">
        <f aca="false">+K18+L18+M18+N18</f>
        <v>156</v>
      </c>
      <c r="Y18" s="139" t="n">
        <f aca="false">+O18+P18+Q18+R18</f>
        <v>185</v>
      </c>
    </row>
    <row r="19" customFormat="false" ht="14.25" hidden="false" customHeight="false" outlineLevel="0" collapsed="false">
      <c r="B19" s="69" t="s">
        <v>103</v>
      </c>
      <c r="C19" s="70" t="n">
        <v>4</v>
      </c>
      <c r="D19" s="120" t="n">
        <v>4</v>
      </c>
      <c r="E19" s="63" t="n">
        <v>6</v>
      </c>
      <c r="F19" s="63" t="n">
        <v>4</v>
      </c>
      <c r="G19" s="63" t="n">
        <v>0</v>
      </c>
      <c r="H19" s="63" t="n">
        <v>2</v>
      </c>
      <c r="I19" s="63" t="n">
        <v>0</v>
      </c>
      <c r="J19" s="63" t="n">
        <v>0</v>
      </c>
      <c r="K19" s="63" t="n">
        <v>0</v>
      </c>
      <c r="L19" s="63" t="n">
        <v>0</v>
      </c>
      <c r="M19" s="63" t="n">
        <v>0</v>
      </c>
      <c r="N19" s="63" t="n">
        <v>0</v>
      </c>
      <c r="O19" s="63" t="n">
        <v>0</v>
      </c>
      <c r="P19" s="63" t="n">
        <v>6</v>
      </c>
      <c r="Q19" s="63" t="n">
        <v>1</v>
      </c>
      <c r="R19" s="63" t="n">
        <v>1</v>
      </c>
      <c r="S19" s="63" t="n">
        <v>2</v>
      </c>
      <c r="T19" s="63" t="n">
        <v>0</v>
      </c>
      <c r="U19" s="139" t="n">
        <v>0</v>
      </c>
      <c r="V19" s="139" t="n">
        <f aca="false">+C19+D19+E19+F19</f>
        <v>18</v>
      </c>
      <c r="W19" s="139" t="n">
        <f aca="false">+G19+H19+I19+J19</f>
        <v>2</v>
      </c>
      <c r="X19" s="139" t="n">
        <f aca="false">+K19+L19+M19+N19</f>
        <v>0</v>
      </c>
      <c r="Y19" s="139" t="n">
        <f aca="false">+O19+P19+Q19+R19</f>
        <v>8</v>
      </c>
    </row>
    <row r="20" customFormat="false" ht="14.25" hidden="false" customHeight="false" outlineLevel="0" collapsed="false">
      <c r="B20" s="69" t="s">
        <v>104</v>
      </c>
      <c r="C20" s="70" t="n">
        <v>0</v>
      </c>
      <c r="D20" s="120" t="n">
        <v>0</v>
      </c>
      <c r="E20" s="63" t="n">
        <v>0</v>
      </c>
      <c r="F20" s="63" t="n">
        <v>0</v>
      </c>
      <c r="G20" s="63" t="n">
        <v>0</v>
      </c>
      <c r="H20" s="63" t="n">
        <v>0</v>
      </c>
      <c r="I20" s="63" t="n">
        <v>0</v>
      </c>
      <c r="J20" s="63" t="n">
        <v>0</v>
      </c>
      <c r="K20" s="63" t="n">
        <v>8</v>
      </c>
      <c r="L20" s="63" t="n">
        <v>5</v>
      </c>
      <c r="M20" s="63" t="n">
        <v>0</v>
      </c>
      <c r="N20" s="63" t="n">
        <v>0</v>
      </c>
      <c r="O20" s="63" t="n">
        <v>2</v>
      </c>
      <c r="P20" s="63" t="n">
        <v>1</v>
      </c>
      <c r="Q20" s="63" t="n">
        <v>0</v>
      </c>
      <c r="R20" s="63" t="n">
        <v>0</v>
      </c>
      <c r="S20" s="63" t="n">
        <v>0</v>
      </c>
      <c r="T20" s="63" t="n">
        <v>1</v>
      </c>
      <c r="U20" s="139" t="n">
        <v>1</v>
      </c>
      <c r="V20" s="139" t="n">
        <f aca="false">+C20+D20+E20+F20</f>
        <v>0</v>
      </c>
      <c r="W20" s="139" t="n">
        <f aca="false">+G20+H20+I20+J20</f>
        <v>0</v>
      </c>
      <c r="X20" s="139" t="n">
        <f aca="false">+K20+L20+M20+N20</f>
        <v>13</v>
      </c>
      <c r="Y20" s="139" t="n">
        <f aca="false">+O20+P20+Q20+R20</f>
        <v>3</v>
      </c>
    </row>
    <row r="21" customFormat="false" ht="14.25" hidden="false" customHeight="false" outlineLevel="0" collapsed="false">
      <c r="B21" s="69" t="s">
        <v>105</v>
      </c>
      <c r="C21" s="70" t="n">
        <v>6</v>
      </c>
      <c r="D21" s="120" t="n">
        <v>9</v>
      </c>
      <c r="E21" s="63" t="n">
        <v>2</v>
      </c>
      <c r="F21" s="63" t="n">
        <v>11</v>
      </c>
      <c r="G21" s="63" t="n">
        <v>10</v>
      </c>
      <c r="H21" s="63" t="n">
        <v>19</v>
      </c>
      <c r="I21" s="63" t="n">
        <v>19</v>
      </c>
      <c r="J21" s="63" t="n">
        <v>21</v>
      </c>
      <c r="K21" s="63" t="n">
        <v>7</v>
      </c>
      <c r="L21" s="63" t="n">
        <v>33</v>
      </c>
      <c r="M21" s="63" t="n">
        <v>17</v>
      </c>
      <c r="N21" s="63" t="n">
        <v>26</v>
      </c>
      <c r="O21" s="63" t="n">
        <v>32</v>
      </c>
      <c r="P21" s="63" t="n">
        <v>26</v>
      </c>
      <c r="Q21" s="63" t="n">
        <v>8</v>
      </c>
      <c r="R21" s="63" t="n">
        <v>14</v>
      </c>
      <c r="S21" s="63" t="n">
        <v>23</v>
      </c>
      <c r="T21" s="63" t="n">
        <v>9</v>
      </c>
      <c r="U21" s="139" t="n">
        <v>13</v>
      </c>
      <c r="V21" s="139" t="n">
        <f aca="false">+C21+D21+E21+F21</f>
        <v>28</v>
      </c>
      <c r="W21" s="139" t="n">
        <f aca="false">+G21+H21+I21+J21</f>
        <v>69</v>
      </c>
      <c r="X21" s="139" t="n">
        <f aca="false">+K21+L21+M21+N21</f>
        <v>83</v>
      </c>
      <c r="Y21" s="139" t="n">
        <f aca="false">+O21+P21+Q21+R21</f>
        <v>80</v>
      </c>
    </row>
    <row r="22" customFormat="false" ht="15" hidden="false" customHeight="false" outlineLevel="0" collapsed="false">
      <c r="B22" s="126" t="s">
        <v>106</v>
      </c>
      <c r="C22" s="79" t="n">
        <v>0</v>
      </c>
      <c r="D22" s="141" t="n">
        <v>1</v>
      </c>
      <c r="E22" s="80" t="n">
        <v>1</v>
      </c>
      <c r="F22" s="80" t="n">
        <v>2</v>
      </c>
      <c r="G22" s="80" t="n">
        <v>1</v>
      </c>
      <c r="H22" s="80" t="n">
        <v>1</v>
      </c>
      <c r="I22" s="80" t="n">
        <v>1</v>
      </c>
      <c r="J22" s="80" t="n">
        <v>5</v>
      </c>
      <c r="K22" s="80" t="n">
        <v>3</v>
      </c>
      <c r="L22" s="80" t="n">
        <v>4</v>
      </c>
      <c r="M22" s="80" t="n">
        <v>0</v>
      </c>
      <c r="N22" s="80" t="n">
        <v>1</v>
      </c>
      <c r="O22" s="80" t="n">
        <v>2</v>
      </c>
      <c r="P22" s="80" t="n">
        <v>2</v>
      </c>
      <c r="Q22" s="80" t="n">
        <v>2</v>
      </c>
      <c r="R22" s="80" t="n">
        <v>2</v>
      </c>
      <c r="S22" s="80" t="n">
        <v>3</v>
      </c>
      <c r="T22" s="80" t="n">
        <v>3</v>
      </c>
      <c r="U22" s="142" t="n">
        <v>3</v>
      </c>
      <c r="V22" s="142" t="n">
        <f aca="false">+C22+D22+E22+F22</f>
        <v>4</v>
      </c>
      <c r="W22" s="142" t="n">
        <f aca="false">+G22+H22+I22+J22</f>
        <v>8</v>
      </c>
      <c r="X22" s="142" t="n">
        <f aca="false">+K22+L22+M22+N22</f>
        <v>8</v>
      </c>
      <c r="Y22" s="142" t="n">
        <f aca="false">+O22+P22+Q22+R22</f>
        <v>8</v>
      </c>
    </row>
    <row r="23" customFormat="false" ht="15" hidden="false" customHeight="false" outlineLevel="0" collapsed="false">
      <c r="B23" s="129" t="s">
        <v>107</v>
      </c>
      <c r="C23" s="90" t="n">
        <v>154</v>
      </c>
      <c r="D23" s="90" t="n">
        <v>169</v>
      </c>
      <c r="E23" s="143" t="n">
        <v>213</v>
      </c>
      <c r="F23" s="143" t="n">
        <f aca="false">SUM(F6:F22)</f>
        <v>216</v>
      </c>
      <c r="G23" s="143" t="n">
        <f aca="false">SUM(G6:G22)</f>
        <v>210</v>
      </c>
      <c r="H23" s="143" t="n">
        <v>221</v>
      </c>
      <c r="I23" s="143" t="n">
        <f aca="false">SUM(I6:I22)</f>
        <v>206</v>
      </c>
      <c r="J23" s="143" t="n">
        <f aca="false">SUM(J6:J22)</f>
        <v>258</v>
      </c>
      <c r="K23" s="143" t="n">
        <f aca="false">SUM(K6:K22)</f>
        <v>223</v>
      </c>
      <c r="L23" s="143" t="n">
        <f aca="false">SUM(L6:L22)</f>
        <v>296</v>
      </c>
      <c r="M23" s="143" t="n">
        <f aca="false">SUM(M6:M22)</f>
        <v>198</v>
      </c>
      <c r="N23" s="143" t="n">
        <f aca="false">SUM(N6:N22)</f>
        <v>289</v>
      </c>
      <c r="O23" s="143" t="n">
        <f aca="false">SUM(O6:O22)</f>
        <v>352</v>
      </c>
      <c r="P23" s="143" t="n">
        <f aca="false">SUM(P6:P22)</f>
        <v>268</v>
      </c>
      <c r="Q23" s="143" t="n">
        <f aca="false">SUM(Q6:Q22)</f>
        <v>200</v>
      </c>
      <c r="R23" s="143" t="n">
        <f aca="false">SUM(R6:R22)</f>
        <v>254</v>
      </c>
      <c r="S23" s="143" t="n">
        <f aca="false">SUM(S6:S22)</f>
        <v>273</v>
      </c>
      <c r="T23" s="143" t="n">
        <f aca="false">SUM(T6:T22)</f>
        <v>327</v>
      </c>
      <c r="U23" s="143" t="n">
        <f aca="false">SUM(U6:U22)</f>
        <v>223</v>
      </c>
      <c r="V23" s="143" t="n">
        <f aca="false">+C23+D23+E23+F23</f>
        <v>752</v>
      </c>
      <c r="W23" s="143" t="n">
        <f aca="false">+G23+H23+I23+J23</f>
        <v>895</v>
      </c>
      <c r="X23" s="143" t="n">
        <f aca="false">+K23+L23+M23+N23</f>
        <v>1006</v>
      </c>
      <c r="Y23" s="143" t="n">
        <f aca="false">+O23+P23+Q23+R23</f>
        <v>1074</v>
      </c>
    </row>
    <row r="24" customFormat="false" ht="14.25" hidden="false" customHeight="true" outlineLevel="0" collapsed="false"/>
    <row r="25" customFormat="false" ht="30" hidden="false" customHeight="true" outlineLevel="0" collapsed="false">
      <c r="B25" s="92" t="s">
        <v>164</v>
      </c>
      <c r="C25" s="92"/>
      <c r="D25" s="92"/>
      <c r="E25" s="92"/>
    </row>
    <row r="26" customFormat="false" ht="13.5" hidden="false" customHeight="false" outlineLevel="0" collapsed="false"/>
    <row r="27" customFormat="false" ht="36" hidden="false" customHeight="true" outlineLevel="0" collapsed="false">
      <c r="C27" s="19" t="s">
        <v>153</v>
      </c>
      <c r="D27" s="19" t="s">
        <v>130</v>
      </c>
      <c r="E27" s="19" t="s">
        <v>131</v>
      </c>
      <c r="F27" s="19" t="s">
        <v>132</v>
      </c>
      <c r="G27" s="19" t="s">
        <v>133</v>
      </c>
      <c r="H27" s="19" t="s">
        <v>134</v>
      </c>
      <c r="I27" s="19" t="s">
        <v>154</v>
      </c>
      <c r="J27" s="19" t="s">
        <v>155</v>
      </c>
      <c r="K27" s="19" t="s">
        <v>156</v>
      </c>
      <c r="L27" s="19" t="s">
        <v>157</v>
      </c>
      <c r="M27" s="19" t="s">
        <v>158</v>
      </c>
      <c r="N27" s="19" t="s">
        <v>159</v>
      </c>
      <c r="O27" s="19" t="s">
        <v>160</v>
      </c>
      <c r="P27" s="19" t="s">
        <v>161</v>
      </c>
      <c r="Q27" s="19" t="s">
        <v>162</v>
      </c>
      <c r="R27" s="19" t="s">
        <v>149</v>
      </c>
      <c r="S27" s="19" t="s">
        <v>150</v>
      </c>
      <c r="T27" s="19" t="s">
        <v>151</v>
      </c>
    </row>
    <row r="28" customFormat="false" ht="14.25" hidden="false" customHeight="false" outlineLevel="0" collapsed="false">
      <c r="B28" s="60" t="s">
        <v>90</v>
      </c>
      <c r="C28" s="132" t="n">
        <f aca="false">+(G6-C6)/C6</f>
        <v>-0.277777777777778</v>
      </c>
      <c r="D28" s="144" t="n">
        <f aca="false">+(H6-D6)/D6</f>
        <v>2.125</v>
      </c>
      <c r="E28" s="144" t="n">
        <f aca="false">+(I6-E6)/E6</f>
        <v>-0.125</v>
      </c>
      <c r="F28" s="98" t="n">
        <f aca="false">+(J6-F6)/F6</f>
        <v>1.33333333333333</v>
      </c>
      <c r="G28" s="98" t="n">
        <f aca="false">+(K6-G6)/G6</f>
        <v>0.307692307692308</v>
      </c>
      <c r="H28" s="98" t="n">
        <f aca="false">+(L6-H6)/H6</f>
        <v>-0.56</v>
      </c>
      <c r="I28" s="98" t="n">
        <f aca="false">+(M6-I6)/I6</f>
        <v>-0.285714285714286</v>
      </c>
      <c r="J28" s="98" t="n">
        <f aca="false">+(N6-J6)/J6</f>
        <v>-0.607142857142857</v>
      </c>
      <c r="K28" s="98" t="n">
        <f aca="false">+(O6-K6)/K6</f>
        <v>-0.176470588235294</v>
      </c>
      <c r="L28" s="98" t="n">
        <f aca="false">+(P6-L6)/L6</f>
        <v>-0.0909090909090909</v>
      </c>
      <c r="M28" s="98" t="n">
        <f aca="false">+(Q6-M6)/M6</f>
        <v>1.3</v>
      </c>
      <c r="N28" s="98" t="n">
        <f aca="false">+(R6-N6)/N6</f>
        <v>-0.454545454545455</v>
      </c>
      <c r="O28" s="98" t="n">
        <f aca="false">+(S6-O6)/O6</f>
        <v>-0.357142857142857</v>
      </c>
      <c r="P28" s="98" t="n">
        <f aca="false">+(T6-P6)/P6</f>
        <v>0.2</v>
      </c>
      <c r="Q28" s="98" t="n">
        <f aca="false">+(U6-Q6)/Q6</f>
        <v>-0.565217391304348</v>
      </c>
      <c r="R28" s="99" t="n">
        <f aca="false">+(W6-V6)/V6</f>
        <v>0.481481481481481</v>
      </c>
      <c r="S28" s="99" t="n">
        <f aca="false">+(X6-W6)/W6</f>
        <v>-0.3875</v>
      </c>
      <c r="T28" s="99" t="n">
        <f aca="false">+(Y6-X6)/X6</f>
        <v>0.0816326530612245</v>
      </c>
    </row>
    <row r="29" customFormat="false" ht="14.25" hidden="false" customHeight="false" outlineLevel="0" collapsed="false">
      <c r="B29" s="69" t="s">
        <v>91</v>
      </c>
      <c r="C29" s="134" t="n">
        <f aca="false">+(G7-C7)/C7</f>
        <v>-1</v>
      </c>
      <c r="D29" s="145" t="n">
        <f aca="false">+(H7-D7)/D7</f>
        <v>0</v>
      </c>
      <c r="E29" s="145" t="n">
        <f aca="false">+(I7-E7)/E7</f>
        <v>0.375</v>
      </c>
      <c r="F29" s="103" t="n">
        <f aca="false">+(J7-F7)/F7</f>
        <v>1.22222222222222</v>
      </c>
      <c r="G29" s="103"/>
      <c r="H29" s="103" t="n">
        <f aca="false">+(L7-H7)/H7</f>
        <v>-0.166666666666667</v>
      </c>
      <c r="I29" s="103" t="n">
        <f aca="false">+(M7-I7)/I7</f>
        <v>0.0909090909090909</v>
      </c>
      <c r="J29" s="103" t="n">
        <f aca="false">+(N7-J7)/J7</f>
        <v>-0.55</v>
      </c>
      <c r="K29" s="103" t="n">
        <f aca="false">+(O7-K7)/K7</f>
        <v>1.85714285714286</v>
      </c>
      <c r="L29" s="103" t="n">
        <f aca="false">+(P7-L7)/L7</f>
        <v>1</v>
      </c>
      <c r="M29" s="103" t="n">
        <f aca="false">+(Q7-M7)/M7</f>
        <v>0.0833333333333333</v>
      </c>
      <c r="N29" s="103" t="n">
        <f aca="false">+(R7-N7)/N7</f>
        <v>1.55555555555556</v>
      </c>
      <c r="O29" s="103" t="n">
        <f aca="false">+(S7-O7)/O7</f>
        <v>-0.1</v>
      </c>
      <c r="P29" s="103" t="n">
        <f aca="false">+(T7-P7)/P7</f>
        <v>1.6</v>
      </c>
      <c r="Q29" s="103" t="n">
        <f aca="false">+(U7-Q7)/Q7</f>
        <v>0</v>
      </c>
      <c r="R29" s="104" t="n">
        <f aca="false">+(W7-V7)/V7</f>
        <v>0.423076923076923</v>
      </c>
      <c r="S29" s="104" t="n">
        <f aca="false">+(X7-W7)/W7</f>
        <v>-0.108108108108108</v>
      </c>
      <c r="T29" s="104" t="n">
        <f aca="false">+(Y7-X7)/X7</f>
        <v>1</v>
      </c>
    </row>
    <row r="30" customFormat="false" ht="14.25" hidden="false" customHeight="false" outlineLevel="0" collapsed="false">
      <c r="B30" s="69" t="s">
        <v>92</v>
      </c>
      <c r="C30" s="134" t="n">
        <f aca="false">+(G8-C8)/C8</f>
        <v>4</v>
      </c>
      <c r="D30" s="145" t="n">
        <f aca="false">+(H8-D8)/D8</f>
        <v>0.5</v>
      </c>
      <c r="E30" s="145" t="n">
        <f aca="false">+(I8-E8)/E8</f>
        <v>1</v>
      </c>
      <c r="F30" s="103" t="n">
        <f aca="false">+(J8-F8)/F8</f>
        <v>-0.666666666666667</v>
      </c>
      <c r="G30" s="103" t="n">
        <f aca="false">+(K8-G8)/G8</f>
        <v>-0.2</v>
      </c>
      <c r="H30" s="103" t="n">
        <f aca="false">+(L8-H8)/H8</f>
        <v>1.33333333333333</v>
      </c>
      <c r="I30" s="103" t="n">
        <f aca="false">+(M8-I8)/I8</f>
        <v>-0.5</v>
      </c>
      <c r="J30" s="103" t="n">
        <f aca="false">+(N8-J8)/J8</f>
        <v>0</v>
      </c>
      <c r="K30" s="103" t="n">
        <f aca="false">+(O8-K8)/K8</f>
        <v>1</v>
      </c>
      <c r="L30" s="103" t="n">
        <f aca="false">+(P8-L8)/L8</f>
        <v>0.285714285714286</v>
      </c>
      <c r="M30" s="103" t="n">
        <f aca="false">+(Q8-M8)/M8</f>
        <v>0</v>
      </c>
      <c r="N30" s="103" t="n">
        <f aca="false">+(R8-N8)/N8</f>
        <v>8</v>
      </c>
      <c r="O30" s="103" t="n">
        <f aca="false">+(S8-O8)/O8</f>
        <v>-0.125</v>
      </c>
      <c r="P30" s="103" t="n">
        <f aca="false">+(T8-P8)/P8</f>
        <v>-0.222222222222222</v>
      </c>
      <c r="Q30" s="103" t="n">
        <f aca="false">+(U8-Q8)/Q8</f>
        <v>-0.333333333333333</v>
      </c>
      <c r="R30" s="104" t="n">
        <f aca="false">+(W8-V8)/V8</f>
        <v>0.666666666666667</v>
      </c>
      <c r="S30" s="104" t="n">
        <f aca="false">+(X8-W8)/W8</f>
        <v>0</v>
      </c>
      <c r="T30" s="104" t="n">
        <f aca="false">+(Y8-X8)/X8</f>
        <v>0.933333333333333</v>
      </c>
    </row>
    <row r="31" customFormat="false" ht="14.25" hidden="false" customHeight="false" outlineLevel="0" collapsed="false">
      <c r="B31" s="69" t="s">
        <v>93</v>
      </c>
      <c r="C31" s="134" t="n">
        <f aca="false">+(G9-C9)/C9</f>
        <v>-0.333333333333333</v>
      </c>
      <c r="D31" s="145" t="n">
        <f aca="false">+(H9-D9)/D9</f>
        <v>0.583333333333333</v>
      </c>
      <c r="E31" s="145" t="n">
        <f aca="false">+(I9-E9)/E9</f>
        <v>0.75</v>
      </c>
      <c r="F31" s="103" t="n">
        <f aca="false">+(J9-F9)/F9</f>
        <v>0.714285714285714</v>
      </c>
      <c r="G31" s="103" t="n">
        <f aca="false">+(K9-G9)/G9</f>
        <v>0</v>
      </c>
      <c r="H31" s="103" t="n">
        <f aca="false">+(L9-H9)/H9</f>
        <v>0.0526315789473684</v>
      </c>
      <c r="I31" s="103" t="n">
        <f aca="false">+(M9-I9)/I9</f>
        <v>0</v>
      </c>
      <c r="J31" s="103" t="n">
        <f aca="false">+(N9-J9)/J9</f>
        <v>-0.666666666666667</v>
      </c>
      <c r="K31" s="103" t="n">
        <f aca="false">+(O9-K9)/K9</f>
        <v>0.166666666666667</v>
      </c>
      <c r="L31" s="103" t="n">
        <f aca="false">+(P9-L9)/L9</f>
        <v>-0.75</v>
      </c>
      <c r="M31" s="103" t="n">
        <f aca="false">+(Q9-M9)/M9</f>
        <v>-0.785714285714286</v>
      </c>
      <c r="N31" s="103" t="n">
        <f aca="false">+(R9-N9)/N9</f>
        <v>-0.75</v>
      </c>
      <c r="O31" s="103" t="n">
        <f aca="false">+(S9-O9)/O9</f>
        <v>-0.857142857142857</v>
      </c>
      <c r="P31" s="103" t="n">
        <f aca="false">+(T9-P9)/P9</f>
        <v>-0.8</v>
      </c>
      <c r="Q31" s="103" t="n">
        <f aca="false">+(U9-Q9)/Q9</f>
        <v>-0.666666666666667</v>
      </c>
      <c r="R31" s="104" t="n">
        <f aca="false">+(W9-V9)/V9</f>
        <v>0.416666666666667</v>
      </c>
      <c r="S31" s="104" t="n">
        <f aca="false">+(X9-W9)/W9</f>
        <v>-0.137254901960784</v>
      </c>
      <c r="T31" s="104" t="n">
        <f aca="false">+(Y9-X9)/X9</f>
        <v>-0.636363636363636</v>
      </c>
    </row>
    <row r="32" customFormat="false" ht="14.25" hidden="false" customHeight="false" outlineLevel="0" collapsed="false">
      <c r="B32" s="69" t="s">
        <v>94</v>
      </c>
      <c r="C32" s="134" t="n">
        <f aca="false">+(G10-C10)/C10</f>
        <v>-0.375</v>
      </c>
      <c r="D32" s="145" t="n">
        <f aca="false">+(H10-D10)/D10</f>
        <v>-0.5625</v>
      </c>
      <c r="E32" s="145" t="n">
        <f aca="false">+(I10-E10)/E10</f>
        <v>10</v>
      </c>
      <c r="F32" s="103"/>
      <c r="G32" s="103" t="n">
        <f aca="false">+(K10-G10)/G10</f>
        <v>0.6</v>
      </c>
      <c r="H32" s="103" t="n">
        <f aca="false">+(L10-H10)/H10</f>
        <v>-0.285714285714286</v>
      </c>
      <c r="I32" s="103" t="n">
        <f aca="false">+(M10-I10)/I10</f>
        <v>-0.454545454545455</v>
      </c>
      <c r="J32" s="103" t="n">
        <f aca="false">+(N10-J10)/J10</f>
        <v>3</v>
      </c>
      <c r="K32" s="103" t="n">
        <f aca="false">+(O10-K10)/K10</f>
        <v>-0.625</v>
      </c>
      <c r="L32" s="103" t="n">
        <f aca="false">+(P10-L10)/L10</f>
        <v>-0.4</v>
      </c>
      <c r="M32" s="103" t="n">
        <f aca="false">+(Q10-M10)/M10</f>
        <v>-0.833333333333333</v>
      </c>
      <c r="N32" s="103" t="n">
        <f aca="false">+(R10-N10)/N10</f>
        <v>-0.75</v>
      </c>
      <c r="O32" s="103" t="n">
        <f aca="false">+(S10-O10)/O10</f>
        <v>0.666666666666667</v>
      </c>
      <c r="P32" s="103" t="n">
        <f aca="false">+(T10-P10)/P10</f>
        <v>-0.333333333333333</v>
      </c>
      <c r="Q32" s="103" t="n">
        <f aca="false">+(U10-Q10)/Q10</f>
        <v>-1</v>
      </c>
      <c r="R32" s="104" t="n">
        <f aca="false">+(W10-V10)/V10</f>
        <v>0</v>
      </c>
      <c r="S32" s="104" t="n">
        <f aca="false">+(X10-W10)/W10</f>
        <v>0.08</v>
      </c>
      <c r="T32" s="104" t="n">
        <f aca="false">+(Y10-X10)/X10</f>
        <v>-0.666666666666667</v>
      </c>
    </row>
    <row r="33" customFormat="false" ht="14.25" hidden="false" customHeight="false" outlineLevel="0" collapsed="false">
      <c r="B33" s="69" t="s">
        <v>95</v>
      </c>
      <c r="C33" s="134"/>
      <c r="D33" s="145"/>
      <c r="E33" s="145"/>
      <c r="F33" s="103" t="n">
        <f aca="false">+(J11-F11)/F11</f>
        <v>0</v>
      </c>
      <c r="G33" s="103" t="n">
        <f aca="false">+(K11-G11)/G11</f>
        <v>1</v>
      </c>
      <c r="H33" s="103" t="n">
        <f aca="false">+(L11-H11)/H11</f>
        <v>1</v>
      </c>
      <c r="I33" s="103"/>
      <c r="J33" s="103" t="n">
        <f aca="false">+(N11-J11)/J11</f>
        <v>-0.5</v>
      </c>
      <c r="K33" s="103" t="n">
        <f aca="false">+(O11-K11)/K11</f>
        <v>-0.5</v>
      </c>
      <c r="L33" s="103" t="n">
        <f aca="false">+(P11-L11)/L11</f>
        <v>-1</v>
      </c>
      <c r="M33" s="103" t="n">
        <f aca="false">+(Q11-M11)/M11</f>
        <v>1</v>
      </c>
      <c r="N33" s="103" t="n">
        <f aca="false">+(R11-N11)/N11</f>
        <v>-1</v>
      </c>
      <c r="O33" s="103" t="n">
        <f aca="false">+(S11-O11)/O11</f>
        <v>2</v>
      </c>
      <c r="P33" s="103"/>
      <c r="Q33" s="103" t="n">
        <f aca="false">+(U11-Q11)/Q11</f>
        <v>-0.5</v>
      </c>
      <c r="R33" s="104" t="n">
        <f aca="false">+(W11-V11)/V11</f>
        <v>1</v>
      </c>
      <c r="S33" s="104" t="n">
        <f aca="false">+(X11-W11)/W11</f>
        <v>0.5</v>
      </c>
      <c r="T33" s="104" t="n">
        <f aca="false">+(Y11-X11)/X11</f>
        <v>-0.5</v>
      </c>
    </row>
    <row r="34" customFormat="false" ht="14.25" hidden="false" customHeight="false" outlineLevel="0" collapsed="false">
      <c r="B34" s="69" t="s">
        <v>96</v>
      </c>
      <c r="C34" s="134" t="n">
        <f aca="false">+(G12-C12)/C12</f>
        <v>0.333333333333333</v>
      </c>
      <c r="D34" s="145" t="n">
        <f aca="false">+(H12-D12)/D12</f>
        <v>-0.777777777777778</v>
      </c>
      <c r="E34" s="145" t="n">
        <f aca="false">+(I12-E12)/E12</f>
        <v>0</v>
      </c>
      <c r="F34" s="103" t="n">
        <f aca="false">+(J12-F12)/F12</f>
        <v>0.666666666666667</v>
      </c>
      <c r="G34" s="103" t="n">
        <f aca="false">+(K12-G12)/G12</f>
        <v>2</v>
      </c>
      <c r="H34" s="103" t="n">
        <f aca="false">+(L12-H12)/H12</f>
        <v>6.5</v>
      </c>
      <c r="I34" s="103" t="n">
        <f aca="false">+(M12-I12)/I12</f>
        <v>1</v>
      </c>
      <c r="J34" s="103" t="n">
        <f aca="false">+(N12-J12)/J12</f>
        <v>-0.2</v>
      </c>
      <c r="K34" s="103" t="n">
        <f aca="false">+(O12-K12)/K12</f>
        <v>-0.666666666666667</v>
      </c>
      <c r="L34" s="103" t="n">
        <f aca="false">+(P12-L12)/L12</f>
        <v>-0.4</v>
      </c>
      <c r="M34" s="103" t="n">
        <f aca="false">+(Q12-M12)/M12</f>
        <v>-0.5</v>
      </c>
      <c r="N34" s="103" t="n">
        <f aca="false">+(R12-N12)/N12</f>
        <v>0.375</v>
      </c>
      <c r="O34" s="103" t="n">
        <f aca="false">+(S12-O12)/O12</f>
        <v>1</v>
      </c>
      <c r="P34" s="103" t="n">
        <f aca="false">+(T12-P12)/P12</f>
        <v>-0.111111111111111</v>
      </c>
      <c r="Q34" s="103" t="n">
        <f aca="false">+(U12-Q12)/Q12</f>
        <v>1</v>
      </c>
      <c r="R34" s="104" t="n">
        <f aca="false">+(W12-V12)/V12</f>
        <v>-0.0952380952380952</v>
      </c>
      <c r="S34" s="104" t="n">
        <f aca="false">+(X12-W12)/W12</f>
        <v>1.15789473684211</v>
      </c>
      <c r="T34" s="104" t="n">
        <f aca="false">+(Y12-X12)/X12</f>
        <v>-0.341463414634146</v>
      </c>
    </row>
    <row r="35" customFormat="false" ht="14.25" hidden="false" customHeight="false" outlineLevel="0" collapsed="false">
      <c r="B35" s="69" t="s">
        <v>97</v>
      </c>
      <c r="C35" s="134"/>
      <c r="D35" s="145" t="n">
        <f aca="false">+(H13-D13)/D13</f>
        <v>1</v>
      </c>
      <c r="E35" s="145" t="n">
        <f aca="false">+(I13-E13)/E13</f>
        <v>2</v>
      </c>
      <c r="F35" s="103" t="n">
        <f aca="false">+(J13-F13)/F13</f>
        <v>0</v>
      </c>
      <c r="G35" s="103" t="n">
        <f aca="false">+(K13-G13)/G13</f>
        <v>-0.333333333333333</v>
      </c>
      <c r="H35" s="103" t="n">
        <f aca="false">+(L13-H13)/H13</f>
        <v>3</v>
      </c>
      <c r="I35" s="103" t="n">
        <f aca="false">+(M13-I13)/I13</f>
        <v>-0.666666666666667</v>
      </c>
      <c r="J35" s="103" t="n">
        <f aca="false">+(N13-J13)/J13</f>
        <v>-0.5</v>
      </c>
      <c r="K35" s="103" t="n">
        <f aca="false">+(O13-K13)/K13</f>
        <v>-0.25</v>
      </c>
      <c r="L35" s="103" t="n">
        <f aca="false">+(P13-L13)/L13</f>
        <v>0</v>
      </c>
      <c r="M35" s="103" t="n">
        <f aca="false">+(Q13-M13)/M13</f>
        <v>6</v>
      </c>
      <c r="N35" s="103" t="n">
        <f aca="false">+(R13-N13)/N13</f>
        <v>3.66666666666667</v>
      </c>
      <c r="O35" s="103" t="n">
        <f aca="false">+(S13-O13)/O13</f>
        <v>0.666666666666667</v>
      </c>
      <c r="P35" s="103" t="n">
        <f aca="false">+(T13-P13)/P13</f>
        <v>-0.375</v>
      </c>
      <c r="Q35" s="103" t="n">
        <f aca="false">+(U13-Q13)/Q13</f>
        <v>0.714285714285714</v>
      </c>
      <c r="R35" s="104" t="n">
        <f aca="false">+(W13-V13)/V13</f>
        <v>1.125</v>
      </c>
      <c r="S35" s="104" t="n">
        <f aca="false">+(X13-W13)/W13</f>
        <v>-0.0588235294117647</v>
      </c>
      <c r="T35" s="104" t="n">
        <f aca="false">+(Y13-X13)/X13</f>
        <v>1</v>
      </c>
    </row>
    <row r="36" customFormat="false" ht="14.25" hidden="false" customHeight="false" outlineLevel="0" collapsed="false">
      <c r="B36" s="69" t="s">
        <v>98</v>
      </c>
      <c r="C36" s="134" t="n">
        <f aca="false">+(G14-C14)/C14</f>
        <v>0.0833333333333333</v>
      </c>
      <c r="D36" s="145" t="n">
        <f aca="false">+(H14-D14)/D14</f>
        <v>0.357142857142857</v>
      </c>
      <c r="E36" s="145" t="n">
        <f aca="false">+(I14-E14)/E14</f>
        <v>0.27906976744186</v>
      </c>
      <c r="F36" s="103" t="n">
        <f aca="false">+(J14-F14)/F14</f>
        <v>-0.0652173913043478</v>
      </c>
      <c r="G36" s="103" t="n">
        <f aca="false">+(K14-G14)/G14</f>
        <v>-0.184615384615385</v>
      </c>
      <c r="H36" s="103" t="n">
        <f aca="false">+(L14-H14)/H14</f>
        <v>0.385964912280702</v>
      </c>
      <c r="I36" s="103" t="n">
        <f aca="false">+(M14-I14)/I14</f>
        <v>-0.181818181818182</v>
      </c>
      <c r="J36" s="103" t="n">
        <f aca="false">+(N14-J14)/J14</f>
        <v>1.02325581395349</v>
      </c>
      <c r="K36" s="103" t="n">
        <f aca="false">+(O14-K14)/K14</f>
        <v>0.415094339622642</v>
      </c>
      <c r="L36" s="103" t="n">
        <f aca="false">+(P14-L14)/L14</f>
        <v>-0.253164556962025</v>
      </c>
      <c r="M36" s="103" t="n">
        <f aca="false">+(Q14-M14)/M14</f>
        <v>0.377777777777778</v>
      </c>
      <c r="N36" s="103" t="n">
        <f aca="false">+(R14-N14)/N14</f>
        <v>-0.0114942528735632</v>
      </c>
      <c r="O36" s="103" t="n">
        <f aca="false">+(S14-O14)/O14</f>
        <v>0.493333333333333</v>
      </c>
      <c r="P36" s="103" t="n">
        <f aca="false">+(T14-P14)/P14</f>
        <v>0.830508474576271</v>
      </c>
      <c r="Q36" s="103" t="n">
        <f aca="false">+(U14-Q14)/Q14</f>
        <v>0.145161290322581</v>
      </c>
      <c r="R36" s="104" t="n">
        <f aca="false">+(W14-V14)/V14</f>
        <v>0.151832460732984</v>
      </c>
      <c r="S36" s="104" t="n">
        <f aca="false">+(X14-W14)/W14</f>
        <v>0.2</v>
      </c>
      <c r="T36" s="104" t="n">
        <f aca="false">+(Y14-X14)/X14</f>
        <v>0.0681818181818182</v>
      </c>
    </row>
    <row r="37" customFormat="false" ht="14.25" hidden="false" customHeight="false" outlineLevel="0" collapsed="false">
      <c r="B37" s="69" t="s">
        <v>99</v>
      </c>
      <c r="C37" s="134" t="n">
        <f aca="false">+(G15-C15)/C15</f>
        <v>1.85714285714286</v>
      </c>
      <c r="D37" s="145" t="n">
        <f aca="false">+(H15-D15)/D15</f>
        <v>0.535714285714286</v>
      </c>
      <c r="E37" s="145" t="n">
        <f aca="false">+(I15-E15)/E15</f>
        <v>-0.403225806451613</v>
      </c>
      <c r="F37" s="103" t="n">
        <f aca="false">+(J15-F15)/F15</f>
        <v>0.0192307692307692</v>
      </c>
      <c r="G37" s="103" t="n">
        <f aca="false">+(K15-G15)/G15</f>
        <v>0.125</v>
      </c>
      <c r="H37" s="103" t="n">
        <f aca="false">+(L15-H15)/H15</f>
        <v>0.558139534883721</v>
      </c>
      <c r="I37" s="103" t="n">
        <f aca="false">+(M15-I15)/I15</f>
        <v>0.0540540540540541</v>
      </c>
      <c r="J37" s="103" t="n">
        <f aca="false">+(N15-J15)/J15</f>
        <v>0.320754716981132</v>
      </c>
      <c r="K37" s="103" t="n">
        <f aca="false">+(O15-K15)/K15</f>
        <v>0.733333333333333</v>
      </c>
      <c r="L37" s="103" t="n">
        <f aca="false">+(P15-L15)/L15</f>
        <v>0.0149253731343284</v>
      </c>
      <c r="M37" s="103" t="n">
        <f aca="false">+(Q15-M15)/M15</f>
        <v>0.0769230769230769</v>
      </c>
      <c r="N37" s="103" t="n">
        <f aca="false">+(R15-N15)/N15</f>
        <v>-0.357142857142857</v>
      </c>
      <c r="O37" s="103" t="n">
        <f aca="false">+(S15-O15)/O15</f>
        <v>-0.653846153846154</v>
      </c>
      <c r="P37" s="103" t="n">
        <f aca="false">+(T15-P15)/P15</f>
        <v>0.0147058823529412</v>
      </c>
      <c r="Q37" s="103" t="n">
        <f aca="false">+(U15-Q15)/Q15</f>
        <v>-0.166666666666667</v>
      </c>
      <c r="R37" s="104" t="n">
        <f aca="false">+(W15-V15)/V15</f>
        <v>0.108974358974359</v>
      </c>
      <c r="S37" s="104" t="n">
        <f aca="false">+(X15-W15)/W15</f>
        <v>0.277456647398844</v>
      </c>
      <c r="T37" s="104" t="n">
        <f aca="false">+(Y15-X15)/X15</f>
        <v>0.0542986425339367</v>
      </c>
    </row>
    <row r="38" customFormat="false" ht="14.25" hidden="false" customHeight="false" outlineLevel="0" collapsed="false">
      <c r="B38" s="69" t="s">
        <v>100</v>
      </c>
      <c r="C38" s="134" t="n">
        <f aca="false">+(G16-C16)/C16</f>
        <v>1</v>
      </c>
      <c r="D38" s="145"/>
      <c r="E38" s="145" t="n">
        <f aca="false">+(I16-E16)/E16</f>
        <v>-0.727272727272727</v>
      </c>
      <c r="F38" s="103" t="n">
        <f aca="false">+(J16-F16)/F16</f>
        <v>-1</v>
      </c>
      <c r="G38" s="103" t="n">
        <f aca="false">+(K16-G16)/G16</f>
        <v>0</v>
      </c>
      <c r="H38" s="103" t="n">
        <f aca="false">+(L16-H16)/H16</f>
        <v>1</v>
      </c>
      <c r="I38" s="103" t="n">
        <f aca="false">+(M16-I16)/I16</f>
        <v>-1</v>
      </c>
      <c r="J38" s="103"/>
      <c r="K38" s="103" t="n">
        <f aca="false">+(O16-K16)/K16</f>
        <v>-1</v>
      </c>
      <c r="L38" s="103" t="n">
        <f aca="false">+(P16-L16)/L16</f>
        <v>0.5</v>
      </c>
      <c r="M38" s="103"/>
      <c r="N38" s="103"/>
      <c r="O38" s="103"/>
      <c r="P38" s="103" t="n">
        <f aca="false">+(T16-P16)/P16</f>
        <v>-0.666666666666667</v>
      </c>
      <c r="Q38" s="103" t="n">
        <f aca="false">+(U16-Q16)/Q16</f>
        <v>-1</v>
      </c>
      <c r="R38" s="104" t="n">
        <f aca="false">+(W16-V16)/V16</f>
        <v>-0.625</v>
      </c>
      <c r="S38" s="104" t="n">
        <f aca="false">+(X16-W16)/W16</f>
        <v>-0.333333333333333</v>
      </c>
      <c r="T38" s="104" t="n">
        <f aca="false">+(Y16-X16)/X16</f>
        <v>1.5</v>
      </c>
    </row>
    <row r="39" customFormat="false" ht="14.25" hidden="false" customHeight="false" outlineLevel="0" collapsed="false">
      <c r="B39" s="69" t="s">
        <v>101</v>
      </c>
      <c r="C39" s="134" t="n">
        <f aca="false">+(G17-C17)/C17</f>
        <v>0.125</v>
      </c>
      <c r="D39" s="145" t="n">
        <f aca="false">+(H17-D17)/D17</f>
        <v>-0.916666666666667</v>
      </c>
      <c r="E39" s="145" t="n">
        <f aca="false">+(I17-E17)/E17</f>
        <v>-1</v>
      </c>
      <c r="F39" s="103" t="n">
        <f aca="false">+(J17-F17)/F17</f>
        <v>-0.7</v>
      </c>
      <c r="G39" s="103" t="n">
        <f aca="false">+(K17-G17)/G17</f>
        <v>-0.555555555555556</v>
      </c>
      <c r="H39" s="103" t="n">
        <f aca="false">+(L17-H17)/H17</f>
        <v>3</v>
      </c>
      <c r="I39" s="103"/>
      <c r="J39" s="103" t="n">
        <f aca="false">+(N17-J17)/J17</f>
        <v>3.33333333333333</v>
      </c>
      <c r="K39" s="103" t="n">
        <f aca="false">+(O17-K17)/K17</f>
        <v>5.25</v>
      </c>
      <c r="L39" s="103" t="n">
        <f aca="false">+(P17-L17)/L17</f>
        <v>0</v>
      </c>
      <c r="M39" s="103" t="n">
        <f aca="false">+(Q17-M17)/M17</f>
        <v>-0.8</v>
      </c>
      <c r="N39" s="103" t="n">
        <f aca="false">+(R17-N17)/N17</f>
        <v>-1</v>
      </c>
      <c r="O39" s="103" t="n">
        <f aca="false">+(S17-O17)/O17</f>
        <v>-1</v>
      </c>
      <c r="P39" s="103" t="n">
        <f aca="false">+(T17-P17)/P17</f>
        <v>-0.75</v>
      </c>
      <c r="Q39" s="103" t="n">
        <f aca="false">+(U17-Q17)/Q17</f>
        <v>-1</v>
      </c>
      <c r="R39" s="104" t="n">
        <f aca="false">+(W17-V17)/V17</f>
        <v>-0.648648648648649</v>
      </c>
      <c r="S39" s="104" t="n">
        <f aca="false">+(X17-W17)/W17</f>
        <v>1</v>
      </c>
      <c r="T39" s="104" t="n">
        <f aca="false">+(Y17-X17)/X17</f>
        <v>0.153846153846154</v>
      </c>
    </row>
    <row r="40" customFormat="false" ht="13.5" hidden="false" customHeight="true" outlineLevel="0" collapsed="false">
      <c r="B40" s="69" t="s">
        <v>102</v>
      </c>
      <c r="C40" s="134" t="n">
        <f aca="false">+(G18-C18)/C18</f>
        <v>1.26315789473684</v>
      </c>
      <c r="D40" s="145" t="n">
        <f aca="false">+(H18-D18)/D18</f>
        <v>0.68421052631579</v>
      </c>
      <c r="E40" s="145" t="n">
        <f aca="false">+(I18-E18)/E18</f>
        <v>-0.292682926829268</v>
      </c>
      <c r="F40" s="103" t="n">
        <f aca="false">+(J18-F18)/F18</f>
        <v>0.238095238095238</v>
      </c>
      <c r="G40" s="103" t="n">
        <f aca="false">+(K18-G18)/G18</f>
        <v>-0.0465116279069767</v>
      </c>
      <c r="H40" s="103" t="n">
        <f aca="false">+(L18-H18)/H18</f>
        <v>-0.09375</v>
      </c>
      <c r="I40" s="103" t="n">
        <f aca="false">+(M18-I18)/I18</f>
        <v>0.344827586206897</v>
      </c>
      <c r="J40" s="103" t="n">
        <f aca="false">+(N18-J18)/J18</f>
        <v>-0.0961538461538462</v>
      </c>
      <c r="K40" s="103" t="n">
        <f aca="false">+(O18-K18)/K18</f>
        <v>0.902439024390244</v>
      </c>
      <c r="L40" s="103" t="n">
        <f aca="false">+(P18-L18)/L18</f>
        <v>0.551724137931035</v>
      </c>
      <c r="M40" s="103" t="n">
        <f aca="false">+(Q18-M18)/M18</f>
        <v>-0.282051282051282</v>
      </c>
      <c r="N40" s="103" t="n">
        <f aca="false">+(R18-N18)/N18</f>
        <v>-0.276595744680851</v>
      </c>
      <c r="O40" s="103" t="n">
        <f aca="false">+(S18-O18)/O18</f>
        <v>-0.384615384615385</v>
      </c>
      <c r="P40" s="103" t="n">
        <f aca="false">+(T18-P18)/P18</f>
        <v>0.644444444444445</v>
      </c>
      <c r="Q40" s="103" t="n">
        <f aca="false">+(U18-Q18)/Q18</f>
        <v>0.964285714285714</v>
      </c>
      <c r="R40" s="104" t="n">
        <f aca="false">+(W18-V18)/V18</f>
        <v>0.289256198347107</v>
      </c>
      <c r="S40" s="104" t="n">
        <f aca="false">+(X18-W18)/W18</f>
        <v>0</v>
      </c>
      <c r="T40" s="104" t="n">
        <f aca="false">+(Y18-X18)/X18</f>
        <v>0.185897435897436</v>
      </c>
    </row>
    <row r="41" customFormat="false" ht="14.25" hidden="false" customHeight="false" outlineLevel="0" collapsed="false">
      <c r="B41" s="69" t="s">
        <v>103</v>
      </c>
      <c r="C41" s="134" t="n">
        <f aca="false">+(G19-C19)/C19</f>
        <v>-1</v>
      </c>
      <c r="D41" s="145" t="n">
        <f aca="false">+(H19-D19)/D19</f>
        <v>-0.5</v>
      </c>
      <c r="E41" s="145" t="n">
        <f aca="false">+(I19-E19)/E19</f>
        <v>-1</v>
      </c>
      <c r="F41" s="103" t="n">
        <f aca="false">+(J19-F19)/F19</f>
        <v>-1</v>
      </c>
      <c r="G41" s="103"/>
      <c r="H41" s="103" t="n">
        <f aca="false">+(L19-H19)/H19</f>
        <v>-1</v>
      </c>
      <c r="I41" s="103"/>
      <c r="J41" s="103"/>
      <c r="K41" s="103"/>
      <c r="L41" s="103"/>
      <c r="M41" s="103"/>
      <c r="N41" s="103"/>
      <c r="O41" s="103"/>
      <c r="P41" s="103" t="n">
        <f aca="false">+(T19-P19)/P19</f>
        <v>-1</v>
      </c>
      <c r="Q41" s="103" t="n">
        <f aca="false">+(U19-Q19)/Q19</f>
        <v>-1</v>
      </c>
      <c r="R41" s="104" t="n">
        <f aca="false">+(W19-V19)/V19</f>
        <v>-0.888888888888889</v>
      </c>
      <c r="S41" s="104" t="n">
        <f aca="false">+(X19-W19)/W19</f>
        <v>-1</v>
      </c>
      <c r="T41" s="104"/>
    </row>
    <row r="42" customFormat="false" ht="14.25" hidden="false" customHeight="false" outlineLevel="0" collapsed="false">
      <c r="B42" s="69" t="s">
        <v>104</v>
      </c>
      <c r="C42" s="134"/>
      <c r="D42" s="145"/>
      <c r="E42" s="145"/>
      <c r="F42" s="103"/>
      <c r="G42" s="103"/>
      <c r="H42" s="103"/>
      <c r="I42" s="103"/>
      <c r="J42" s="103"/>
      <c r="K42" s="103" t="n">
        <f aca="false">+(O20-K20)/K20</f>
        <v>-0.75</v>
      </c>
      <c r="L42" s="103" t="n">
        <f aca="false">+(P20-L20)/L20</f>
        <v>-0.8</v>
      </c>
      <c r="M42" s="103"/>
      <c r="N42" s="103"/>
      <c r="O42" s="103" t="n">
        <f aca="false">+(S20-O20)/O20</f>
        <v>-1</v>
      </c>
      <c r="P42" s="103" t="n">
        <f aca="false">+(T20-P20)/P20</f>
        <v>0</v>
      </c>
      <c r="Q42" s="103"/>
      <c r="R42" s="104"/>
      <c r="S42" s="104"/>
      <c r="T42" s="104" t="n">
        <f aca="false">+(Y20-X20)/X20</f>
        <v>-0.769230769230769</v>
      </c>
    </row>
    <row r="43" customFormat="false" ht="14.25" hidden="false" customHeight="false" outlineLevel="0" collapsed="false">
      <c r="B43" s="69" t="s">
        <v>105</v>
      </c>
      <c r="C43" s="134" t="n">
        <f aca="false">+(G21-C21)/C21</f>
        <v>0.666666666666667</v>
      </c>
      <c r="D43" s="145" t="n">
        <f aca="false">+(H21-D21)/D21</f>
        <v>1.11111111111111</v>
      </c>
      <c r="E43" s="145" t="n">
        <f aca="false">+(I21-E21)/E21</f>
        <v>8.5</v>
      </c>
      <c r="F43" s="103" t="n">
        <f aca="false">+(J21-F21)/F21</f>
        <v>0.909090909090909</v>
      </c>
      <c r="G43" s="103" t="n">
        <f aca="false">+(K21-G21)/G21</f>
        <v>-0.3</v>
      </c>
      <c r="H43" s="103" t="n">
        <f aca="false">+(L21-H21)/H21</f>
        <v>0.736842105263158</v>
      </c>
      <c r="I43" s="103" t="n">
        <f aca="false">+(M21-I21)/I21</f>
        <v>-0.105263157894737</v>
      </c>
      <c r="J43" s="103" t="n">
        <f aca="false">+(N21-J21)/J21</f>
        <v>0.238095238095238</v>
      </c>
      <c r="K43" s="103" t="n">
        <f aca="false">+(O21-K21)/K21</f>
        <v>3.57142857142857</v>
      </c>
      <c r="L43" s="103" t="n">
        <f aca="false">+(P21-L21)/L21</f>
        <v>-0.212121212121212</v>
      </c>
      <c r="M43" s="103" t="n">
        <f aca="false">+(Q21-M21)/M21</f>
        <v>-0.529411764705882</v>
      </c>
      <c r="N43" s="103" t="n">
        <f aca="false">+(R21-N21)/N21</f>
        <v>-0.461538461538462</v>
      </c>
      <c r="O43" s="103" t="n">
        <f aca="false">+(S21-O21)/O21</f>
        <v>-0.28125</v>
      </c>
      <c r="P43" s="103" t="n">
        <f aca="false">+(T21-P21)/P21</f>
        <v>-0.653846153846154</v>
      </c>
      <c r="Q43" s="103" t="n">
        <f aca="false">+(U21-Q21)/Q21</f>
        <v>0.625</v>
      </c>
      <c r="R43" s="104" t="n">
        <f aca="false">+(W21-V21)/V21</f>
        <v>1.46428571428571</v>
      </c>
      <c r="S43" s="104" t="n">
        <f aca="false">+(X21-W21)/W21</f>
        <v>0.202898550724638</v>
      </c>
      <c r="T43" s="104" t="n">
        <f aca="false">+(Y21-X21)/X21</f>
        <v>-0.036144578313253</v>
      </c>
    </row>
    <row r="44" customFormat="false" ht="15" hidden="false" customHeight="false" outlineLevel="0" collapsed="false">
      <c r="B44" s="78" t="s">
        <v>106</v>
      </c>
      <c r="C44" s="136"/>
      <c r="D44" s="146" t="n">
        <f aca="false">+(H22-D22)/D22</f>
        <v>0</v>
      </c>
      <c r="E44" s="146" t="n">
        <f aca="false">+(I22-E22)/E22</f>
        <v>0</v>
      </c>
      <c r="F44" s="110" t="n">
        <f aca="false">+(J22-F22)/F22</f>
        <v>1.5</v>
      </c>
      <c r="G44" s="110" t="n">
        <f aca="false">+(K22-G22)/G22</f>
        <v>2</v>
      </c>
      <c r="H44" s="110" t="n">
        <f aca="false">+(L22-H22)/H22</f>
        <v>3</v>
      </c>
      <c r="I44" s="110" t="n">
        <f aca="false">+(M22-I22)/I22</f>
        <v>-1</v>
      </c>
      <c r="J44" s="110" t="n">
        <f aca="false">+(N22-J22)/J22</f>
        <v>-0.8</v>
      </c>
      <c r="K44" s="110" t="n">
        <f aca="false">+(O22-K22)/K22</f>
        <v>-0.333333333333333</v>
      </c>
      <c r="L44" s="110" t="n">
        <f aca="false">+(P22-L22)/L22</f>
        <v>-0.5</v>
      </c>
      <c r="M44" s="110"/>
      <c r="N44" s="110" t="n">
        <f aca="false">+(R22-N22)/N22</f>
        <v>1</v>
      </c>
      <c r="O44" s="110" t="n">
        <f aca="false">+(S22-O22)/O22</f>
        <v>0.5</v>
      </c>
      <c r="P44" s="110" t="n">
        <f aca="false">+(T22-P22)/P22</f>
        <v>0.5</v>
      </c>
      <c r="Q44" s="110" t="n">
        <f aca="false">+(U22-Q22)/Q22</f>
        <v>0.5</v>
      </c>
      <c r="R44" s="111" t="n">
        <f aca="false">+(W22-V22)/V22</f>
        <v>1</v>
      </c>
      <c r="S44" s="111" t="n">
        <f aca="false">+(X22-W22)/W22</f>
        <v>0</v>
      </c>
      <c r="T44" s="111" t="n">
        <f aca="false">+(Y22-X22)/X22</f>
        <v>0</v>
      </c>
    </row>
    <row r="45" customFormat="false" ht="15" hidden="false" customHeight="false" outlineLevel="0" collapsed="false">
      <c r="B45" s="86" t="s">
        <v>107</v>
      </c>
      <c r="C45" s="138" t="n">
        <f aca="false">+(G23-C23)/C23</f>
        <v>0.363636363636364</v>
      </c>
      <c r="D45" s="138" t="n">
        <f aca="false">+(H23-D23)/D23</f>
        <v>0.307692307692308</v>
      </c>
      <c r="E45" s="138" t="n">
        <f aca="false">+(I23-E23)/E23</f>
        <v>-0.0328638497652582</v>
      </c>
      <c r="F45" s="138" t="n">
        <f aca="false">+(J23-F23)/F23</f>
        <v>0.194444444444444</v>
      </c>
      <c r="G45" s="138" t="n">
        <f aca="false">+(K23-G23)/G23</f>
        <v>0.0619047619047619</v>
      </c>
      <c r="H45" s="138" t="n">
        <f aca="false">+(L23-H23)/H23</f>
        <v>0.339366515837104</v>
      </c>
      <c r="I45" s="138" t="n">
        <f aca="false">+(M23-I23)/I23</f>
        <v>-0.0388349514563107</v>
      </c>
      <c r="J45" s="138" t="n">
        <f aca="false">+(N23-J23)/J23</f>
        <v>0.12015503875969</v>
      </c>
      <c r="K45" s="138" t="n">
        <f aca="false">+(O23-K23)/K23</f>
        <v>0.57847533632287</v>
      </c>
      <c r="L45" s="138" t="n">
        <f aca="false">+(P23-L23)/L23</f>
        <v>-0.0945945945945946</v>
      </c>
      <c r="M45" s="138" t="n">
        <f aca="false">+(Q23-M23)/M23</f>
        <v>0.0101010101010101</v>
      </c>
      <c r="N45" s="138" t="n">
        <f aca="false">+(R23-N23)/N23</f>
        <v>-0.121107266435986</v>
      </c>
      <c r="O45" s="138" t="n">
        <f aca="false">+(S23-O23)/O23</f>
        <v>-0.224431818181818</v>
      </c>
      <c r="P45" s="138" t="n">
        <f aca="false">+(T23-P23)/P23</f>
        <v>0.220149253731343</v>
      </c>
      <c r="Q45" s="138" t="n">
        <f aca="false">+(U23-Q23)/Q23</f>
        <v>0.115</v>
      </c>
      <c r="R45" s="138" t="n">
        <f aca="false">+(W23-V23)/V23</f>
        <v>0.190159574468085</v>
      </c>
      <c r="S45" s="138" t="n">
        <f aca="false">+(X23-W23)/W23</f>
        <v>0.124022346368715</v>
      </c>
      <c r="T45" s="138" t="n">
        <f aca="false">+(Y23-X23)/X23</f>
        <v>0.0675944333996024</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normal" topLeftCell="L10" colorId="64" zoomScale="100" zoomScaleNormal="100" zoomScalePageLayoutView="100" workbookViewId="0">
      <selection pane="topLeft" activeCell="V38" activeCellId="0" sqref="V38"/>
    </sheetView>
  </sheetViews>
  <sheetFormatPr defaultColWidth="11.41796875" defaultRowHeight="12.75" zeroHeight="false" outlineLevelRow="0" outlineLevelCol="0"/>
  <cols>
    <col collapsed="false" customWidth="false" hidden="false" outlineLevel="0" max="1" min="1" style="147" width="11.42"/>
    <col collapsed="false" customWidth="true" hidden="false" outlineLevel="0" max="2" min="2" style="147" width="30.7"/>
    <col collapsed="false" customWidth="true" hidden="false" outlineLevel="0" max="22" min="3" style="147" width="12.28"/>
    <col collapsed="false" customWidth="false" hidden="false" outlineLevel="0" max="257" min="23" style="147" width="11.42"/>
  </cols>
  <sheetData>
    <row r="1" customFormat="false" ht="12.75" hidden="false" customHeight="fals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row>
    <row r="2" customFormat="false" ht="15" hidden="false" customHeight="false" outlineLevel="0" collapsed="false">
      <c r="A2" s="13"/>
      <c r="B2" s="56" t="s">
        <v>16</v>
      </c>
      <c r="C2" s="55"/>
      <c r="D2" s="55"/>
      <c r="E2" s="13"/>
      <c r="F2" s="13"/>
      <c r="G2" s="13"/>
      <c r="H2" s="13"/>
      <c r="I2" s="13"/>
      <c r="J2" s="13"/>
      <c r="K2" s="13"/>
      <c r="L2" s="13"/>
      <c r="M2" s="13"/>
      <c r="N2" s="13"/>
      <c r="O2" s="13"/>
      <c r="P2" s="13"/>
      <c r="Q2" s="13"/>
      <c r="R2" s="13"/>
      <c r="S2" s="13"/>
      <c r="T2" s="13"/>
      <c r="U2" s="13"/>
      <c r="V2" s="13"/>
      <c r="W2" s="13"/>
      <c r="X2" s="13"/>
      <c r="Y2" s="13"/>
      <c r="Z2" s="13"/>
      <c r="AA2" s="13"/>
      <c r="AB2" s="13"/>
      <c r="AC2" s="13"/>
      <c r="AD2" s="13"/>
    </row>
    <row r="3" customFormat="false" ht="15" hidden="false" customHeight="false" outlineLevel="0" collapsed="false">
      <c r="A3" s="13"/>
      <c r="B3" s="58" t="s">
        <v>165</v>
      </c>
      <c r="C3" s="55"/>
      <c r="D3" s="55"/>
      <c r="E3" s="13"/>
      <c r="F3" s="13"/>
      <c r="G3" s="13"/>
      <c r="H3" s="13"/>
      <c r="I3" s="13"/>
      <c r="J3" s="13"/>
      <c r="K3" s="13"/>
      <c r="L3" s="13"/>
      <c r="M3" s="13"/>
      <c r="N3" s="13"/>
      <c r="O3" s="13"/>
      <c r="P3" s="13"/>
      <c r="Q3" s="13"/>
      <c r="R3" s="13"/>
      <c r="S3" s="13"/>
      <c r="T3" s="13"/>
      <c r="U3" s="13"/>
      <c r="V3" s="13"/>
      <c r="W3" s="13"/>
      <c r="X3" s="13"/>
      <c r="Y3" s="13"/>
      <c r="Z3" s="13"/>
      <c r="AA3" s="13"/>
      <c r="AB3" s="13"/>
      <c r="AC3" s="13"/>
      <c r="AD3" s="13"/>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row>
    <row r="5" customFormat="false" ht="39" hidden="false" customHeight="true" outlineLevel="0" collapsed="false">
      <c r="A5" s="13"/>
      <c r="B5" s="13"/>
      <c r="C5" s="17" t="s">
        <v>45</v>
      </c>
      <c r="D5" s="17" t="s">
        <v>46</v>
      </c>
      <c r="E5" s="59" t="s">
        <v>47</v>
      </c>
      <c r="F5" s="59" t="s">
        <v>48</v>
      </c>
      <c r="G5" s="59" t="s">
        <v>49</v>
      </c>
      <c r="H5" s="59" t="s">
        <v>50</v>
      </c>
      <c r="I5" s="59" t="s">
        <v>51</v>
      </c>
      <c r="J5" s="59" t="s">
        <v>52</v>
      </c>
      <c r="K5" s="59" t="s">
        <v>53</v>
      </c>
      <c r="L5" s="59" t="s">
        <v>54</v>
      </c>
      <c r="M5" s="59" t="s">
        <v>55</v>
      </c>
      <c r="N5" s="59" t="s">
        <v>56</v>
      </c>
      <c r="O5" s="59" t="s">
        <v>57</v>
      </c>
      <c r="P5" s="59" t="s">
        <v>58</v>
      </c>
      <c r="Q5" s="59" t="s">
        <v>59</v>
      </c>
      <c r="R5" s="59" t="s">
        <v>60</v>
      </c>
      <c r="S5" s="59" t="s">
        <v>61</v>
      </c>
      <c r="T5" s="59" t="s">
        <v>62</v>
      </c>
      <c r="U5" s="59" t="s">
        <v>63</v>
      </c>
      <c r="V5" s="59" t="s">
        <v>86</v>
      </c>
      <c r="W5" s="59" t="s">
        <v>87</v>
      </c>
      <c r="X5" s="59" t="s">
        <v>88</v>
      </c>
      <c r="Y5" s="59" t="s">
        <v>89</v>
      </c>
      <c r="Z5" s="13"/>
      <c r="AA5" s="13"/>
      <c r="AB5" s="13"/>
      <c r="AC5" s="13"/>
      <c r="AD5" s="13"/>
      <c r="AE5" s="13"/>
      <c r="AF5" s="13"/>
      <c r="AG5" s="13"/>
      <c r="AH5" s="13"/>
      <c r="AI5" s="13"/>
      <c r="AJ5" s="13"/>
      <c r="AK5" s="13"/>
      <c r="AL5" s="13"/>
      <c r="AM5" s="13"/>
      <c r="AN5" s="13"/>
    </row>
    <row r="6" customFormat="false" ht="14.25" hidden="false" customHeight="false" outlineLevel="0" collapsed="false">
      <c r="A6" s="13"/>
      <c r="B6" s="60" t="s">
        <v>90</v>
      </c>
      <c r="C6" s="61" t="n">
        <v>63</v>
      </c>
      <c r="D6" s="117" t="n">
        <v>91</v>
      </c>
      <c r="E6" s="117" t="n">
        <v>47</v>
      </c>
      <c r="F6" s="119" t="n">
        <v>67</v>
      </c>
      <c r="G6" s="118" t="n">
        <v>51</v>
      </c>
      <c r="H6" s="117" t="n">
        <v>87</v>
      </c>
      <c r="I6" s="118" t="n">
        <v>53</v>
      </c>
      <c r="J6" s="117" t="n">
        <v>59</v>
      </c>
      <c r="K6" s="117" t="n">
        <v>74</v>
      </c>
      <c r="L6" s="117" t="n">
        <v>65</v>
      </c>
      <c r="M6" s="117" t="n">
        <v>40</v>
      </c>
      <c r="N6" s="117" t="n">
        <v>52</v>
      </c>
      <c r="O6" s="117" t="n">
        <v>44</v>
      </c>
      <c r="P6" s="117" t="n">
        <v>74</v>
      </c>
      <c r="Q6" s="117" t="n">
        <v>36</v>
      </c>
      <c r="R6" s="117" t="n">
        <v>57</v>
      </c>
      <c r="S6" s="117" t="n">
        <v>48</v>
      </c>
      <c r="T6" s="117" t="n">
        <v>52</v>
      </c>
      <c r="U6" s="119" t="n">
        <v>35</v>
      </c>
      <c r="V6" s="119" t="n">
        <f aca="false">+C6+D6+E6+F6</f>
        <v>268</v>
      </c>
      <c r="W6" s="119" t="n">
        <f aca="false">+G6+H6+I6+J6</f>
        <v>250</v>
      </c>
      <c r="X6" s="119" t="n">
        <f aca="false">+K6+L6+M6+N6</f>
        <v>231</v>
      </c>
      <c r="Y6" s="119" t="n">
        <f aca="false">+O6+P6+Q6+R6</f>
        <v>211</v>
      </c>
      <c r="Z6" s="13"/>
      <c r="AA6" s="13"/>
      <c r="AB6" s="13"/>
      <c r="AC6" s="13"/>
      <c r="AD6" s="13"/>
      <c r="AE6" s="13"/>
      <c r="AF6" s="13"/>
      <c r="AG6" s="13"/>
      <c r="AH6" s="13"/>
      <c r="AI6" s="13"/>
      <c r="AJ6" s="13"/>
      <c r="AK6" s="13"/>
      <c r="AL6" s="13"/>
      <c r="AM6" s="13"/>
      <c r="AN6" s="13"/>
    </row>
    <row r="7" customFormat="false" ht="14.25" hidden="false" customHeight="false" outlineLevel="0" collapsed="false">
      <c r="A7" s="13"/>
      <c r="B7" s="69" t="s">
        <v>91</v>
      </c>
      <c r="C7" s="70" t="n">
        <v>10</v>
      </c>
      <c r="D7" s="63" t="n">
        <v>5</v>
      </c>
      <c r="E7" s="63" t="n">
        <v>11</v>
      </c>
      <c r="F7" s="63" t="n">
        <v>19</v>
      </c>
      <c r="G7" s="120" t="n">
        <v>14</v>
      </c>
      <c r="H7" s="63" t="n">
        <v>9</v>
      </c>
      <c r="I7" s="120" t="n">
        <v>7</v>
      </c>
      <c r="J7" s="63" t="n">
        <v>8</v>
      </c>
      <c r="K7" s="63" t="n">
        <v>17</v>
      </c>
      <c r="L7" s="63" t="n">
        <v>13</v>
      </c>
      <c r="M7" s="63" t="n">
        <v>8</v>
      </c>
      <c r="N7" s="63" t="n">
        <v>5</v>
      </c>
      <c r="O7" s="63" t="n">
        <v>4</v>
      </c>
      <c r="P7" s="63" t="n">
        <v>11</v>
      </c>
      <c r="Q7" s="63" t="n">
        <v>7</v>
      </c>
      <c r="R7" s="63" t="n">
        <v>11</v>
      </c>
      <c r="S7" s="63" t="n">
        <v>9</v>
      </c>
      <c r="T7" s="63" t="n">
        <v>12</v>
      </c>
      <c r="U7" s="139" t="n">
        <v>2</v>
      </c>
      <c r="V7" s="139" t="n">
        <f aca="false">+C7+D7+E7+F7</f>
        <v>45</v>
      </c>
      <c r="W7" s="139" t="n">
        <f aca="false">+G7+H7+I7+J7</f>
        <v>38</v>
      </c>
      <c r="X7" s="139" t="n">
        <f aca="false">+K7+L7+M7+N7</f>
        <v>43</v>
      </c>
      <c r="Y7" s="139" t="n">
        <f aca="false">+O7+P7+Q7+R7</f>
        <v>33</v>
      </c>
      <c r="Z7" s="13"/>
      <c r="AA7" s="13"/>
      <c r="AB7" s="13"/>
      <c r="AC7" s="13"/>
      <c r="AD7" s="13"/>
      <c r="AE7" s="13"/>
      <c r="AF7" s="13"/>
      <c r="AG7" s="13"/>
      <c r="AH7" s="13"/>
      <c r="AI7" s="13"/>
      <c r="AJ7" s="13"/>
      <c r="AK7" s="13"/>
      <c r="AL7" s="13"/>
      <c r="AM7" s="13"/>
      <c r="AN7" s="13"/>
    </row>
    <row r="8" customFormat="false" ht="14.25" hidden="false" customHeight="false" outlineLevel="0" collapsed="false">
      <c r="A8" s="13"/>
      <c r="B8" s="69" t="s">
        <v>92</v>
      </c>
      <c r="C8" s="70" t="n">
        <v>10</v>
      </c>
      <c r="D8" s="63" t="n">
        <v>7</v>
      </c>
      <c r="E8" s="63" t="n">
        <v>8</v>
      </c>
      <c r="F8" s="63" t="n">
        <v>12</v>
      </c>
      <c r="G8" s="120" t="n">
        <v>19</v>
      </c>
      <c r="H8" s="63" t="n">
        <v>11</v>
      </c>
      <c r="I8" s="120" t="n">
        <v>13</v>
      </c>
      <c r="J8" s="63" t="n">
        <v>12</v>
      </c>
      <c r="K8" s="63" t="n">
        <v>7</v>
      </c>
      <c r="L8" s="63" t="n">
        <v>8</v>
      </c>
      <c r="M8" s="63" t="n">
        <v>3</v>
      </c>
      <c r="N8" s="63" t="n">
        <v>11</v>
      </c>
      <c r="O8" s="63" t="n">
        <v>11</v>
      </c>
      <c r="P8" s="63" t="n">
        <v>6</v>
      </c>
      <c r="Q8" s="63" t="n">
        <v>3</v>
      </c>
      <c r="R8" s="63" t="n">
        <v>12</v>
      </c>
      <c r="S8" s="63" t="n">
        <v>8</v>
      </c>
      <c r="T8" s="63" t="n">
        <v>5</v>
      </c>
      <c r="U8" s="139" t="n">
        <v>2</v>
      </c>
      <c r="V8" s="139" t="n">
        <f aca="false">+C8+D8+E8+F8</f>
        <v>37</v>
      </c>
      <c r="W8" s="139" t="n">
        <f aca="false">+G8+H8+I8+J8</f>
        <v>55</v>
      </c>
      <c r="X8" s="139" t="n">
        <f aca="false">+K8+L8+M8+N8</f>
        <v>29</v>
      </c>
      <c r="Y8" s="139" t="n">
        <f aca="false">+O8+P8+Q8+R8</f>
        <v>32</v>
      </c>
      <c r="Z8" s="13"/>
      <c r="AA8" s="13"/>
      <c r="AB8" s="13"/>
      <c r="AC8" s="13"/>
      <c r="AD8" s="13"/>
      <c r="AE8" s="13"/>
      <c r="AF8" s="13"/>
      <c r="AG8" s="13"/>
      <c r="AH8" s="13"/>
      <c r="AI8" s="13"/>
      <c r="AJ8" s="13"/>
      <c r="AK8" s="13"/>
      <c r="AL8" s="13"/>
      <c r="AM8" s="13"/>
      <c r="AN8" s="13"/>
    </row>
    <row r="9" customFormat="false" ht="14.25" hidden="false" customHeight="false" outlineLevel="0" collapsed="false">
      <c r="A9" s="13"/>
      <c r="B9" s="69" t="s">
        <v>93</v>
      </c>
      <c r="C9" s="70" t="n">
        <v>24</v>
      </c>
      <c r="D9" s="63" t="n">
        <v>41</v>
      </c>
      <c r="E9" s="63" t="n">
        <v>25</v>
      </c>
      <c r="F9" s="63" t="n">
        <v>29</v>
      </c>
      <c r="G9" s="120" t="n">
        <v>8</v>
      </c>
      <c r="H9" s="63" t="n">
        <v>20</v>
      </c>
      <c r="I9" s="120" t="n">
        <v>8</v>
      </c>
      <c r="J9" s="63" t="n">
        <v>35</v>
      </c>
      <c r="K9" s="63" t="n">
        <v>25</v>
      </c>
      <c r="L9" s="63" t="n">
        <v>26</v>
      </c>
      <c r="M9" s="63" t="n">
        <v>20</v>
      </c>
      <c r="N9" s="63" t="n">
        <v>16</v>
      </c>
      <c r="O9" s="63" t="n">
        <v>18</v>
      </c>
      <c r="P9" s="63" t="n">
        <v>13</v>
      </c>
      <c r="Q9" s="63" t="n">
        <v>8</v>
      </c>
      <c r="R9" s="63" t="n">
        <v>18</v>
      </c>
      <c r="S9" s="63" t="n">
        <v>13</v>
      </c>
      <c r="T9" s="63" t="n">
        <v>14</v>
      </c>
      <c r="U9" s="139" t="n">
        <v>9</v>
      </c>
      <c r="V9" s="139" t="n">
        <f aca="false">+C9+D9+E9+F9</f>
        <v>119</v>
      </c>
      <c r="W9" s="139" t="n">
        <f aca="false">+G9+H9+I9+J9</f>
        <v>71</v>
      </c>
      <c r="X9" s="139" t="n">
        <f aca="false">+K9+L9+M9+N9</f>
        <v>87</v>
      </c>
      <c r="Y9" s="139" t="n">
        <f aca="false">+O9+P9+Q9+R9</f>
        <v>57</v>
      </c>
      <c r="Z9" s="13"/>
      <c r="AA9" s="13"/>
      <c r="AB9" s="13"/>
      <c r="AC9" s="13"/>
      <c r="AD9" s="13"/>
      <c r="AE9" s="13"/>
      <c r="AF9" s="13"/>
      <c r="AG9" s="13"/>
      <c r="AH9" s="13"/>
      <c r="AI9" s="13"/>
      <c r="AJ9" s="13"/>
      <c r="AK9" s="13"/>
      <c r="AL9" s="13"/>
      <c r="AM9" s="13"/>
      <c r="AN9" s="13"/>
    </row>
    <row r="10" customFormat="false" ht="14.25" hidden="false" customHeight="false" outlineLevel="0" collapsed="false">
      <c r="A10" s="13"/>
      <c r="B10" s="69" t="s">
        <v>94</v>
      </c>
      <c r="C10" s="70" t="n">
        <v>10</v>
      </c>
      <c r="D10" s="63" t="n">
        <v>8</v>
      </c>
      <c r="E10" s="63" t="n">
        <v>1</v>
      </c>
      <c r="F10" s="63" t="n">
        <v>5</v>
      </c>
      <c r="G10" s="120" t="n">
        <v>12</v>
      </c>
      <c r="H10" s="63" t="n">
        <v>6</v>
      </c>
      <c r="I10" s="120" t="n">
        <v>7</v>
      </c>
      <c r="J10" s="63" t="n">
        <v>13</v>
      </c>
      <c r="K10" s="63" t="n">
        <v>21</v>
      </c>
      <c r="L10" s="63" t="n">
        <v>15</v>
      </c>
      <c r="M10" s="63" t="n">
        <v>26</v>
      </c>
      <c r="N10" s="63" t="n">
        <v>8</v>
      </c>
      <c r="O10" s="63" t="n">
        <v>20</v>
      </c>
      <c r="P10" s="63" t="n">
        <v>34</v>
      </c>
      <c r="Q10" s="63" t="n">
        <v>20</v>
      </c>
      <c r="R10" s="63" t="n">
        <v>14</v>
      </c>
      <c r="S10" s="63" t="n">
        <v>25</v>
      </c>
      <c r="T10" s="63" t="n">
        <v>14</v>
      </c>
      <c r="U10" s="139" t="n">
        <v>13</v>
      </c>
      <c r="V10" s="139" t="n">
        <f aca="false">+C10+D10+E10+F10</f>
        <v>24</v>
      </c>
      <c r="W10" s="139" t="n">
        <f aca="false">+G10+H10+I10+J10</f>
        <v>38</v>
      </c>
      <c r="X10" s="139" t="n">
        <f aca="false">+K10+L10+M10+N10</f>
        <v>70</v>
      </c>
      <c r="Y10" s="139" t="n">
        <f aca="false">+O10+P10+Q10+R10</f>
        <v>88</v>
      </c>
      <c r="Z10" s="13"/>
      <c r="AA10" s="13"/>
      <c r="AB10" s="13"/>
      <c r="AC10" s="13"/>
      <c r="AD10" s="13"/>
      <c r="AE10" s="13"/>
      <c r="AF10" s="13"/>
      <c r="AG10" s="13"/>
      <c r="AH10" s="13"/>
      <c r="AI10" s="13"/>
      <c r="AJ10" s="13"/>
      <c r="AK10" s="13"/>
      <c r="AL10" s="13"/>
      <c r="AM10" s="13"/>
      <c r="AN10" s="13"/>
    </row>
    <row r="11" customFormat="false" ht="14.25" hidden="false" customHeight="false" outlineLevel="0" collapsed="false">
      <c r="A11" s="13"/>
      <c r="B11" s="69" t="s">
        <v>95</v>
      </c>
      <c r="C11" s="70" t="n">
        <v>2</v>
      </c>
      <c r="D11" s="63" t="n">
        <v>5</v>
      </c>
      <c r="E11" s="63" t="n">
        <v>0</v>
      </c>
      <c r="F11" s="63" t="n">
        <v>9</v>
      </c>
      <c r="G11" s="120" t="n">
        <v>13</v>
      </c>
      <c r="H11" s="63" t="n">
        <v>15</v>
      </c>
      <c r="I11" s="120" t="n">
        <v>10</v>
      </c>
      <c r="J11" s="63" t="n">
        <v>9</v>
      </c>
      <c r="K11" s="63" t="n">
        <v>8</v>
      </c>
      <c r="L11" s="63" t="n">
        <v>8</v>
      </c>
      <c r="M11" s="63" t="n">
        <v>6</v>
      </c>
      <c r="N11" s="63" t="n">
        <v>4</v>
      </c>
      <c r="O11" s="63" t="n">
        <v>7</v>
      </c>
      <c r="P11" s="63" t="n">
        <v>6</v>
      </c>
      <c r="Q11" s="63" t="n">
        <v>1</v>
      </c>
      <c r="R11" s="63" t="n">
        <v>5</v>
      </c>
      <c r="S11" s="63" t="n">
        <v>6</v>
      </c>
      <c r="T11" s="63" t="n">
        <v>2</v>
      </c>
      <c r="U11" s="139" t="n">
        <v>3</v>
      </c>
      <c r="V11" s="139" t="n">
        <f aca="false">+C11+D11+E11+F11</f>
        <v>16</v>
      </c>
      <c r="W11" s="139" t="n">
        <f aca="false">+G11+H11+I11+J11</f>
        <v>47</v>
      </c>
      <c r="X11" s="139" t="n">
        <f aca="false">+K11+L11+M11+N11</f>
        <v>26</v>
      </c>
      <c r="Y11" s="139" t="n">
        <f aca="false">+O11+P11+Q11+R11</f>
        <v>19</v>
      </c>
      <c r="Z11" s="13"/>
      <c r="AA11" s="13"/>
      <c r="AB11" s="13"/>
      <c r="AC11" s="13"/>
      <c r="AD11" s="13"/>
      <c r="AE11" s="13"/>
      <c r="AF11" s="13"/>
      <c r="AG11" s="13"/>
      <c r="AH11" s="13"/>
      <c r="AI11" s="13"/>
      <c r="AJ11" s="13"/>
      <c r="AK11" s="13"/>
      <c r="AL11" s="13"/>
      <c r="AM11" s="13"/>
      <c r="AN11" s="13"/>
    </row>
    <row r="12" customFormat="false" ht="14.25" hidden="false" customHeight="false" outlineLevel="0" collapsed="false">
      <c r="A12" s="13"/>
      <c r="B12" s="69" t="s">
        <v>96</v>
      </c>
      <c r="C12" s="70" t="n">
        <v>39</v>
      </c>
      <c r="D12" s="63" t="n">
        <v>23</v>
      </c>
      <c r="E12" s="63" t="n">
        <v>11</v>
      </c>
      <c r="F12" s="63" t="n">
        <v>29</v>
      </c>
      <c r="G12" s="120" t="n">
        <v>20</v>
      </c>
      <c r="H12" s="63" t="n">
        <v>29</v>
      </c>
      <c r="I12" s="120" t="n">
        <v>14</v>
      </c>
      <c r="J12" s="63" t="n">
        <v>12</v>
      </c>
      <c r="K12" s="63" t="n">
        <v>21</v>
      </c>
      <c r="L12" s="63" t="n">
        <v>34</v>
      </c>
      <c r="M12" s="63" t="n">
        <v>11</v>
      </c>
      <c r="N12" s="63" t="n">
        <v>11</v>
      </c>
      <c r="O12" s="63" t="n">
        <v>14</v>
      </c>
      <c r="P12" s="63" t="n">
        <v>11</v>
      </c>
      <c r="Q12" s="63" t="n">
        <v>5</v>
      </c>
      <c r="R12" s="63" t="n">
        <v>9</v>
      </c>
      <c r="S12" s="63" t="n">
        <v>5</v>
      </c>
      <c r="T12" s="63" t="n">
        <v>4</v>
      </c>
      <c r="U12" s="139" t="n">
        <v>0</v>
      </c>
      <c r="V12" s="139" t="n">
        <f aca="false">+C12+D12+E12+F12</f>
        <v>102</v>
      </c>
      <c r="W12" s="139" t="n">
        <f aca="false">+G12+H12+I12+J12</f>
        <v>75</v>
      </c>
      <c r="X12" s="139" t="n">
        <f aca="false">+K12+L12+M12+N12</f>
        <v>77</v>
      </c>
      <c r="Y12" s="139" t="n">
        <f aca="false">+O12+P12+Q12+R12</f>
        <v>39</v>
      </c>
      <c r="Z12" s="13"/>
      <c r="AA12" s="13"/>
      <c r="AB12" s="13"/>
      <c r="AC12" s="13"/>
      <c r="AD12" s="13"/>
      <c r="AE12" s="13"/>
      <c r="AF12" s="13"/>
      <c r="AG12" s="13"/>
      <c r="AH12" s="13"/>
      <c r="AI12" s="13"/>
      <c r="AJ12" s="13"/>
      <c r="AK12" s="13"/>
      <c r="AL12" s="13"/>
      <c r="AM12" s="13"/>
      <c r="AN12" s="13"/>
    </row>
    <row r="13" customFormat="false" ht="14.25" hidden="false" customHeight="false" outlineLevel="0" collapsed="false">
      <c r="A13" s="13"/>
      <c r="B13" s="69" t="s">
        <v>97</v>
      </c>
      <c r="C13" s="74" t="n">
        <v>9</v>
      </c>
      <c r="D13" s="75" t="n">
        <v>22</v>
      </c>
      <c r="E13" s="75" t="n">
        <v>19</v>
      </c>
      <c r="F13" s="75" t="n">
        <v>8</v>
      </c>
      <c r="G13" s="123" t="n">
        <v>21</v>
      </c>
      <c r="H13" s="75" t="n">
        <v>10</v>
      </c>
      <c r="I13" s="123" t="n">
        <v>17</v>
      </c>
      <c r="J13" s="75" t="n">
        <v>9</v>
      </c>
      <c r="K13" s="75" t="n">
        <v>26</v>
      </c>
      <c r="L13" s="75" t="n">
        <v>6</v>
      </c>
      <c r="M13" s="75" t="n">
        <v>27</v>
      </c>
      <c r="N13" s="75" t="n">
        <v>17</v>
      </c>
      <c r="O13" s="75" t="n">
        <v>23</v>
      </c>
      <c r="P13" s="75" t="n">
        <v>15</v>
      </c>
      <c r="Q13" s="75" t="n">
        <v>4</v>
      </c>
      <c r="R13" s="75" t="n">
        <v>8</v>
      </c>
      <c r="S13" s="75" t="n">
        <v>6</v>
      </c>
      <c r="T13" s="75" t="n">
        <v>3</v>
      </c>
      <c r="U13" s="140" t="n">
        <v>4</v>
      </c>
      <c r="V13" s="140" t="n">
        <f aca="false">+C13+D13+E13+F13</f>
        <v>58</v>
      </c>
      <c r="W13" s="140" t="n">
        <f aca="false">+G13+H13+I13+J13</f>
        <v>57</v>
      </c>
      <c r="X13" s="140" t="n">
        <f aca="false">+K13+L13+M13+N13</f>
        <v>76</v>
      </c>
      <c r="Y13" s="140" t="n">
        <f aca="false">+O13+P13+Q13+R13</f>
        <v>50</v>
      </c>
      <c r="Z13" s="13"/>
      <c r="AA13" s="13"/>
      <c r="AB13" s="13"/>
      <c r="AC13" s="13"/>
      <c r="AD13" s="13"/>
      <c r="AE13" s="13"/>
      <c r="AF13" s="13"/>
      <c r="AG13" s="13"/>
      <c r="AH13" s="13"/>
      <c r="AI13" s="13"/>
      <c r="AJ13" s="13"/>
      <c r="AK13" s="13"/>
      <c r="AL13" s="13"/>
      <c r="AM13" s="13"/>
      <c r="AN13" s="13"/>
    </row>
    <row r="14" customFormat="false" ht="14.25" hidden="false" customHeight="false" outlineLevel="0" collapsed="false">
      <c r="A14" s="13"/>
      <c r="B14" s="69" t="s">
        <v>98</v>
      </c>
      <c r="C14" s="70" t="n">
        <v>74</v>
      </c>
      <c r="D14" s="63" t="n">
        <v>99</v>
      </c>
      <c r="E14" s="63" t="n">
        <v>57</v>
      </c>
      <c r="F14" s="63" t="n">
        <v>82</v>
      </c>
      <c r="G14" s="120" t="n">
        <v>85</v>
      </c>
      <c r="H14" s="63" t="n">
        <v>61</v>
      </c>
      <c r="I14" s="120" t="n">
        <v>31</v>
      </c>
      <c r="J14" s="63" t="n">
        <v>50</v>
      </c>
      <c r="K14" s="63" t="n">
        <v>56</v>
      </c>
      <c r="L14" s="63" t="n">
        <v>35</v>
      </c>
      <c r="M14" s="63" t="n">
        <v>43</v>
      </c>
      <c r="N14" s="63" t="n">
        <v>49</v>
      </c>
      <c r="O14" s="63" t="n">
        <v>63</v>
      </c>
      <c r="P14" s="63" t="n">
        <v>35</v>
      </c>
      <c r="Q14" s="63" t="n">
        <v>15</v>
      </c>
      <c r="R14" s="63" t="n">
        <v>17</v>
      </c>
      <c r="S14" s="63" t="n">
        <v>29</v>
      </c>
      <c r="T14" s="63" t="n">
        <v>28</v>
      </c>
      <c r="U14" s="139" t="n">
        <v>14</v>
      </c>
      <c r="V14" s="139" t="n">
        <f aca="false">+C14+D14+E14+F14</f>
        <v>312</v>
      </c>
      <c r="W14" s="139" t="n">
        <f aca="false">+G14+H14+I14+J14</f>
        <v>227</v>
      </c>
      <c r="X14" s="139" t="n">
        <f aca="false">+K14+L14+M14+N14</f>
        <v>183</v>
      </c>
      <c r="Y14" s="139" t="n">
        <f aca="false">+O14+P14+Q14+R14</f>
        <v>130</v>
      </c>
      <c r="Z14" s="13"/>
      <c r="AA14" s="13"/>
      <c r="AB14" s="13"/>
      <c r="AC14" s="13"/>
      <c r="AD14" s="13"/>
      <c r="AE14" s="13"/>
      <c r="AF14" s="13"/>
      <c r="AG14" s="13"/>
      <c r="AH14" s="13"/>
      <c r="AI14" s="13"/>
      <c r="AJ14" s="13"/>
      <c r="AK14" s="13"/>
      <c r="AL14" s="13"/>
      <c r="AM14" s="13"/>
      <c r="AN14" s="13"/>
    </row>
    <row r="15" customFormat="false" ht="14.25" hidden="false" customHeight="false" outlineLevel="0" collapsed="false">
      <c r="A15" s="13"/>
      <c r="B15" s="69" t="s">
        <v>99</v>
      </c>
      <c r="C15" s="70" t="n">
        <v>33</v>
      </c>
      <c r="D15" s="63" t="n">
        <v>23</v>
      </c>
      <c r="E15" s="63" t="n">
        <v>20</v>
      </c>
      <c r="F15" s="63" t="n">
        <v>32</v>
      </c>
      <c r="G15" s="120" t="n">
        <v>30</v>
      </c>
      <c r="H15" s="63" t="n">
        <v>33</v>
      </c>
      <c r="I15" s="120" t="n">
        <v>27</v>
      </c>
      <c r="J15" s="63" t="n">
        <v>30</v>
      </c>
      <c r="K15" s="63" t="n">
        <v>33</v>
      </c>
      <c r="L15" s="63" t="n">
        <v>19</v>
      </c>
      <c r="M15" s="63" t="n">
        <v>27</v>
      </c>
      <c r="N15" s="63" t="n">
        <v>23</v>
      </c>
      <c r="O15" s="63" t="n">
        <v>26</v>
      </c>
      <c r="P15" s="63" t="n">
        <v>24</v>
      </c>
      <c r="Q15" s="63" t="n">
        <v>12</v>
      </c>
      <c r="R15" s="63" t="n">
        <v>15</v>
      </c>
      <c r="S15" s="63" t="n">
        <v>18</v>
      </c>
      <c r="T15" s="63" t="n">
        <v>17</v>
      </c>
      <c r="U15" s="139" t="n">
        <v>15</v>
      </c>
      <c r="V15" s="139" t="n">
        <f aca="false">+C15+D15+E15+F15</f>
        <v>108</v>
      </c>
      <c r="W15" s="139" t="n">
        <f aca="false">+G15+H15+I15+J15</f>
        <v>120</v>
      </c>
      <c r="X15" s="139" t="n">
        <f aca="false">+K15+L15+M15+N15</f>
        <v>102</v>
      </c>
      <c r="Y15" s="139" t="n">
        <f aca="false">+O15+P15+Q15+R15</f>
        <v>77</v>
      </c>
      <c r="Z15" s="13"/>
      <c r="AA15" s="13"/>
      <c r="AB15" s="13"/>
      <c r="AC15" s="13"/>
      <c r="AD15" s="13"/>
      <c r="AE15" s="13"/>
      <c r="AF15" s="13"/>
      <c r="AG15" s="13"/>
      <c r="AH15" s="13"/>
      <c r="AI15" s="13"/>
      <c r="AJ15" s="13"/>
      <c r="AK15" s="13"/>
      <c r="AL15" s="13"/>
      <c r="AM15" s="13"/>
      <c r="AN15" s="13"/>
    </row>
    <row r="16" customFormat="false" ht="14.25" hidden="false" customHeight="false" outlineLevel="0" collapsed="false">
      <c r="A16" s="13"/>
      <c r="B16" s="69" t="s">
        <v>100</v>
      </c>
      <c r="C16" s="74" t="n">
        <v>10</v>
      </c>
      <c r="D16" s="75" t="n">
        <v>28</v>
      </c>
      <c r="E16" s="75" t="n">
        <v>3</v>
      </c>
      <c r="F16" s="75" t="n">
        <v>7</v>
      </c>
      <c r="G16" s="123" t="n">
        <v>13</v>
      </c>
      <c r="H16" s="75" t="n">
        <v>11</v>
      </c>
      <c r="I16" s="123" t="n">
        <v>8</v>
      </c>
      <c r="J16" s="75" t="n">
        <v>13</v>
      </c>
      <c r="K16" s="75" t="n">
        <v>23</v>
      </c>
      <c r="L16" s="75" t="n">
        <v>12</v>
      </c>
      <c r="M16" s="75" t="n">
        <v>11</v>
      </c>
      <c r="N16" s="75" t="n">
        <v>8</v>
      </c>
      <c r="O16" s="75" t="n">
        <v>7</v>
      </c>
      <c r="P16" s="75" t="n">
        <v>3</v>
      </c>
      <c r="Q16" s="75" t="n">
        <v>5</v>
      </c>
      <c r="R16" s="75" t="n">
        <v>4</v>
      </c>
      <c r="S16" s="75" t="n">
        <v>3</v>
      </c>
      <c r="T16" s="75" t="n">
        <v>10</v>
      </c>
      <c r="U16" s="140" t="n">
        <v>5</v>
      </c>
      <c r="V16" s="140" t="n">
        <f aca="false">+C16+D16+E16+F16</f>
        <v>48</v>
      </c>
      <c r="W16" s="140" t="n">
        <f aca="false">+G16+H16+I16+J16</f>
        <v>45</v>
      </c>
      <c r="X16" s="140" t="n">
        <f aca="false">+K16+L16+M16+N16</f>
        <v>54</v>
      </c>
      <c r="Y16" s="140" t="n">
        <f aca="false">+O16+P16+Q16+R16</f>
        <v>19</v>
      </c>
      <c r="Z16" s="13"/>
      <c r="AA16" s="13"/>
      <c r="AB16" s="13"/>
      <c r="AC16" s="13"/>
      <c r="AD16" s="13"/>
      <c r="AE16" s="13"/>
      <c r="AF16" s="13"/>
      <c r="AG16" s="13"/>
      <c r="AH16" s="13"/>
      <c r="AI16" s="13"/>
      <c r="AJ16" s="13"/>
      <c r="AK16" s="13"/>
      <c r="AL16" s="13"/>
      <c r="AM16" s="13"/>
      <c r="AN16" s="13"/>
    </row>
    <row r="17" customFormat="false" ht="14.25" hidden="false" customHeight="false" outlineLevel="0" collapsed="false">
      <c r="A17" s="13"/>
      <c r="B17" s="69" t="s">
        <v>101</v>
      </c>
      <c r="C17" s="70" t="n">
        <v>57</v>
      </c>
      <c r="D17" s="63" t="n">
        <v>54</v>
      </c>
      <c r="E17" s="63" t="n">
        <v>14</v>
      </c>
      <c r="F17" s="63" t="n">
        <v>15</v>
      </c>
      <c r="G17" s="120" t="n">
        <v>20</v>
      </c>
      <c r="H17" s="63" t="n">
        <v>18</v>
      </c>
      <c r="I17" s="120" t="n">
        <v>28</v>
      </c>
      <c r="J17" s="63" t="n">
        <v>24</v>
      </c>
      <c r="K17" s="63" t="n">
        <v>31</v>
      </c>
      <c r="L17" s="63" t="n">
        <v>29</v>
      </c>
      <c r="M17" s="63" t="n">
        <v>18</v>
      </c>
      <c r="N17" s="63" t="n">
        <v>25</v>
      </c>
      <c r="O17" s="63" t="n">
        <v>5</v>
      </c>
      <c r="P17" s="63" t="n">
        <v>12</v>
      </c>
      <c r="Q17" s="63" t="n">
        <v>11</v>
      </c>
      <c r="R17" s="63" t="n">
        <v>13</v>
      </c>
      <c r="S17" s="63" t="n">
        <v>6</v>
      </c>
      <c r="T17" s="63" t="n">
        <v>19</v>
      </c>
      <c r="U17" s="139" t="n">
        <v>15</v>
      </c>
      <c r="V17" s="139" t="n">
        <f aca="false">+C17+D17+E17+F17</f>
        <v>140</v>
      </c>
      <c r="W17" s="139" t="n">
        <f aca="false">+G17+H17+I17+J17</f>
        <v>90</v>
      </c>
      <c r="X17" s="139" t="n">
        <f aca="false">+K17+L17+M17+N17</f>
        <v>103</v>
      </c>
      <c r="Y17" s="139" t="n">
        <f aca="false">+O17+P17+Q17+R17</f>
        <v>41</v>
      </c>
      <c r="Z17" s="13"/>
      <c r="AA17" s="13"/>
      <c r="AB17" s="13"/>
      <c r="AC17" s="13"/>
      <c r="AD17" s="13"/>
      <c r="AE17" s="13"/>
      <c r="AF17" s="13"/>
      <c r="AG17" s="13"/>
      <c r="AH17" s="13"/>
      <c r="AI17" s="13"/>
      <c r="AJ17" s="13"/>
      <c r="AK17" s="13"/>
      <c r="AL17" s="13"/>
      <c r="AM17" s="13"/>
      <c r="AN17" s="13"/>
    </row>
    <row r="18" customFormat="false" ht="14.25" hidden="false" customHeight="false" outlineLevel="0" collapsed="false">
      <c r="A18" s="13"/>
      <c r="B18" s="69" t="s">
        <v>102</v>
      </c>
      <c r="C18" s="70" t="n">
        <v>68</v>
      </c>
      <c r="D18" s="63" t="n">
        <v>56</v>
      </c>
      <c r="E18" s="63" t="n">
        <v>37</v>
      </c>
      <c r="F18" s="63" t="n">
        <v>39</v>
      </c>
      <c r="G18" s="120" t="n">
        <v>48</v>
      </c>
      <c r="H18" s="63" t="n">
        <v>43</v>
      </c>
      <c r="I18" s="120" t="n">
        <v>31</v>
      </c>
      <c r="J18" s="63" t="n">
        <v>53</v>
      </c>
      <c r="K18" s="63" t="n">
        <v>28</v>
      </c>
      <c r="L18" s="63" t="n">
        <v>41</v>
      </c>
      <c r="M18" s="63" t="n">
        <v>25</v>
      </c>
      <c r="N18" s="63" t="n">
        <v>25</v>
      </c>
      <c r="O18" s="63" t="n">
        <v>33</v>
      </c>
      <c r="P18" s="63" t="n">
        <v>37</v>
      </c>
      <c r="Q18" s="63" t="n">
        <v>12</v>
      </c>
      <c r="R18" s="63" t="n">
        <v>30</v>
      </c>
      <c r="S18" s="63" t="n">
        <v>24</v>
      </c>
      <c r="T18" s="63" t="n">
        <v>55</v>
      </c>
      <c r="U18" s="139" t="n">
        <v>25</v>
      </c>
      <c r="V18" s="139" t="n">
        <f aca="false">+C18+D18+E18+F18</f>
        <v>200</v>
      </c>
      <c r="W18" s="139" t="n">
        <f aca="false">+G18+H18+I18+J18</f>
        <v>175</v>
      </c>
      <c r="X18" s="139" t="n">
        <f aca="false">+K18+L18+M18+N18</f>
        <v>119</v>
      </c>
      <c r="Y18" s="139" t="n">
        <f aca="false">+O18+P18+Q18+R18</f>
        <v>112</v>
      </c>
      <c r="Z18" s="13"/>
      <c r="AA18" s="13"/>
      <c r="AB18" s="13"/>
      <c r="AC18" s="13"/>
      <c r="AD18" s="13"/>
      <c r="AE18" s="13"/>
      <c r="AF18" s="13"/>
      <c r="AG18" s="13"/>
      <c r="AH18" s="13"/>
      <c r="AI18" s="13"/>
      <c r="AJ18" s="13"/>
      <c r="AK18" s="13"/>
      <c r="AL18" s="13"/>
      <c r="AM18" s="13"/>
      <c r="AN18" s="13"/>
    </row>
    <row r="19" customFormat="false" ht="14.25" hidden="false" customHeight="false" outlineLevel="0" collapsed="false">
      <c r="A19" s="13"/>
      <c r="B19" s="69" t="s">
        <v>103</v>
      </c>
      <c r="C19" s="70" t="n">
        <v>0</v>
      </c>
      <c r="D19" s="63" t="n">
        <v>44</v>
      </c>
      <c r="E19" s="63" t="n">
        <v>29</v>
      </c>
      <c r="F19" s="63" t="n">
        <v>26</v>
      </c>
      <c r="G19" s="120" t="n">
        <v>45</v>
      </c>
      <c r="H19" s="63" t="n">
        <v>35</v>
      </c>
      <c r="I19" s="120" t="n">
        <v>70</v>
      </c>
      <c r="J19" s="63" t="n">
        <v>96</v>
      </c>
      <c r="K19" s="63" t="n">
        <v>71</v>
      </c>
      <c r="L19" s="63" t="n">
        <v>71</v>
      </c>
      <c r="M19" s="63" t="n">
        <v>63</v>
      </c>
      <c r="N19" s="63" t="n">
        <v>17</v>
      </c>
      <c r="O19" s="63" t="n">
        <v>23</v>
      </c>
      <c r="P19" s="63" t="n">
        <v>16</v>
      </c>
      <c r="Q19" s="63" t="n">
        <v>9</v>
      </c>
      <c r="R19" s="63" t="n">
        <v>9</v>
      </c>
      <c r="S19" s="63" t="n">
        <v>10</v>
      </c>
      <c r="T19" s="63" t="n">
        <v>6</v>
      </c>
      <c r="U19" s="139" t="n">
        <v>1</v>
      </c>
      <c r="V19" s="139" t="n">
        <f aca="false">+C19+D19+E19+F19</f>
        <v>99</v>
      </c>
      <c r="W19" s="139" t="n">
        <f aca="false">+G19+H19+I19+J19</f>
        <v>246</v>
      </c>
      <c r="X19" s="139" t="n">
        <f aca="false">+K19+L19+M19+N19</f>
        <v>222</v>
      </c>
      <c r="Y19" s="139" t="n">
        <f aca="false">+O19+P19+Q19+R19</f>
        <v>57</v>
      </c>
      <c r="Z19" s="13"/>
      <c r="AA19" s="13"/>
      <c r="AB19" s="13"/>
      <c r="AC19" s="13"/>
      <c r="AD19" s="13"/>
      <c r="AE19" s="13"/>
      <c r="AF19" s="13"/>
      <c r="AG19" s="13"/>
      <c r="AH19" s="13"/>
      <c r="AI19" s="13"/>
      <c r="AJ19" s="13"/>
      <c r="AK19" s="13"/>
      <c r="AL19" s="13"/>
      <c r="AM19" s="13"/>
      <c r="AN19" s="13"/>
    </row>
    <row r="20" customFormat="false" ht="14.25" hidden="false" customHeight="false" outlineLevel="0" collapsed="false">
      <c r="A20" s="13"/>
      <c r="B20" s="69" t="s">
        <v>104</v>
      </c>
      <c r="C20" s="70" t="n">
        <v>6</v>
      </c>
      <c r="D20" s="63" t="n">
        <v>15</v>
      </c>
      <c r="E20" s="63" t="n">
        <v>5</v>
      </c>
      <c r="F20" s="63" t="n">
        <v>9</v>
      </c>
      <c r="G20" s="120" t="n">
        <v>11</v>
      </c>
      <c r="H20" s="63" t="n">
        <v>6</v>
      </c>
      <c r="I20" s="120" t="n">
        <v>9</v>
      </c>
      <c r="J20" s="63" t="n">
        <v>10</v>
      </c>
      <c r="K20" s="63" t="n">
        <v>9</v>
      </c>
      <c r="L20" s="63" t="n">
        <v>8</v>
      </c>
      <c r="M20" s="63" t="n">
        <v>1</v>
      </c>
      <c r="N20" s="63" t="n">
        <v>5</v>
      </c>
      <c r="O20" s="63" t="n">
        <v>5</v>
      </c>
      <c r="P20" s="63" t="n">
        <v>2</v>
      </c>
      <c r="Q20" s="63" t="n">
        <v>3</v>
      </c>
      <c r="R20" s="63" t="n">
        <v>7</v>
      </c>
      <c r="S20" s="63" t="n">
        <v>3</v>
      </c>
      <c r="T20" s="63" t="n">
        <v>1</v>
      </c>
      <c r="U20" s="139" t="n">
        <v>0</v>
      </c>
      <c r="V20" s="139" t="n">
        <f aca="false">+C20+D20+E20+F20</f>
        <v>35</v>
      </c>
      <c r="W20" s="139" t="n">
        <f aca="false">+G20+H20+I20+J20</f>
        <v>36</v>
      </c>
      <c r="X20" s="139" t="n">
        <f aca="false">+K20+L20+M20+N20</f>
        <v>23</v>
      </c>
      <c r="Y20" s="139" t="n">
        <f aca="false">+O20+P20+Q20+R20</f>
        <v>17</v>
      </c>
      <c r="Z20" s="13"/>
      <c r="AA20" s="13"/>
      <c r="AB20" s="13"/>
      <c r="AC20" s="13"/>
      <c r="AD20" s="13"/>
      <c r="AE20" s="13"/>
      <c r="AF20" s="13"/>
      <c r="AG20" s="13"/>
      <c r="AH20" s="13"/>
      <c r="AI20" s="13"/>
      <c r="AJ20" s="13"/>
      <c r="AK20" s="13"/>
      <c r="AL20" s="13"/>
      <c r="AM20" s="13"/>
      <c r="AN20" s="13"/>
    </row>
    <row r="21" customFormat="false" ht="14.25" hidden="false" customHeight="false" outlineLevel="0" collapsed="false">
      <c r="A21" s="13"/>
      <c r="B21" s="69" t="s">
        <v>105</v>
      </c>
      <c r="C21" s="70" t="n">
        <v>23</v>
      </c>
      <c r="D21" s="63" t="n">
        <v>25</v>
      </c>
      <c r="E21" s="63" t="n">
        <v>15</v>
      </c>
      <c r="F21" s="63" t="n">
        <v>12</v>
      </c>
      <c r="G21" s="120" t="n">
        <v>10</v>
      </c>
      <c r="H21" s="63" t="n">
        <v>12</v>
      </c>
      <c r="I21" s="120" t="n">
        <v>6</v>
      </c>
      <c r="J21" s="63" t="n">
        <v>9</v>
      </c>
      <c r="K21" s="63" t="n">
        <v>15</v>
      </c>
      <c r="L21" s="63" t="n">
        <v>8</v>
      </c>
      <c r="M21" s="63" t="n">
        <v>6</v>
      </c>
      <c r="N21" s="63" t="n">
        <v>4</v>
      </c>
      <c r="O21" s="63" t="n">
        <v>11</v>
      </c>
      <c r="P21" s="63" t="n">
        <v>5</v>
      </c>
      <c r="Q21" s="63" t="n">
        <v>4</v>
      </c>
      <c r="R21" s="63" t="n">
        <v>9</v>
      </c>
      <c r="S21" s="63" t="n">
        <v>2</v>
      </c>
      <c r="T21" s="63" t="n">
        <v>1</v>
      </c>
      <c r="U21" s="139" t="n">
        <v>4</v>
      </c>
      <c r="V21" s="139" t="n">
        <f aca="false">+C21+D21+E21+F21</f>
        <v>75</v>
      </c>
      <c r="W21" s="139" t="n">
        <f aca="false">+G21+H21+I21+J21</f>
        <v>37</v>
      </c>
      <c r="X21" s="139" t="n">
        <f aca="false">+K21+L21+M21+N21</f>
        <v>33</v>
      </c>
      <c r="Y21" s="139" t="n">
        <f aca="false">+O21+P21+Q21+R21</f>
        <v>29</v>
      </c>
      <c r="Z21" s="13"/>
      <c r="AA21" s="13"/>
      <c r="AB21" s="13"/>
      <c r="AC21" s="13"/>
      <c r="AD21" s="13"/>
      <c r="AE21" s="13"/>
      <c r="AF21" s="13"/>
      <c r="AG21" s="13"/>
      <c r="AH21" s="13"/>
      <c r="AI21" s="13"/>
      <c r="AJ21" s="13"/>
      <c r="AK21" s="13"/>
      <c r="AL21" s="13"/>
      <c r="AM21" s="13"/>
      <c r="AN21" s="13"/>
    </row>
    <row r="22" customFormat="false" ht="15" hidden="false" customHeight="false" outlineLevel="0" collapsed="false">
      <c r="A22" s="13"/>
      <c r="B22" s="78" t="s">
        <v>106</v>
      </c>
      <c r="C22" s="79" t="n">
        <v>1</v>
      </c>
      <c r="D22" s="80" t="n">
        <v>2</v>
      </c>
      <c r="E22" s="80" t="n">
        <v>1</v>
      </c>
      <c r="F22" s="80" t="n">
        <v>0</v>
      </c>
      <c r="G22" s="141" t="n">
        <v>2</v>
      </c>
      <c r="H22" s="80" t="n">
        <v>0</v>
      </c>
      <c r="I22" s="141" t="n">
        <v>1</v>
      </c>
      <c r="J22" s="80" t="n">
        <v>3</v>
      </c>
      <c r="K22" s="80" t="n">
        <v>3</v>
      </c>
      <c r="L22" s="80" t="n">
        <v>3</v>
      </c>
      <c r="M22" s="80" t="n">
        <v>1</v>
      </c>
      <c r="N22" s="80" t="n">
        <v>3</v>
      </c>
      <c r="O22" s="80" t="n">
        <v>3</v>
      </c>
      <c r="P22" s="80" t="n">
        <v>1</v>
      </c>
      <c r="Q22" s="80" t="n">
        <v>0</v>
      </c>
      <c r="R22" s="80" t="n">
        <v>4</v>
      </c>
      <c r="S22" s="80" t="n">
        <v>0</v>
      </c>
      <c r="T22" s="80" t="n">
        <v>2</v>
      </c>
      <c r="U22" s="142" t="n">
        <v>0</v>
      </c>
      <c r="V22" s="142" t="n">
        <f aca="false">+C22+D22+E22+F22</f>
        <v>4</v>
      </c>
      <c r="W22" s="142" t="n">
        <f aca="false">+G22+H22+I22+J22</f>
        <v>6</v>
      </c>
      <c r="X22" s="142" t="n">
        <f aca="false">+K22+L22+M22+N22</f>
        <v>10</v>
      </c>
      <c r="Y22" s="142" t="n">
        <f aca="false">+O22+P22+Q22+R22</f>
        <v>8</v>
      </c>
      <c r="Z22" s="13"/>
      <c r="AA22" s="13"/>
      <c r="AB22" s="13"/>
      <c r="AC22" s="13"/>
      <c r="AD22" s="13"/>
      <c r="AE22" s="13"/>
      <c r="AF22" s="13"/>
      <c r="AG22" s="13"/>
      <c r="AH22" s="13"/>
      <c r="AI22" s="13"/>
      <c r="AJ22" s="13"/>
      <c r="AK22" s="13"/>
      <c r="AL22" s="13"/>
      <c r="AM22" s="13"/>
      <c r="AN22" s="13"/>
    </row>
    <row r="23" customFormat="false" ht="15" hidden="false" customHeight="false" outlineLevel="0" collapsed="false">
      <c r="A23" s="13"/>
      <c r="B23" s="86" t="s">
        <v>107</v>
      </c>
      <c r="C23" s="90" t="n">
        <v>439</v>
      </c>
      <c r="D23" s="90" t="n">
        <v>548</v>
      </c>
      <c r="E23" s="143" t="n">
        <v>303</v>
      </c>
      <c r="F23" s="143" t="n">
        <f aca="false">SUM(F6:F22)</f>
        <v>400</v>
      </c>
      <c r="G23" s="143" t="n">
        <f aca="false">SUM(G6:G22)</f>
        <v>422</v>
      </c>
      <c r="H23" s="143" t="n">
        <f aca="false">SUM(H6:H22)</f>
        <v>406</v>
      </c>
      <c r="I23" s="143" t="n">
        <f aca="false">SUM(I6:I22)</f>
        <v>340</v>
      </c>
      <c r="J23" s="143" t="n">
        <f aca="false">SUM(J6:J22)</f>
        <v>445</v>
      </c>
      <c r="K23" s="143" t="n">
        <f aca="false">SUM(K6:K22)</f>
        <v>468</v>
      </c>
      <c r="L23" s="143" t="n">
        <f aca="false">SUM(L6:L22)</f>
        <v>401</v>
      </c>
      <c r="M23" s="143" t="n">
        <f aca="false">SUM(M6:M22)</f>
        <v>336</v>
      </c>
      <c r="N23" s="143" t="n">
        <f aca="false">SUM(N6:N22)</f>
        <v>283</v>
      </c>
      <c r="O23" s="143" t="n">
        <f aca="false">SUM(O6:O22)</f>
        <v>317</v>
      </c>
      <c r="P23" s="143" t="n">
        <f aca="false">SUM(P6:P22)</f>
        <v>305</v>
      </c>
      <c r="Q23" s="143" t="n">
        <f aca="false">SUM(Q6:Q22)</f>
        <v>155</v>
      </c>
      <c r="R23" s="143" t="n">
        <f aca="false">SUM(R6:R22)</f>
        <v>242</v>
      </c>
      <c r="S23" s="143" t="n">
        <f aca="false">SUM(S6:S22)</f>
        <v>215</v>
      </c>
      <c r="T23" s="143" t="n">
        <f aca="false">SUM(T6:T22)</f>
        <v>245</v>
      </c>
      <c r="U23" s="143" t="n">
        <f aca="false">SUM(U6:U22)</f>
        <v>147</v>
      </c>
      <c r="V23" s="143" t="n">
        <f aca="false">+C23+D23+E23+F23</f>
        <v>1690</v>
      </c>
      <c r="W23" s="143" t="n">
        <f aca="false">+G23+H23+I23+J23</f>
        <v>1613</v>
      </c>
      <c r="X23" s="143" t="n">
        <f aca="false">+K23+L23+M23+N23</f>
        <v>1488</v>
      </c>
      <c r="Y23" s="143" t="n">
        <f aca="false">+O23+P23+Q23+R23</f>
        <v>1019</v>
      </c>
      <c r="Z23" s="13"/>
      <c r="AA23" s="13"/>
      <c r="AB23" s="13"/>
      <c r="AC23" s="13"/>
      <c r="AD23" s="13"/>
      <c r="AE23" s="13"/>
      <c r="AF23" s="13"/>
      <c r="AG23" s="13"/>
      <c r="AH23" s="13"/>
      <c r="AI23" s="13"/>
      <c r="AJ23" s="13"/>
      <c r="AK23" s="13"/>
      <c r="AL23" s="13"/>
      <c r="AM23" s="13"/>
      <c r="AN23" s="13"/>
    </row>
    <row r="24" customFormat="false" ht="12.75" hidden="false" customHeight="fals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row>
    <row r="25" customFormat="false" ht="30" hidden="false" customHeight="true" outlineLevel="0" collapsed="false">
      <c r="A25" s="13"/>
      <c r="B25" s="92" t="s">
        <v>166</v>
      </c>
      <c r="C25" s="92"/>
      <c r="D25" s="92"/>
      <c r="E25" s="92"/>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row>
    <row r="26" customFormat="false" ht="13.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row>
    <row r="27" customFormat="false" ht="36" hidden="false" customHeight="true" outlineLevel="0" collapsed="false">
      <c r="A27" s="13"/>
      <c r="B27" s="13"/>
      <c r="C27" s="19" t="s">
        <v>153</v>
      </c>
      <c r="D27" s="19" t="s">
        <v>130</v>
      </c>
      <c r="E27" s="19" t="s">
        <v>131</v>
      </c>
      <c r="F27" s="19" t="s">
        <v>132</v>
      </c>
      <c r="G27" s="19" t="s">
        <v>133</v>
      </c>
      <c r="H27" s="19" t="s">
        <v>134</v>
      </c>
      <c r="I27" s="19" t="s">
        <v>154</v>
      </c>
      <c r="J27" s="19" t="s">
        <v>155</v>
      </c>
      <c r="K27" s="19" t="s">
        <v>156</v>
      </c>
      <c r="L27" s="19" t="s">
        <v>157</v>
      </c>
      <c r="M27" s="19" t="s">
        <v>158</v>
      </c>
      <c r="N27" s="19" t="s">
        <v>159</v>
      </c>
      <c r="O27" s="19" t="s">
        <v>160</v>
      </c>
      <c r="P27" s="19" t="s">
        <v>161</v>
      </c>
      <c r="Q27" s="19" t="s">
        <v>162</v>
      </c>
      <c r="R27" s="19" t="s">
        <v>149</v>
      </c>
      <c r="S27" s="19" t="s">
        <v>150</v>
      </c>
      <c r="T27" s="19" t="s">
        <v>151</v>
      </c>
      <c r="U27" s="13"/>
      <c r="V27" s="13"/>
      <c r="W27" s="13"/>
      <c r="X27" s="13"/>
      <c r="Y27" s="13"/>
      <c r="Z27" s="13"/>
      <c r="AA27" s="13"/>
      <c r="AB27" s="13"/>
      <c r="AC27" s="13"/>
      <c r="AD27" s="13"/>
      <c r="AE27" s="13"/>
      <c r="AF27" s="13"/>
      <c r="AG27" s="13"/>
      <c r="AH27" s="13"/>
      <c r="AI27" s="13"/>
      <c r="AJ27" s="13"/>
      <c r="AK27" s="13"/>
      <c r="AL27" s="13"/>
      <c r="AM27" s="13"/>
      <c r="AN27" s="13"/>
    </row>
    <row r="28" customFormat="false" ht="14.25" hidden="false" customHeight="false" outlineLevel="0" collapsed="false">
      <c r="A28" s="13"/>
      <c r="B28" s="60" t="s">
        <v>90</v>
      </c>
      <c r="C28" s="132" t="n">
        <f aca="false">+(G6-C6)/C6</f>
        <v>-0.19047619047619</v>
      </c>
      <c r="D28" s="98" t="n">
        <f aca="false">+(H6-D6)/D6</f>
        <v>-0.043956043956044</v>
      </c>
      <c r="E28" s="98" t="n">
        <f aca="false">+(I6-E6)/E6</f>
        <v>0.127659574468085</v>
      </c>
      <c r="F28" s="98" t="n">
        <f aca="false">+(J6-F6)/F6</f>
        <v>-0.119402985074627</v>
      </c>
      <c r="G28" s="98" t="n">
        <f aca="false">+(K6-G6)/G6</f>
        <v>0.450980392156863</v>
      </c>
      <c r="H28" s="98" t="n">
        <f aca="false">+(L6-H6)/H6</f>
        <v>-0.252873563218391</v>
      </c>
      <c r="I28" s="98" t="n">
        <f aca="false">+(M6-I6)/I6</f>
        <v>-0.245283018867925</v>
      </c>
      <c r="J28" s="98" t="n">
        <f aca="false">+(N6-J6)/J6</f>
        <v>-0.11864406779661</v>
      </c>
      <c r="K28" s="98" t="n">
        <f aca="false">+(O6-K6)/K6</f>
        <v>-0.405405405405405</v>
      </c>
      <c r="L28" s="98" t="n">
        <f aca="false">+(P6-L6)/L6</f>
        <v>0.138461538461538</v>
      </c>
      <c r="M28" s="98" t="n">
        <f aca="false">+(Q6-M6)/M6</f>
        <v>-0.1</v>
      </c>
      <c r="N28" s="98" t="n">
        <f aca="false">+(R6-N6)/N6</f>
        <v>0.0961538461538462</v>
      </c>
      <c r="O28" s="98" t="n">
        <f aca="false">+(S6-O6)/O6</f>
        <v>0.0909090909090909</v>
      </c>
      <c r="P28" s="98" t="n">
        <f aca="false">+(T6-P6)/P6</f>
        <v>-0.297297297297297</v>
      </c>
      <c r="Q28" s="98" t="n">
        <f aca="false">+(U6-Q6)/Q6</f>
        <v>-0.0277777777777778</v>
      </c>
      <c r="R28" s="99" t="n">
        <f aca="false">+(W6-V6)/V6</f>
        <v>-0.0671641791044776</v>
      </c>
      <c r="S28" s="99" t="n">
        <f aca="false">+(X6-W6)/W6</f>
        <v>-0.076</v>
      </c>
      <c r="T28" s="99" t="n">
        <f aca="false">+(Y6-X6)/X6</f>
        <v>-0.0865800865800866</v>
      </c>
      <c r="U28" s="13"/>
      <c r="V28" s="13"/>
      <c r="W28" s="13"/>
      <c r="X28" s="13"/>
      <c r="Y28" s="13"/>
      <c r="Z28" s="13"/>
      <c r="AA28" s="13"/>
      <c r="AB28" s="13"/>
      <c r="AC28" s="13"/>
      <c r="AD28" s="13"/>
      <c r="AE28" s="13"/>
      <c r="AF28" s="13"/>
      <c r="AG28" s="13"/>
      <c r="AH28" s="13"/>
      <c r="AI28" s="13"/>
      <c r="AJ28" s="13"/>
      <c r="AK28" s="13"/>
      <c r="AL28" s="13"/>
      <c r="AM28" s="13"/>
      <c r="AN28" s="13"/>
    </row>
    <row r="29" customFormat="false" ht="14.25" hidden="false" customHeight="false" outlineLevel="0" collapsed="false">
      <c r="A29" s="13"/>
      <c r="B29" s="69" t="s">
        <v>91</v>
      </c>
      <c r="C29" s="134" t="n">
        <f aca="false">+(G7-C7)/C7</f>
        <v>0.4</v>
      </c>
      <c r="D29" s="103" t="n">
        <f aca="false">+(H7-D7)/D7</f>
        <v>0.8</v>
      </c>
      <c r="E29" s="103" t="n">
        <f aca="false">+(I7-E7)/E7</f>
        <v>-0.363636363636364</v>
      </c>
      <c r="F29" s="103" t="n">
        <f aca="false">+(J7-F7)/F7</f>
        <v>-0.578947368421053</v>
      </c>
      <c r="G29" s="103" t="n">
        <f aca="false">+(K7-G7)/G7</f>
        <v>0.214285714285714</v>
      </c>
      <c r="H29" s="103" t="n">
        <f aca="false">+(L7-H7)/H7</f>
        <v>0.444444444444444</v>
      </c>
      <c r="I29" s="103" t="n">
        <f aca="false">+(M7-I7)/I7</f>
        <v>0.142857142857143</v>
      </c>
      <c r="J29" s="103" t="n">
        <f aca="false">+(N7-J7)/J7</f>
        <v>-0.375</v>
      </c>
      <c r="K29" s="103" t="n">
        <f aca="false">+(O7-K7)/K7</f>
        <v>-0.764705882352941</v>
      </c>
      <c r="L29" s="103" t="n">
        <f aca="false">+(P7-L7)/L7</f>
        <v>-0.153846153846154</v>
      </c>
      <c r="M29" s="103" t="n">
        <f aca="false">+(Q7-M7)/M7</f>
        <v>-0.125</v>
      </c>
      <c r="N29" s="103" t="n">
        <f aca="false">+(R7-N7)/N7</f>
        <v>1.2</v>
      </c>
      <c r="O29" s="103" t="n">
        <f aca="false">+(S7-O7)/O7</f>
        <v>1.25</v>
      </c>
      <c r="P29" s="103" t="n">
        <f aca="false">+(T7-P7)/P7</f>
        <v>0.0909090909090909</v>
      </c>
      <c r="Q29" s="103" t="n">
        <f aca="false">+(U7-Q7)/Q7</f>
        <v>-0.714285714285714</v>
      </c>
      <c r="R29" s="104" t="n">
        <f aca="false">+(W7-V7)/V7</f>
        <v>-0.155555555555556</v>
      </c>
      <c r="S29" s="104" t="n">
        <f aca="false">+(X7-W7)/W7</f>
        <v>0.131578947368421</v>
      </c>
      <c r="T29" s="104" t="n">
        <f aca="false">+(Y7-X7)/X7</f>
        <v>-0.232558139534884</v>
      </c>
      <c r="U29" s="13"/>
      <c r="V29" s="13"/>
      <c r="W29" s="13"/>
      <c r="X29" s="13"/>
      <c r="Y29" s="13"/>
      <c r="Z29" s="13"/>
      <c r="AA29" s="13"/>
      <c r="AB29" s="13"/>
      <c r="AC29" s="13"/>
      <c r="AD29" s="13"/>
      <c r="AE29" s="13"/>
      <c r="AF29" s="13"/>
      <c r="AG29" s="13"/>
      <c r="AH29" s="13"/>
      <c r="AI29" s="13"/>
      <c r="AJ29" s="13"/>
      <c r="AK29" s="13"/>
      <c r="AL29" s="13"/>
      <c r="AM29" s="13"/>
      <c r="AN29" s="13"/>
    </row>
    <row r="30" customFormat="false" ht="14.25" hidden="false" customHeight="false" outlineLevel="0" collapsed="false">
      <c r="A30" s="13"/>
      <c r="B30" s="69" t="s">
        <v>92</v>
      </c>
      <c r="C30" s="134" t="n">
        <f aca="false">+(G8-C8)/C8</f>
        <v>0.9</v>
      </c>
      <c r="D30" s="103" t="n">
        <f aca="false">+(H8-D8)/D8</f>
        <v>0.571428571428571</v>
      </c>
      <c r="E30" s="103" t="n">
        <f aca="false">+(I8-E8)/E8</f>
        <v>0.625</v>
      </c>
      <c r="F30" s="103" t="n">
        <f aca="false">+(J8-F8)/F8</f>
        <v>0</v>
      </c>
      <c r="G30" s="103" t="n">
        <f aca="false">+(K8-G8)/G8</f>
        <v>-0.631578947368421</v>
      </c>
      <c r="H30" s="103" t="n">
        <f aca="false">+(L8-H8)/H8</f>
        <v>-0.272727272727273</v>
      </c>
      <c r="I30" s="103" t="n">
        <f aca="false">+(M8-I8)/I8</f>
        <v>-0.769230769230769</v>
      </c>
      <c r="J30" s="103" t="n">
        <f aca="false">+(N8-J8)/J8</f>
        <v>-0.0833333333333333</v>
      </c>
      <c r="K30" s="103" t="n">
        <f aca="false">+(O8-K8)/K8</f>
        <v>0.571428571428571</v>
      </c>
      <c r="L30" s="103" t="n">
        <f aca="false">+(P8-L8)/L8</f>
        <v>-0.25</v>
      </c>
      <c r="M30" s="103" t="n">
        <f aca="false">+(Q8-M8)/M8</f>
        <v>0</v>
      </c>
      <c r="N30" s="103" t="n">
        <f aca="false">+(R8-N8)/N8</f>
        <v>0.0909090909090909</v>
      </c>
      <c r="O30" s="103" t="n">
        <f aca="false">+(S8-O8)/O8</f>
        <v>-0.272727272727273</v>
      </c>
      <c r="P30" s="103" t="n">
        <f aca="false">+(T8-P8)/P8</f>
        <v>-0.166666666666667</v>
      </c>
      <c r="Q30" s="103" t="n">
        <f aca="false">+(U8-Q8)/Q8</f>
        <v>-0.333333333333333</v>
      </c>
      <c r="R30" s="104" t="n">
        <f aca="false">+(W8-V8)/V8</f>
        <v>0.486486486486487</v>
      </c>
      <c r="S30" s="104" t="n">
        <f aca="false">+(X8-W8)/W8</f>
        <v>-0.472727272727273</v>
      </c>
      <c r="T30" s="104" t="n">
        <f aca="false">+(Y8-X8)/X8</f>
        <v>0.103448275862069</v>
      </c>
      <c r="U30" s="13"/>
      <c r="V30" s="13"/>
      <c r="W30" s="13"/>
      <c r="X30" s="13"/>
      <c r="Y30" s="13"/>
      <c r="Z30" s="13"/>
      <c r="AA30" s="13"/>
      <c r="AB30" s="13"/>
      <c r="AC30" s="13"/>
      <c r="AD30" s="13"/>
      <c r="AE30" s="13"/>
      <c r="AF30" s="13"/>
      <c r="AG30" s="13"/>
      <c r="AH30" s="13"/>
      <c r="AI30" s="13"/>
      <c r="AJ30" s="13"/>
      <c r="AK30" s="13"/>
      <c r="AL30" s="13"/>
      <c r="AM30" s="13"/>
      <c r="AN30" s="13"/>
    </row>
    <row r="31" customFormat="false" ht="14.25" hidden="false" customHeight="false" outlineLevel="0" collapsed="false">
      <c r="A31" s="13"/>
      <c r="B31" s="69" t="s">
        <v>93</v>
      </c>
      <c r="C31" s="134" t="n">
        <f aca="false">+(G9-C9)/C9</f>
        <v>-0.666666666666667</v>
      </c>
      <c r="D31" s="103" t="n">
        <f aca="false">+(H9-D9)/D9</f>
        <v>-0.51219512195122</v>
      </c>
      <c r="E31" s="103" t="n">
        <f aca="false">+(I9-E9)/E9</f>
        <v>-0.68</v>
      </c>
      <c r="F31" s="103" t="n">
        <f aca="false">+(J9-F9)/F9</f>
        <v>0.206896551724138</v>
      </c>
      <c r="G31" s="103" t="n">
        <f aca="false">+(K9-G9)/G9</f>
        <v>2.125</v>
      </c>
      <c r="H31" s="103" t="n">
        <f aca="false">+(L9-H9)/H9</f>
        <v>0.3</v>
      </c>
      <c r="I31" s="103" t="n">
        <f aca="false">+(M9-I9)/I9</f>
        <v>1.5</v>
      </c>
      <c r="J31" s="103" t="n">
        <f aca="false">+(N9-J9)/J9</f>
        <v>-0.542857142857143</v>
      </c>
      <c r="K31" s="103" t="n">
        <f aca="false">+(O9-K9)/K9</f>
        <v>-0.28</v>
      </c>
      <c r="L31" s="103" t="n">
        <f aca="false">+(P9-L9)/L9</f>
        <v>-0.5</v>
      </c>
      <c r="M31" s="103" t="n">
        <f aca="false">+(Q9-M9)/M9</f>
        <v>-0.6</v>
      </c>
      <c r="N31" s="103" t="n">
        <f aca="false">+(R9-N9)/N9</f>
        <v>0.125</v>
      </c>
      <c r="O31" s="103" t="n">
        <f aca="false">+(S9-O9)/O9</f>
        <v>-0.277777777777778</v>
      </c>
      <c r="P31" s="103" t="n">
        <f aca="false">+(T9-P9)/P9</f>
        <v>0.0769230769230769</v>
      </c>
      <c r="Q31" s="103" t="n">
        <f aca="false">+(U9-Q9)/Q9</f>
        <v>0.125</v>
      </c>
      <c r="R31" s="104" t="n">
        <f aca="false">+(W9-V9)/V9</f>
        <v>-0.403361344537815</v>
      </c>
      <c r="S31" s="104" t="n">
        <f aca="false">+(X9-W9)/W9</f>
        <v>0.225352112676056</v>
      </c>
      <c r="T31" s="104" t="n">
        <f aca="false">+(Y9-X9)/X9</f>
        <v>-0.344827586206897</v>
      </c>
      <c r="U31" s="13"/>
      <c r="V31" s="13"/>
      <c r="W31" s="13"/>
      <c r="X31" s="13"/>
      <c r="Y31" s="13"/>
      <c r="Z31" s="13"/>
      <c r="AA31" s="13"/>
      <c r="AB31" s="13"/>
      <c r="AC31" s="13"/>
      <c r="AD31" s="13"/>
      <c r="AE31" s="13"/>
      <c r="AF31" s="13"/>
      <c r="AG31" s="13"/>
      <c r="AH31" s="13"/>
      <c r="AI31" s="13"/>
      <c r="AJ31" s="13"/>
      <c r="AK31" s="13"/>
      <c r="AL31" s="13"/>
      <c r="AM31" s="13"/>
      <c r="AN31" s="13"/>
    </row>
    <row r="32" customFormat="false" ht="14.25" hidden="false" customHeight="false" outlineLevel="0" collapsed="false">
      <c r="A32" s="13"/>
      <c r="B32" s="69" t="s">
        <v>94</v>
      </c>
      <c r="C32" s="134" t="n">
        <f aca="false">+(G10-C10)/C10</f>
        <v>0.2</v>
      </c>
      <c r="D32" s="103" t="n">
        <f aca="false">+(H10-D10)/D10</f>
        <v>-0.25</v>
      </c>
      <c r="E32" s="103" t="n">
        <f aca="false">+(I10-E10)/E10</f>
        <v>6</v>
      </c>
      <c r="F32" s="103" t="n">
        <f aca="false">+(J10-F10)/F10</f>
        <v>1.6</v>
      </c>
      <c r="G32" s="103" t="n">
        <f aca="false">+(K10-G10)/G10</f>
        <v>0.75</v>
      </c>
      <c r="H32" s="103" t="n">
        <f aca="false">+(L10-H10)/H10</f>
        <v>1.5</v>
      </c>
      <c r="I32" s="103" t="n">
        <f aca="false">+(M10-I10)/I10</f>
        <v>2.71428571428571</v>
      </c>
      <c r="J32" s="103" t="n">
        <f aca="false">+(N10-J10)/J10</f>
        <v>-0.384615384615385</v>
      </c>
      <c r="K32" s="103" t="n">
        <f aca="false">+(O10-K10)/K10</f>
        <v>-0.0476190476190476</v>
      </c>
      <c r="L32" s="103" t="n">
        <f aca="false">+(P10-L10)/L10</f>
        <v>1.26666666666667</v>
      </c>
      <c r="M32" s="103" t="n">
        <f aca="false">+(Q10-M10)/M10</f>
        <v>-0.230769230769231</v>
      </c>
      <c r="N32" s="103" t="n">
        <f aca="false">+(R10-N10)/N10</f>
        <v>0.75</v>
      </c>
      <c r="O32" s="103" t="n">
        <f aca="false">+(S10-O10)/O10</f>
        <v>0.25</v>
      </c>
      <c r="P32" s="103" t="n">
        <f aca="false">+(T10-P10)/P10</f>
        <v>-0.588235294117647</v>
      </c>
      <c r="Q32" s="103" t="n">
        <f aca="false">+(U10-Q10)/Q10</f>
        <v>-0.35</v>
      </c>
      <c r="R32" s="104" t="n">
        <f aca="false">+(W10-V10)/V10</f>
        <v>0.583333333333333</v>
      </c>
      <c r="S32" s="104" t="n">
        <f aca="false">+(X10-W10)/W10</f>
        <v>0.842105263157895</v>
      </c>
      <c r="T32" s="104" t="n">
        <f aca="false">+(Y10-X10)/X10</f>
        <v>0.257142857142857</v>
      </c>
      <c r="U32" s="13"/>
      <c r="V32" s="13"/>
      <c r="W32" s="13"/>
      <c r="X32" s="13"/>
      <c r="Y32" s="13"/>
      <c r="Z32" s="13"/>
      <c r="AA32" s="13"/>
      <c r="AB32" s="13"/>
      <c r="AC32" s="13"/>
      <c r="AD32" s="13"/>
      <c r="AE32" s="13"/>
      <c r="AF32" s="13"/>
      <c r="AG32" s="13"/>
      <c r="AH32" s="13"/>
      <c r="AI32" s="13"/>
      <c r="AJ32" s="13"/>
      <c r="AK32" s="13"/>
      <c r="AL32" s="13"/>
      <c r="AM32" s="13"/>
      <c r="AN32" s="13"/>
    </row>
    <row r="33" customFormat="false" ht="14.25" hidden="false" customHeight="false" outlineLevel="0" collapsed="false">
      <c r="A33" s="13"/>
      <c r="B33" s="69" t="s">
        <v>95</v>
      </c>
      <c r="C33" s="134" t="n">
        <f aca="false">+(G11-C11)/C11</f>
        <v>5.5</v>
      </c>
      <c r="D33" s="103" t="n">
        <f aca="false">+(H11-D11)/D11</f>
        <v>2</v>
      </c>
      <c r="E33" s="103"/>
      <c r="F33" s="103" t="n">
        <f aca="false">+(J11-F11)/F11</f>
        <v>0</v>
      </c>
      <c r="G33" s="103" t="n">
        <f aca="false">+(K11-G11)/G11</f>
        <v>-0.384615384615385</v>
      </c>
      <c r="H33" s="103" t="n">
        <f aca="false">+(L11-H11)/H11</f>
        <v>-0.466666666666667</v>
      </c>
      <c r="I33" s="103" t="n">
        <f aca="false">+(M11-I11)/I11</f>
        <v>-0.4</v>
      </c>
      <c r="J33" s="103" t="n">
        <f aca="false">+(N11-J11)/J11</f>
        <v>-0.555555555555556</v>
      </c>
      <c r="K33" s="103" t="n">
        <f aca="false">+(O11-K11)/K11</f>
        <v>-0.125</v>
      </c>
      <c r="L33" s="103" t="n">
        <f aca="false">+(P11-L11)/L11</f>
        <v>-0.25</v>
      </c>
      <c r="M33" s="103" t="n">
        <f aca="false">+(Q11-M11)/M11</f>
        <v>-0.833333333333333</v>
      </c>
      <c r="N33" s="103" t="n">
        <f aca="false">+(R11-N11)/N11</f>
        <v>0.25</v>
      </c>
      <c r="O33" s="103" t="n">
        <f aca="false">+(S11-O11)/O11</f>
        <v>-0.142857142857143</v>
      </c>
      <c r="P33" s="103" t="n">
        <f aca="false">+(T11-P11)/P11</f>
        <v>-0.666666666666667</v>
      </c>
      <c r="Q33" s="103" t="n">
        <f aca="false">+(U11-Q11)/Q11</f>
        <v>2</v>
      </c>
      <c r="R33" s="104" t="n">
        <f aca="false">+(W11-V11)/V11</f>
        <v>1.9375</v>
      </c>
      <c r="S33" s="104" t="n">
        <f aca="false">+(X11-W11)/W11</f>
        <v>-0.446808510638298</v>
      </c>
      <c r="T33" s="104" t="n">
        <f aca="false">+(Y11-X11)/X11</f>
        <v>-0.269230769230769</v>
      </c>
      <c r="U33" s="13"/>
      <c r="V33" s="13"/>
      <c r="W33" s="13"/>
      <c r="X33" s="13"/>
      <c r="Y33" s="13"/>
      <c r="Z33" s="13"/>
      <c r="AA33" s="13"/>
      <c r="AB33" s="13"/>
      <c r="AC33" s="13"/>
      <c r="AD33" s="13"/>
      <c r="AE33" s="13"/>
      <c r="AF33" s="13"/>
      <c r="AG33" s="13"/>
      <c r="AH33" s="13"/>
      <c r="AI33" s="13"/>
      <c r="AJ33" s="13"/>
      <c r="AK33" s="13"/>
      <c r="AL33" s="13"/>
      <c r="AM33" s="13"/>
      <c r="AN33" s="13"/>
    </row>
    <row r="34" customFormat="false" ht="14.25" hidden="false" customHeight="false" outlineLevel="0" collapsed="false">
      <c r="A34" s="13"/>
      <c r="B34" s="69" t="s">
        <v>96</v>
      </c>
      <c r="C34" s="134" t="n">
        <f aca="false">+(G12-C12)/C12</f>
        <v>-0.487179487179487</v>
      </c>
      <c r="D34" s="103" t="n">
        <f aca="false">+(H12-D12)/D12</f>
        <v>0.260869565217391</v>
      </c>
      <c r="E34" s="103" t="n">
        <f aca="false">+(I12-E12)/E12</f>
        <v>0.272727272727273</v>
      </c>
      <c r="F34" s="103" t="n">
        <f aca="false">+(J12-F12)/F12</f>
        <v>-0.586206896551724</v>
      </c>
      <c r="G34" s="103" t="n">
        <f aca="false">+(K12-G12)/G12</f>
        <v>0.05</v>
      </c>
      <c r="H34" s="103" t="n">
        <f aca="false">+(L12-H12)/H12</f>
        <v>0.172413793103448</v>
      </c>
      <c r="I34" s="103" t="n">
        <f aca="false">+(M12-I12)/I12</f>
        <v>-0.214285714285714</v>
      </c>
      <c r="J34" s="103" t="n">
        <f aca="false">+(N12-J12)/J12</f>
        <v>-0.0833333333333333</v>
      </c>
      <c r="K34" s="103" t="n">
        <f aca="false">+(O12-K12)/K12</f>
        <v>-0.333333333333333</v>
      </c>
      <c r="L34" s="103" t="n">
        <f aca="false">+(P12-L12)/L12</f>
        <v>-0.676470588235294</v>
      </c>
      <c r="M34" s="103" t="n">
        <f aca="false">+(Q12-M12)/M12</f>
        <v>-0.545454545454545</v>
      </c>
      <c r="N34" s="103" t="n">
        <f aca="false">+(R12-N12)/N12</f>
        <v>-0.181818181818182</v>
      </c>
      <c r="O34" s="103" t="n">
        <f aca="false">+(S12-O12)/O12</f>
        <v>-0.642857142857143</v>
      </c>
      <c r="P34" s="103" t="n">
        <f aca="false">+(T12-P12)/P12</f>
        <v>-0.636363636363636</v>
      </c>
      <c r="Q34" s="103" t="n">
        <f aca="false">+(U12-Q12)/Q12</f>
        <v>-1</v>
      </c>
      <c r="R34" s="104" t="n">
        <f aca="false">+(W12-V12)/V12</f>
        <v>-0.264705882352941</v>
      </c>
      <c r="S34" s="104" t="n">
        <f aca="false">+(X12-W12)/W12</f>
        <v>0.0266666666666667</v>
      </c>
      <c r="T34" s="104" t="n">
        <f aca="false">+(Y12-X12)/X12</f>
        <v>-0.493506493506494</v>
      </c>
      <c r="U34" s="13"/>
      <c r="V34" s="13"/>
      <c r="W34" s="13"/>
      <c r="X34" s="13"/>
      <c r="Y34" s="13"/>
      <c r="Z34" s="13"/>
      <c r="AA34" s="13"/>
      <c r="AB34" s="13"/>
      <c r="AC34" s="13"/>
      <c r="AD34" s="13"/>
      <c r="AE34" s="13"/>
      <c r="AF34" s="13"/>
      <c r="AG34" s="13"/>
      <c r="AH34" s="13"/>
      <c r="AI34" s="13"/>
      <c r="AJ34" s="13"/>
      <c r="AK34" s="13"/>
      <c r="AL34" s="13"/>
      <c r="AM34" s="13"/>
      <c r="AN34" s="13"/>
    </row>
    <row r="35" customFormat="false" ht="14.25" hidden="false" customHeight="false" outlineLevel="0" collapsed="false">
      <c r="A35" s="13"/>
      <c r="B35" s="69" t="s">
        <v>97</v>
      </c>
      <c r="C35" s="134" t="n">
        <f aca="false">+(G13-C13)/C13</f>
        <v>1.33333333333333</v>
      </c>
      <c r="D35" s="103" t="n">
        <f aca="false">+(H13-D13)/D13</f>
        <v>-0.545454545454545</v>
      </c>
      <c r="E35" s="103" t="n">
        <f aca="false">+(I13-E13)/E13</f>
        <v>-0.105263157894737</v>
      </c>
      <c r="F35" s="103" t="n">
        <f aca="false">+(J13-F13)/F13</f>
        <v>0.125</v>
      </c>
      <c r="G35" s="103" t="n">
        <f aca="false">+(K13-G13)/G13</f>
        <v>0.238095238095238</v>
      </c>
      <c r="H35" s="103" t="n">
        <f aca="false">+(L13-H13)/H13</f>
        <v>-0.4</v>
      </c>
      <c r="I35" s="103" t="n">
        <f aca="false">+(M13-I13)/I13</f>
        <v>0.588235294117647</v>
      </c>
      <c r="J35" s="103" t="n">
        <f aca="false">+(N13-J13)/J13</f>
        <v>0.888888888888889</v>
      </c>
      <c r="K35" s="103" t="n">
        <f aca="false">+(O13-K13)/K13</f>
        <v>-0.115384615384615</v>
      </c>
      <c r="L35" s="103" t="n">
        <f aca="false">+(P13-L13)/L13</f>
        <v>1.5</v>
      </c>
      <c r="M35" s="103" t="n">
        <f aca="false">+(Q13-M13)/M13</f>
        <v>-0.851851851851852</v>
      </c>
      <c r="N35" s="103" t="n">
        <f aca="false">+(R13-N13)/N13</f>
        <v>-0.529411764705882</v>
      </c>
      <c r="O35" s="103" t="n">
        <f aca="false">+(S13-O13)/O13</f>
        <v>-0.739130434782609</v>
      </c>
      <c r="P35" s="103" t="n">
        <f aca="false">+(T13-P13)/P13</f>
        <v>-0.8</v>
      </c>
      <c r="Q35" s="103" t="n">
        <f aca="false">+(U13-Q13)/Q13</f>
        <v>0</v>
      </c>
      <c r="R35" s="104" t="n">
        <f aca="false">+(W13-V13)/V13</f>
        <v>-0.0172413793103448</v>
      </c>
      <c r="S35" s="104" t="n">
        <f aca="false">+(X13-W13)/W13</f>
        <v>0.333333333333333</v>
      </c>
      <c r="T35" s="104" t="n">
        <f aca="false">+(Y13-X13)/X13</f>
        <v>-0.342105263157895</v>
      </c>
      <c r="U35" s="13"/>
      <c r="V35" s="13"/>
      <c r="W35" s="13"/>
      <c r="X35" s="13"/>
      <c r="Y35" s="13"/>
      <c r="Z35" s="13"/>
      <c r="AA35" s="13"/>
      <c r="AB35" s="13"/>
      <c r="AC35" s="13"/>
      <c r="AD35" s="13"/>
      <c r="AE35" s="13"/>
      <c r="AF35" s="13"/>
      <c r="AG35" s="13"/>
      <c r="AH35" s="13"/>
      <c r="AI35" s="13"/>
      <c r="AJ35" s="13"/>
      <c r="AK35" s="13"/>
      <c r="AL35" s="13"/>
      <c r="AM35" s="13"/>
      <c r="AN35" s="13"/>
    </row>
    <row r="36" customFormat="false" ht="14.25" hidden="false" customHeight="false" outlineLevel="0" collapsed="false">
      <c r="A36" s="13"/>
      <c r="B36" s="69" t="s">
        <v>98</v>
      </c>
      <c r="C36" s="134" t="n">
        <f aca="false">+(G14-C14)/C14</f>
        <v>0.148648648648649</v>
      </c>
      <c r="D36" s="103" t="n">
        <f aca="false">+(H14-D14)/D14</f>
        <v>-0.383838383838384</v>
      </c>
      <c r="E36" s="103" t="n">
        <f aca="false">+(I14-E14)/E14</f>
        <v>-0.456140350877193</v>
      </c>
      <c r="F36" s="103" t="n">
        <f aca="false">+(J14-F14)/F14</f>
        <v>-0.390243902439024</v>
      </c>
      <c r="G36" s="103" t="n">
        <f aca="false">+(K14-G14)/G14</f>
        <v>-0.341176470588235</v>
      </c>
      <c r="H36" s="103" t="n">
        <f aca="false">+(L14-H14)/H14</f>
        <v>-0.426229508196721</v>
      </c>
      <c r="I36" s="103" t="n">
        <f aca="false">+(M14-I14)/I14</f>
        <v>0.387096774193548</v>
      </c>
      <c r="J36" s="103" t="n">
        <f aca="false">+(N14-J14)/J14</f>
        <v>-0.02</v>
      </c>
      <c r="K36" s="103" t="n">
        <f aca="false">+(O14-K14)/K14</f>
        <v>0.125</v>
      </c>
      <c r="L36" s="103" t="n">
        <f aca="false">+(P14-L14)/L14</f>
        <v>0</v>
      </c>
      <c r="M36" s="103" t="n">
        <f aca="false">+(Q14-M14)/M14</f>
        <v>-0.651162790697675</v>
      </c>
      <c r="N36" s="103" t="n">
        <f aca="false">+(R14-N14)/N14</f>
        <v>-0.653061224489796</v>
      </c>
      <c r="O36" s="103" t="n">
        <f aca="false">+(S14-O14)/O14</f>
        <v>-0.53968253968254</v>
      </c>
      <c r="P36" s="103" t="n">
        <f aca="false">+(T14-P14)/P14</f>
        <v>-0.2</v>
      </c>
      <c r="Q36" s="103" t="n">
        <f aca="false">+(U14-Q14)/Q14</f>
        <v>-0.0666666666666667</v>
      </c>
      <c r="R36" s="104" t="n">
        <f aca="false">+(W14-V14)/V14</f>
        <v>-0.272435897435897</v>
      </c>
      <c r="S36" s="104" t="n">
        <f aca="false">+(X14-W14)/W14</f>
        <v>-0.193832599118943</v>
      </c>
      <c r="T36" s="104" t="n">
        <f aca="false">+(Y14-X14)/X14</f>
        <v>-0.289617486338798</v>
      </c>
      <c r="U36" s="13"/>
      <c r="V36" s="13"/>
      <c r="W36" s="13"/>
      <c r="X36" s="13"/>
      <c r="Y36" s="13"/>
      <c r="Z36" s="13"/>
      <c r="AA36" s="13"/>
      <c r="AB36" s="13"/>
      <c r="AC36" s="13"/>
      <c r="AD36" s="13"/>
      <c r="AE36" s="13"/>
      <c r="AF36" s="13"/>
      <c r="AG36" s="13"/>
      <c r="AH36" s="13"/>
      <c r="AI36" s="13"/>
      <c r="AJ36" s="13"/>
      <c r="AK36" s="13"/>
      <c r="AL36" s="13"/>
      <c r="AM36" s="13"/>
      <c r="AN36" s="13"/>
    </row>
    <row r="37" customFormat="false" ht="14.25" hidden="false" customHeight="false" outlineLevel="0" collapsed="false">
      <c r="A37" s="13"/>
      <c r="B37" s="69" t="s">
        <v>99</v>
      </c>
      <c r="C37" s="134" t="n">
        <f aca="false">+(G15-C15)/C15</f>
        <v>-0.0909090909090909</v>
      </c>
      <c r="D37" s="103" t="n">
        <f aca="false">+(H15-D15)/D15</f>
        <v>0.434782608695652</v>
      </c>
      <c r="E37" s="103" t="n">
        <f aca="false">+(I15-E15)/E15</f>
        <v>0.35</v>
      </c>
      <c r="F37" s="103" t="n">
        <f aca="false">+(J15-F15)/F15</f>
        <v>-0.0625</v>
      </c>
      <c r="G37" s="103" t="n">
        <f aca="false">+(K15-G15)/G15</f>
        <v>0.1</v>
      </c>
      <c r="H37" s="103" t="n">
        <f aca="false">+(L15-H15)/H15</f>
        <v>-0.424242424242424</v>
      </c>
      <c r="I37" s="103" t="n">
        <f aca="false">+(M15-I15)/I15</f>
        <v>0</v>
      </c>
      <c r="J37" s="103" t="n">
        <f aca="false">+(N15-J15)/J15</f>
        <v>-0.233333333333333</v>
      </c>
      <c r="K37" s="103" t="n">
        <f aca="false">+(O15-K15)/K15</f>
        <v>-0.212121212121212</v>
      </c>
      <c r="L37" s="103" t="n">
        <f aca="false">+(P15-L15)/L15</f>
        <v>0.263157894736842</v>
      </c>
      <c r="M37" s="103" t="n">
        <f aca="false">+(Q15-M15)/M15</f>
        <v>-0.555555555555556</v>
      </c>
      <c r="N37" s="103" t="n">
        <f aca="false">+(R15-N15)/N15</f>
        <v>-0.347826086956522</v>
      </c>
      <c r="O37" s="103" t="n">
        <f aca="false">+(S15-O15)/O15</f>
        <v>-0.307692307692308</v>
      </c>
      <c r="P37" s="103" t="n">
        <f aca="false">+(T15-P15)/P15</f>
        <v>-0.291666666666667</v>
      </c>
      <c r="Q37" s="103" t="n">
        <f aca="false">+(U15-Q15)/Q15</f>
        <v>0.25</v>
      </c>
      <c r="R37" s="104" t="n">
        <f aca="false">+(W15-V15)/V15</f>
        <v>0.111111111111111</v>
      </c>
      <c r="S37" s="104" t="n">
        <f aca="false">+(X15-W15)/W15</f>
        <v>-0.15</v>
      </c>
      <c r="T37" s="104" t="n">
        <f aca="false">+(Y15-X15)/X15</f>
        <v>-0.245098039215686</v>
      </c>
      <c r="U37" s="13"/>
      <c r="V37" s="13"/>
      <c r="W37" s="13"/>
      <c r="X37" s="13"/>
      <c r="Y37" s="13"/>
      <c r="Z37" s="13"/>
      <c r="AA37" s="13"/>
      <c r="AB37" s="13"/>
      <c r="AC37" s="13"/>
      <c r="AD37" s="13"/>
      <c r="AE37" s="13"/>
      <c r="AF37" s="13"/>
      <c r="AG37" s="13"/>
      <c r="AH37" s="13"/>
      <c r="AI37" s="13"/>
      <c r="AJ37" s="13"/>
      <c r="AK37" s="13"/>
      <c r="AL37" s="13"/>
      <c r="AM37" s="13"/>
      <c r="AN37" s="13"/>
    </row>
    <row r="38" customFormat="false" ht="14.25" hidden="false" customHeight="false" outlineLevel="0" collapsed="false">
      <c r="A38" s="13"/>
      <c r="B38" s="69" t="s">
        <v>100</v>
      </c>
      <c r="C38" s="134" t="n">
        <f aca="false">+(G16-C16)/C16</f>
        <v>0.3</v>
      </c>
      <c r="D38" s="103" t="n">
        <f aca="false">+(H16-D16)/D16</f>
        <v>-0.607142857142857</v>
      </c>
      <c r="E38" s="103" t="n">
        <f aca="false">+(I16-E16)/E16</f>
        <v>1.66666666666667</v>
      </c>
      <c r="F38" s="103" t="n">
        <f aca="false">+(J16-F16)/F16</f>
        <v>0.857142857142857</v>
      </c>
      <c r="G38" s="103" t="n">
        <f aca="false">+(K16-G16)/G16</f>
        <v>0.769230769230769</v>
      </c>
      <c r="H38" s="103" t="n">
        <f aca="false">+(L16-H16)/H16</f>
        <v>0.0909090909090909</v>
      </c>
      <c r="I38" s="103" t="n">
        <f aca="false">+(M16-I16)/I16</f>
        <v>0.375</v>
      </c>
      <c r="J38" s="103" t="n">
        <f aca="false">+(N16-J16)/J16</f>
        <v>-0.384615384615385</v>
      </c>
      <c r="K38" s="103" t="n">
        <f aca="false">+(O16-K16)/K16</f>
        <v>-0.695652173913044</v>
      </c>
      <c r="L38" s="103" t="n">
        <f aca="false">+(P16-L16)/L16</f>
        <v>-0.75</v>
      </c>
      <c r="M38" s="103" t="n">
        <f aca="false">+(Q16-M16)/M16</f>
        <v>-0.545454545454545</v>
      </c>
      <c r="N38" s="103" t="n">
        <f aca="false">+(R16-N16)/N16</f>
        <v>-0.5</v>
      </c>
      <c r="O38" s="103" t="n">
        <f aca="false">+(S16-O16)/O16</f>
        <v>-0.571428571428571</v>
      </c>
      <c r="P38" s="103" t="n">
        <f aca="false">+(T16-P16)/P16</f>
        <v>2.33333333333333</v>
      </c>
      <c r="Q38" s="103" t="n">
        <f aca="false">+(U16-Q16)/Q16</f>
        <v>0</v>
      </c>
      <c r="R38" s="104" t="n">
        <f aca="false">+(W16-V16)/V16</f>
        <v>-0.0625</v>
      </c>
      <c r="S38" s="104" t="n">
        <f aca="false">+(X16-W16)/W16</f>
        <v>0.2</v>
      </c>
      <c r="T38" s="104" t="n">
        <f aca="false">+(Y16-X16)/X16</f>
        <v>-0.648148148148148</v>
      </c>
      <c r="U38" s="13"/>
      <c r="V38" s="13"/>
      <c r="W38" s="13"/>
      <c r="X38" s="13"/>
      <c r="Y38" s="13"/>
      <c r="Z38" s="13"/>
      <c r="AA38" s="13"/>
      <c r="AB38" s="13"/>
      <c r="AC38" s="13"/>
      <c r="AD38" s="13"/>
      <c r="AE38" s="13"/>
      <c r="AF38" s="13"/>
      <c r="AG38" s="13"/>
      <c r="AH38" s="13"/>
      <c r="AI38" s="13"/>
      <c r="AJ38" s="13"/>
      <c r="AK38" s="13"/>
      <c r="AL38" s="13"/>
      <c r="AM38" s="13"/>
      <c r="AN38" s="13"/>
    </row>
    <row r="39" customFormat="false" ht="14.25" hidden="false" customHeight="false" outlineLevel="0" collapsed="false">
      <c r="A39" s="13"/>
      <c r="B39" s="69" t="s">
        <v>101</v>
      </c>
      <c r="C39" s="134" t="n">
        <f aca="false">+(G17-C17)/C17</f>
        <v>-0.649122807017544</v>
      </c>
      <c r="D39" s="103" t="n">
        <f aca="false">+(H17-D17)/D17</f>
        <v>-0.666666666666667</v>
      </c>
      <c r="E39" s="103" t="n">
        <f aca="false">+(I17-E17)/E17</f>
        <v>1</v>
      </c>
      <c r="F39" s="103" t="n">
        <f aca="false">+(J17-F17)/F17</f>
        <v>0.6</v>
      </c>
      <c r="G39" s="103" t="n">
        <f aca="false">+(K17-G17)/G17</f>
        <v>0.55</v>
      </c>
      <c r="H39" s="103" t="n">
        <f aca="false">+(L17-H17)/H17</f>
        <v>0.611111111111111</v>
      </c>
      <c r="I39" s="103" t="n">
        <f aca="false">+(M17-I17)/I17</f>
        <v>-0.357142857142857</v>
      </c>
      <c r="J39" s="103" t="n">
        <f aca="false">+(N17-J17)/J17</f>
        <v>0.0416666666666667</v>
      </c>
      <c r="K39" s="103" t="n">
        <f aca="false">+(O17-K17)/K17</f>
        <v>-0.838709677419355</v>
      </c>
      <c r="L39" s="103" t="n">
        <f aca="false">+(P17-L17)/L17</f>
        <v>-0.586206896551724</v>
      </c>
      <c r="M39" s="103" t="n">
        <f aca="false">+(Q17-M17)/M17</f>
        <v>-0.388888888888889</v>
      </c>
      <c r="N39" s="103" t="n">
        <f aca="false">+(R17-N17)/N17</f>
        <v>-0.48</v>
      </c>
      <c r="O39" s="103" t="n">
        <f aca="false">+(S17-O17)/O17</f>
        <v>0.2</v>
      </c>
      <c r="P39" s="103" t="n">
        <f aca="false">+(T17-P17)/P17</f>
        <v>0.583333333333333</v>
      </c>
      <c r="Q39" s="103" t="n">
        <f aca="false">+(U17-Q17)/Q17</f>
        <v>0.363636363636364</v>
      </c>
      <c r="R39" s="104" t="n">
        <f aca="false">+(W17-V17)/V17</f>
        <v>-0.357142857142857</v>
      </c>
      <c r="S39" s="104" t="n">
        <f aca="false">+(X17-W17)/W17</f>
        <v>0.144444444444444</v>
      </c>
      <c r="T39" s="104" t="n">
        <f aca="false">+(Y17-X17)/X17</f>
        <v>-0.601941747572816</v>
      </c>
      <c r="U39" s="13"/>
      <c r="V39" s="13"/>
      <c r="W39" s="13"/>
      <c r="X39" s="13"/>
      <c r="Y39" s="13"/>
      <c r="Z39" s="13"/>
      <c r="AA39" s="13"/>
      <c r="AB39" s="13"/>
      <c r="AC39" s="13"/>
      <c r="AD39" s="13"/>
      <c r="AE39" s="13"/>
      <c r="AF39" s="13"/>
      <c r="AG39" s="13"/>
      <c r="AH39" s="13"/>
      <c r="AI39" s="13"/>
      <c r="AJ39" s="13"/>
      <c r="AK39" s="13"/>
      <c r="AL39" s="13"/>
      <c r="AM39" s="13"/>
      <c r="AN39" s="13"/>
    </row>
    <row r="40" customFormat="false" ht="14.25" hidden="false" customHeight="false" outlineLevel="0" collapsed="false">
      <c r="A40" s="13"/>
      <c r="B40" s="69" t="s">
        <v>102</v>
      </c>
      <c r="C40" s="134" t="n">
        <f aca="false">+(G18-C18)/C18</f>
        <v>-0.294117647058824</v>
      </c>
      <c r="D40" s="103" t="n">
        <f aca="false">+(H18-D18)/D18</f>
        <v>-0.232142857142857</v>
      </c>
      <c r="E40" s="103" t="n">
        <f aca="false">+(I18-E18)/E18</f>
        <v>-0.162162162162162</v>
      </c>
      <c r="F40" s="103" t="n">
        <f aca="false">+(J18-F18)/F18</f>
        <v>0.358974358974359</v>
      </c>
      <c r="G40" s="103" t="n">
        <f aca="false">+(K18-G18)/G18</f>
        <v>-0.416666666666667</v>
      </c>
      <c r="H40" s="103" t="n">
        <f aca="false">+(L18-H18)/H18</f>
        <v>-0.0465116279069767</v>
      </c>
      <c r="I40" s="103" t="n">
        <f aca="false">+(M18-I18)/I18</f>
        <v>-0.193548387096774</v>
      </c>
      <c r="J40" s="103" t="n">
        <f aca="false">+(N18-J18)/J18</f>
        <v>-0.528301886792453</v>
      </c>
      <c r="K40" s="103" t="n">
        <f aca="false">+(O18-K18)/K18</f>
        <v>0.178571428571429</v>
      </c>
      <c r="L40" s="103" t="n">
        <f aca="false">+(P18-L18)/L18</f>
        <v>-0.0975609756097561</v>
      </c>
      <c r="M40" s="103" t="n">
        <f aca="false">+(Q18-M18)/M18</f>
        <v>-0.52</v>
      </c>
      <c r="N40" s="103" t="n">
        <f aca="false">+(R18-N18)/N18</f>
        <v>0.2</v>
      </c>
      <c r="O40" s="103" t="n">
        <f aca="false">+(S18-O18)/O18</f>
        <v>-0.272727272727273</v>
      </c>
      <c r="P40" s="103" t="n">
        <f aca="false">+(T18-P18)/P18</f>
        <v>0.486486486486487</v>
      </c>
      <c r="Q40" s="103" t="n">
        <f aca="false">+(U18-Q18)/Q18</f>
        <v>1.08333333333333</v>
      </c>
      <c r="R40" s="104" t="n">
        <f aca="false">+(W18-V18)/V18</f>
        <v>-0.125</v>
      </c>
      <c r="S40" s="104" t="n">
        <f aca="false">+(X18-W18)/W18</f>
        <v>-0.32</v>
      </c>
      <c r="T40" s="104" t="n">
        <f aca="false">+(Y18-X18)/X18</f>
        <v>-0.0588235294117647</v>
      </c>
      <c r="U40" s="13"/>
      <c r="V40" s="13"/>
      <c r="W40" s="13"/>
      <c r="X40" s="13"/>
      <c r="Y40" s="13"/>
      <c r="Z40" s="13"/>
      <c r="AA40" s="13"/>
      <c r="AB40" s="13"/>
      <c r="AC40" s="13"/>
      <c r="AD40" s="13"/>
      <c r="AE40" s="13"/>
      <c r="AF40" s="13"/>
      <c r="AG40" s="13"/>
      <c r="AH40" s="13"/>
      <c r="AI40" s="13"/>
      <c r="AJ40" s="13"/>
      <c r="AK40" s="13"/>
      <c r="AL40" s="13"/>
      <c r="AM40" s="13"/>
      <c r="AN40" s="13"/>
    </row>
    <row r="41" customFormat="false" ht="14.25" hidden="false" customHeight="false" outlineLevel="0" collapsed="false">
      <c r="A41" s="13"/>
      <c r="B41" s="69" t="s">
        <v>103</v>
      </c>
      <c r="C41" s="134"/>
      <c r="D41" s="103" t="n">
        <f aca="false">+(H19-D19)/D19</f>
        <v>-0.204545454545455</v>
      </c>
      <c r="E41" s="103" t="n">
        <f aca="false">+(I19-E19)/E19</f>
        <v>1.41379310344828</v>
      </c>
      <c r="F41" s="103" t="n">
        <f aca="false">+(J19-F19)/F19</f>
        <v>2.69230769230769</v>
      </c>
      <c r="G41" s="103" t="n">
        <f aca="false">+(K19-G19)/G19</f>
        <v>0.577777777777778</v>
      </c>
      <c r="H41" s="103" t="n">
        <f aca="false">+(L19-H19)/H19</f>
        <v>1.02857142857143</v>
      </c>
      <c r="I41" s="103" t="n">
        <f aca="false">+(M19-I19)/I19</f>
        <v>-0.1</v>
      </c>
      <c r="J41" s="103" t="n">
        <f aca="false">+(N19-J19)/J19</f>
        <v>-0.822916666666667</v>
      </c>
      <c r="K41" s="103" t="n">
        <f aca="false">+(O19-K19)/K19</f>
        <v>-0.676056338028169</v>
      </c>
      <c r="L41" s="103" t="n">
        <f aca="false">+(P19-L19)/L19</f>
        <v>-0.774647887323944</v>
      </c>
      <c r="M41" s="103" t="n">
        <f aca="false">+(Q19-M19)/M19</f>
        <v>-0.857142857142857</v>
      </c>
      <c r="N41" s="103" t="n">
        <f aca="false">+(R19-N19)/N19</f>
        <v>-0.470588235294118</v>
      </c>
      <c r="O41" s="103" t="n">
        <f aca="false">+(S19-O19)/O19</f>
        <v>-0.565217391304348</v>
      </c>
      <c r="P41" s="103" t="n">
        <f aca="false">+(T19-P19)/P19</f>
        <v>-0.625</v>
      </c>
      <c r="Q41" s="103" t="n">
        <f aca="false">+(U19-Q19)/Q19</f>
        <v>-0.888888888888889</v>
      </c>
      <c r="R41" s="104" t="n">
        <f aca="false">+(W19-V19)/V19</f>
        <v>1.48484848484848</v>
      </c>
      <c r="S41" s="104" t="n">
        <f aca="false">+(X19-W19)/W19</f>
        <v>-0.0975609756097561</v>
      </c>
      <c r="T41" s="104" t="n">
        <f aca="false">+(Y19-X19)/X19</f>
        <v>-0.743243243243243</v>
      </c>
      <c r="U41" s="13"/>
      <c r="V41" s="13"/>
      <c r="W41" s="13"/>
      <c r="X41" s="13"/>
      <c r="Y41" s="13"/>
      <c r="Z41" s="13"/>
      <c r="AA41" s="13"/>
      <c r="AB41" s="13"/>
      <c r="AC41" s="13"/>
      <c r="AD41" s="13"/>
      <c r="AE41" s="13"/>
      <c r="AF41" s="13"/>
      <c r="AG41" s="13"/>
      <c r="AH41" s="13"/>
      <c r="AI41" s="13"/>
      <c r="AJ41" s="13"/>
      <c r="AK41" s="13"/>
      <c r="AL41" s="13"/>
      <c r="AM41" s="13"/>
      <c r="AN41" s="13"/>
    </row>
    <row r="42" customFormat="false" ht="14.25" hidden="false" customHeight="false" outlineLevel="0" collapsed="false">
      <c r="A42" s="13"/>
      <c r="B42" s="69" t="s">
        <v>104</v>
      </c>
      <c r="C42" s="134" t="n">
        <f aca="false">+(G20-C20)/C20</f>
        <v>0.833333333333333</v>
      </c>
      <c r="D42" s="103" t="n">
        <f aca="false">+(H20-D20)/D20</f>
        <v>-0.6</v>
      </c>
      <c r="E42" s="103" t="n">
        <f aca="false">+(I20-E20)/E20</f>
        <v>0.8</v>
      </c>
      <c r="F42" s="103" t="n">
        <f aca="false">+(J20-F20)/F20</f>
        <v>0.111111111111111</v>
      </c>
      <c r="G42" s="103" t="n">
        <f aca="false">+(K20-G20)/G20</f>
        <v>-0.181818181818182</v>
      </c>
      <c r="H42" s="103" t="n">
        <f aca="false">+(L20-H20)/H20</f>
        <v>0.333333333333333</v>
      </c>
      <c r="I42" s="103" t="n">
        <f aca="false">+(M20-I20)/I20</f>
        <v>-0.888888888888889</v>
      </c>
      <c r="J42" s="103" t="n">
        <f aca="false">+(N20-J20)/J20</f>
        <v>-0.5</v>
      </c>
      <c r="K42" s="103" t="n">
        <f aca="false">+(O20-K20)/K20</f>
        <v>-0.444444444444444</v>
      </c>
      <c r="L42" s="103" t="n">
        <f aca="false">+(P20-L20)/L20</f>
        <v>-0.75</v>
      </c>
      <c r="M42" s="103" t="n">
        <f aca="false">+(Q20-M20)/M20</f>
        <v>2</v>
      </c>
      <c r="N42" s="103" t="n">
        <f aca="false">+(R20-N20)/N20</f>
        <v>0.4</v>
      </c>
      <c r="O42" s="103" t="n">
        <f aca="false">+(S20-O20)/O20</f>
        <v>-0.4</v>
      </c>
      <c r="P42" s="103" t="n">
        <f aca="false">+(T20-P20)/P20</f>
        <v>-0.5</v>
      </c>
      <c r="Q42" s="103" t="n">
        <f aca="false">+(U20-Q20)/Q20</f>
        <v>-1</v>
      </c>
      <c r="R42" s="104" t="n">
        <f aca="false">+(W20-V20)/V20</f>
        <v>0.0285714285714286</v>
      </c>
      <c r="S42" s="104" t="n">
        <f aca="false">+(X20-W20)/W20</f>
        <v>-0.361111111111111</v>
      </c>
      <c r="T42" s="104" t="n">
        <f aca="false">+(Y20-X20)/X20</f>
        <v>-0.260869565217391</v>
      </c>
      <c r="U42" s="13"/>
      <c r="V42" s="13"/>
      <c r="W42" s="13"/>
      <c r="X42" s="13"/>
      <c r="Y42" s="13"/>
      <c r="Z42" s="13"/>
      <c r="AA42" s="13"/>
      <c r="AB42" s="13"/>
      <c r="AC42" s="13"/>
      <c r="AD42" s="13"/>
      <c r="AE42" s="13"/>
      <c r="AF42" s="13"/>
      <c r="AG42" s="13"/>
      <c r="AH42" s="13"/>
      <c r="AI42" s="13"/>
      <c r="AJ42" s="13"/>
      <c r="AK42" s="13"/>
      <c r="AL42" s="13"/>
      <c r="AM42" s="13"/>
      <c r="AN42" s="13"/>
    </row>
    <row r="43" customFormat="false" ht="14.25" hidden="false" customHeight="false" outlineLevel="0" collapsed="false">
      <c r="A43" s="13"/>
      <c r="B43" s="69" t="s">
        <v>105</v>
      </c>
      <c r="C43" s="134" t="n">
        <f aca="false">+(G21-C21)/C21</f>
        <v>-0.565217391304348</v>
      </c>
      <c r="D43" s="103" t="n">
        <f aca="false">+(H21-D21)/D21</f>
        <v>-0.52</v>
      </c>
      <c r="E43" s="103" t="n">
        <f aca="false">+(I21-E21)/E21</f>
        <v>-0.6</v>
      </c>
      <c r="F43" s="103" t="n">
        <f aca="false">+(J21-F21)/F21</f>
        <v>-0.25</v>
      </c>
      <c r="G43" s="103" t="n">
        <f aca="false">+(K21-G21)/G21</f>
        <v>0.5</v>
      </c>
      <c r="H43" s="103" t="n">
        <f aca="false">+(L21-H21)/H21</f>
        <v>-0.333333333333333</v>
      </c>
      <c r="I43" s="103" t="n">
        <f aca="false">+(M21-I21)/I21</f>
        <v>0</v>
      </c>
      <c r="J43" s="103" t="n">
        <f aca="false">+(N21-J21)/J21</f>
        <v>-0.555555555555556</v>
      </c>
      <c r="K43" s="103" t="n">
        <f aca="false">+(O21-K21)/K21</f>
        <v>-0.266666666666667</v>
      </c>
      <c r="L43" s="103" t="n">
        <f aca="false">+(P21-L21)/L21</f>
        <v>-0.375</v>
      </c>
      <c r="M43" s="103" t="n">
        <f aca="false">+(Q21-M21)/M21</f>
        <v>-0.333333333333333</v>
      </c>
      <c r="N43" s="103" t="n">
        <f aca="false">+(R21-N21)/N21</f>
        <v>1.25</v>
      </c>
      <c r="O43" s="103" t="n">
        <f aca="false">+(S21-O21)/O21</f>
        <v>-0.818181818181818</v>
      </c>
      <c r="P43" s="103" t="n">
        <f aca="false">+(T21-P21)/P21</f>
        <v>-0.8</v>
      </c>
      <c r="Q43" s="103" t="n">
        <f aca="false">+(U21-Q21)/Q21</f>
        <v>0</v>
      </c>
      <c r="R43" s="104" t="n">
        <f aca="false">+(W21-V21)/V21</f>
        <v>-0.506666666666667</v>
      </c>
      <c r="S43" s="104" t="n">
        <f aca="false">+(X21-W21)/W21</f>
        <v>-0.108108108108108</v>
      </c>
      <c r="T43" s="104" t="n">
        <f aca="false">+(Y21-X21)/X21</f>
        <v>-0.121212121212121</v>
      </c>
      <c r="U43" s="13"/>
      <c r="V43" s="13"/>
      <c r="W43" s="13"/>
      <c r="X43" s="13"/>
      <c r="Y43" s="13"/>
      <c r="Z43" s="13"/>
      <c r="AA43" s="13"/>
      <c r="AB43" s="13"/>
      <c r="AC43" s="13"/>
      <c r="AD43" s="13"/>
      <c r="AE43" s="13"/>
      <c r="AF43" s="13"/>
      <c r="AG43" s="13"/>
      <c r="AH43" s="13"/>
      <c r="AI43" s="13"/>
      <c r="AJ43" s="13"/>
      <c r="AK43" s="13"/>
      <c r="AL43" s="13"/>
      <c r="AM43" s="13"/>
      <c r="AN43" s="13"/>
    </row>
    <row r="44" customFormat="false" ht="15" hidden="false" customHeight="false" outlineLevel="0" collapsed="false">
      <c r="A44" s="13"/>
      <c r="B44" s="78" t="s">
        <v>106</v>
      </c>
      <c r="C44" s="136" t="n">
        <f aca="false">+(G22-C22)/C22</f>
        <v>1</v>
      </c>
      <c r="D44" s="110" t="n">
        <f aca="false">+(H22-D22)/D22</f>
        <v>-1</v>
      </c>
      <c r="E44" s="110" t="n">
        <f aca="false">+(I22-E22)/E22</f>
        <v>0</v>
      </c>
      <c r="F44" s="103"/>
      <c r="G44" s="103" t="n">
        <f aca="false">+(K22-G22)/G22</f>
        <v>0.5</v>
      </c>
      <c r="H44" s="103"/>
      <c r="I44" s="103" t="n">
        <f aca="false">+(M22-I22)/I22</f>
        <v>0</v>
      </c>
      <c r="J44" s="103" t="n">
        <f aca="false">+(N22-J22)/J22</f>
        <v>0</v>
      </c>
      <c r="K44" s="103" t="n">
        <f aca="false">+(O22-K22)/K22</f>
        <v>0</v>
      </c>
      <c r="L44" s="103" t="n">
        <f aca="false">+(P22-L22)/L22</f>
        <v>-0.666666666666667</v>
      </c>
      <c r="M44" s="103" t="n">
        <f aca="false">+(Q22-M22)/M22</f>
        <v>-1</v>
      </c>
      <c r="N44" s="103" t="n">
        <f aca="false">+(R22-N22)/N22</f>
        <v>0.333333333333333</v>
      </c>
      <c r="O44" s="103" t="n">
        <f aca="false">+(S22-O22)/O22</f>
        <v>-1</v>
      </c>
      <c r="P44" s="103" t="n">
        <f aca="false">+(T22-P22)/P22</f>
        <v>1</v>
      </c>
      <c r="Q44" s="103"/>
      <c r="R44" s="111" t="n">
        <f aca="false">+(W22-V22)/V22</f>
        <v>0.5</v>
      </c>
      <c r="S44" s="111" t="n">
        <f aca="false">+(X22-W22)/W22</f>
        <v>0.666666666666667</v>
      </c>
      <c r="T44" s="111" t="n">
        <f aca="false">+(Y22-X22)/X22</f>
        <v>-0.2</v>
      </c>
      <c r="U44" s="13"/>
      <c r="V44" s="13"/>
      <c r="W44" s="13"/>
      <c r="X44" s="13"/>
      <c r="Y44" s="13"/>
      <c r="Z44" s="13"/>
      <c r="AA44" s="13"/>
      <c r="AB44" s="13"/>
      <c r="AC44" s="13"/>
      <c r="AD44" s="13"/>
      <c r="AE44" s="13"/>
      <c r="AF44" s="13"/>
      <c r="AG44" s="13"/>
      <c r="AH44" s="13"/>
      <c r="AI44" s="13"/>
      <c r="AJ44" s="13"/>
      <c r="AK44" s="13"/>
      <c r="AL44" s="13"/>
      <c r="AM44" s="13"/>
      <c r="AN44" s="13"/>
    </row>
    <row r="45" customFormat="false" ht="15" hidden="false" customHeight="false" outlineLevel="0" collapsed="false">
      <c r="A45" s="13"/>
      <c r="B45" s="86" t="s">
        <v>107</v>
      </c>
      <c r="C45" s="138" t="n">
        <f aca="false">+(G23-C23)/C23</f>
        <v>-0.0387243735763098</v>
      </c>
      <c r="D45" s="138" t="n">
        <f aca="false">+(H23-D23)/D23</f>
        <v>-0.259124087591241</v>
      </c>
      <c r="E45" s="138" t="n">
        <f aca="false">+(I23-E23)/E23</f>
        <v>0.122112211221122</v>
      </c>
      <c r="F45" s="138" t="n">
        <f aca="false">+(J23-F23)/F23</f>
        <v>0.1125</v>
      </c>
      <c r="G45" s="138" t="n">
        <f aca="false">+(K23-G23)/G23</f>
        <v>0.109004739336493</v>
      </c>
      <c r="H45" s="138" t="n">
        <f aca="false">+(L23-H23)/H23</f>
        <v>-0.0123152709359606</v>
      </c>
      <c r="I45" s="138" t="n">
        <f aca="false">+(M23-I23)/I23</f>
        <v>-0.0117647058823529</v>
      </c>
      <c r="J45" s="138" t="n">
        <f aca="false">+(N23-J23)/J23</f>
        <v>-0.364044943820225</v>
      </c>
      <c r="K45" s="138" t="n">
        <f aca="false">+(O23-K23)/K23</f>
        <v>-0.322649572649573</v>
      </c>
      <c r="L45" s="138" t="n">
        <f aca="false">+(P23-L23)/L23</f>
        <v>-0.239401496259352</v>
      </c>
      <c r="M45" s="138" t="n">
        <f aca="false">+(Q23-M23)/M23</f>
        <v>-0.538690476190476</v>
      </c>
      <c r="N45" s="138" t="n">
        <f aca="false">+(R23-N23)/N23</f>
        <v>-0.144876325088339</v>
      </c>
      <c r="O45" s="138" t="n">
        <f aca="false">+(S23-O23)/O23</f>
        <v>-0.321766561514196</v>
      </c>
      <c r="P45" s="138" t="n">
        <f aca="false">+(T23-P23)/P23</f>
        <v>-0.19672131147541</v>
      </c>
      <c r="Q45" s="138" t="n">
        <f aca="false">+(U23-Q23)/Q23</f>
        <v>-0.0516129032258065</v>
      </c>
      <c r="R45" s="138" t="n">
        <f aca="false">+(W23-V23)/V23</f>
        <v>-0.0455621301775148</v>
      </c>
      <c r="S45" s="138" t="n">
        <f aca="false">+(X23-W23)/W23</f>
        <v>-0.0774953502789833</v>
      </c>
      <c r="T45" s="148" t="n">
        <f aca="false">+(Y23-X23)/X23</f>
        <v>-0.315188172043011</v>
      </c>
      <c r="U45" s="13"/>
      <c r="V45" s="13"/>
      <c r="W45" s="13"/>
      <c r="X45" s="13"/>
      <c r="Y45" s="13"/>
      <c r="Z45" s="13"/>
      <c r="AA45" s="13"/>
      <c r="AB45" s="13"/>
      <c r="AC45" s="13"/>
      <c r="AD45" s="13"/>
      <c r="AE45" s="13"/>
      <c r="AF45" s="13"/>
      <c r="AG45" s="13"/>
      <c r="AH45" s="13"/>
      <c r="AI45" s="13"/>
      <c r="AJ45" s="13"/>
      <c r="AK45" s="13"/>
      <c r="AL45" s="13"/>
      <c r="AM45" s="13"/>
      <c r="AN45" s="13"/>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45"/>
  <sheetViews>
    <sheetView showFormulas="false" showGridLines="true" showRowColHeaders="true" showZeros="true" rightToLeft="false" tabSelected="false" showOutlineSymbols="true" defaultGridColor="true" view="normal" topLeftCell="AG4" colorId="64" zoomScale="100" zoomScaleNormal="100" zoomScalePageLayoutView="100" workbookViewId="0">
      <selection pane="topLeft" activeCell="AM31" activeCellId="0" sqref="AM31"/>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62" min="3" style="13" width="12.28"/>
    <col collapsed="false" customWidth="false" hidden="false" outlineLevel="0" max="257" min="63" style="13" width="11.42"/>
  </cols>
  <sheetData>
    <row r="2" customFormat="false" ht="15" hidden="false" customHeight="false" outlineLevel="0" collapsed="false">
      <c r="B2" s="56" t="s">
        <v>16</v>
      </c>
      <c r="C2" s="55"/>
      <c r="D2" s="55"/>
    </row>
    <row r="3" customFormat="false" ht="15" hidden="false" customHeight="false" outlineLevel="0" collapsed="false">
      <c r="B3" s="56" t="s">
        <v>167</v>
      </c>
      <c r="C3" s="55"/>
      <c r="D3" s="55"/>
    </row>
    <row r="4" customFormat="false" ht="15.75" hidden="false" customHeight="false" outlineLevel="0" collapsed="false">
      <c r="B4" s="58"/>
    </row>
    <row r="5" customFormat="false" ht="39" hidden="false" customHeight="true" outlineLevel="0" collapsed="false">
      <c r="C5" s="17" t="s">
        <v>25</v>
      </c>
      <c r="D5" s="17" t="s">
        <v>26</v>
      </c>
      <c r="E5" s="17" t="s">
        <v>27</v>
      </c>
      <c r="F5" s="17" t="s">
        <v>28</v>
      </c>
      <c r="G5" s="17" t="s">
        <v>29</v>
      </c>
      <c r="H5" s="17" t="s">
        <v>30</v>
      </c>
      <c r="I5" s="17" t="s">
        <v>31</v>
      </c>
      <c r="J5" s="17" t="s">
        <v>32</v>
      </c>
      <c r="K5" s="17" t="s">
        <v>33</v>
      </c>
      <c r="L5" s="17" t="s">
        <v>34</v>
      </c>
      <c r="M5" s="17" t="s">
        <v>35</v>
      </c>
      <c r="N5" s="17" t="s">
        <v>36</v>
      </c>
      <c r="O5" s="17" t="s">
        <v>37</v>
      </c>
      <c r="P5" s="17" t="s">
        <v>38</v>
      </c>
      <c r="Q5" s="17" t="s">
        <v>39</v>
      </c>
      <c r="R5" s="17" t="s">
        <v>40</v>
      </c>
      <c r="S5" s="17" t="s">
        <v>41</v>
      </c>
      <c r="T5" s="17" t="s">
        <v>42</v>
      </c>
      <c r="U5" s="17" t="s">
        <v>43</v>
      </c>
      <c r="V5" s="17" t="s">
        <v>44</v>
      </c>
      <c r="W5" s="17" t="s">
        <v>45</v>
      </c>
      <c r="X5" s="17" t="s">
        <v>46</v>
      </c>
      <c r="Y5" s="17" t="s">
        <v>47</v>
      </c>
      <c r="Z5" s="17" t="s">
        <v>48</v>
      </c>
      <c r="AA5" s="17" t="s">
        <v>49</v>
      </c>
      <c r="AB5" s="17" t="s">
        <v>50</v>
      </c>
      <c r="AC5" s="17" t="s">
        <v>51</v>
      </c>
      <c r="AD5" s="17" t="s">
        <v>52</v>
      </c>
      <c r="AE5" s="17" t="s">
        <v>53</v>
      </c>
      <c r="AF5" s="17" t="s">
        <v>54</v>
      </c>
      <c r="AG5" s="17" t="s">
        <v>55</v>
      </c>
      <c r="AH5" s="17" t="s">
        <v>56</v>
      </c>
      <c r="AI5" s="17" t="s">
        <v>57</v>
      </c>
      <c r="AJ5" s="17" t="s">
        <v>58</v>
      </c>
      <c r="AK5" s="17" t="s">
        <v>59</v>
      </c>
      <c r="AL5" s="17" t="s">
        <v>60</v>
      </c>
      <c r="AM5" s="17" t="s">
        <v>61</v>
      </c>
      <c r="AN5" s="17" t="s">
        <v>62</v>
      </c>
      <c r="AO5" s="17" t="s">
        <v>63</v>
      </c>
      <c r="AP5" s="17" t="s">
        <v>81</v>
      </c>
      <c r="AQ5" s="17" t="s">
        <v>82</v>
      </c>
      <c r="AR5" s="17" t="s">
        <v>83</v>
      </c>
      <c r="AS5" s="59" t="s">
        <v>84</v>
      </c>
      <c r="AT5" s="59" t="s">
        <v>85</v>
      </c>
      <c r="AU5" s="59" t="s">
        <v>86</v>
      </c>
      <c r="AV5" s="59" t="s">
        <v>87</v>
      </c>
      <c r="AW5" s="59" t="s">
        <v>88</v>
      </c>
      <c r="AX5" s="59" t="s">
        <v>89</v>
      </c>
    </row>
    <row r="6" customFormat="false" ht="14.25" hidden="false" customHeight="false" outlineLevel="0" collapsed="false">
      <c r="B6" s="60" t="s">
        <v>90</v>
      </c>
      <c r="C6" s="62" t="n">
        <v>15</v>
      </c>
      <c r="D6" s="62" t="n">
        <v>7</v>
      </c>
      <c r="E6" s="62" t="n">
        <v>11</v>
      </c>
      <c r="F6" s="62" t="n">
        <v>6</v>
      </c>
      <c r="G6" s="62" t="n">
        <v>15</v>
      </c>
      <c r="H6" s="62" t="n">
        <v>20</v>
      </c>
      <c r="I6" s="62" t="n">
        <v>19</v>
      </c>
      <c r="J6" s="62" t="n">
        <v>9</v>
      </c>
      <c r="K6" s="62" t="n">
        <v>29</v>
      </c>
      <c r="L6" s="62" t="n">
        <v>19</v>
      </c>
      <c r="M6" s="62" t="n">
        <v>19</v>
      </c>
      <c r="N6" s="62" t="n">
        <v>35</v>
      </c>
      <c r="O6" s="62" t="n">
        <v>43</v>
      </c>
      <c r="P6" s="62" t="n">
        <v>52</v>
      </c>
      <c r="Q6" s="62" t="n">
        <v>45</v>
      </c>
      <c r="R6" s="62" t="n">
        <v>43</v>
      </c>
      <c r="S6" s="62" t="n">
        <v>60</v>
      </c>
      <c r="T6" s="62" t="n">
        <v>65</v>
      </c>
      <c r="U6" s="62" t="n">
        <v>44</v>
      </c>
      <c r="V6" s="149" t="n">
        <v>76</v>
      </c>
      <c r="W6" s="117" t="n">
        <v>129</v>
      </c>
      <c r="X6" s="150" t="n">
        <v>164</v>
      </c>
      <c r="Y6" s="117" t="n">
        <v>136</v>
      </c>
      <c r="Z6" s="118" t="n">
        <v>162</v>
      </c>
      <c r="AA6" s="117" t="n">
        <v>172</v>
      </c>
      <c r="AB6" s="117" t="n">
        <v>220</v>
      </c>
      <c r="AC6" s="117" t="n">
        <v>125</v>
      </c>
      <c r="AD6" s="117" t="n">
        <v>180</v>
      </c>
      <c r="AE6" s="117" t="n">
        <v>186</v>
      </c>
      <c r="AF6" s="117" t="n">
        <v>160</v>
      </c>
      <c r="AG6" s="117" t="n">
        <v>120</v>
      </c>
      <c r="AH6" s="117" t="n">
        <v>137</v>
      </c>
      <c r="AI6" s="117" t="n">
        <v>135</v>
      </c>
      <c r="AJ6" s="117" t="n">
        <v>146</v>
      </c>
      <c r="AK6" s="117" t="n">
        <v>100</v>
      </c>
      <c r="AL6" s="117" t="n">
        <v>114</v>
      </c>
      <c r="AM6" s="117" t="n">
        <v>155</v>
      </c>
      <c r="AN6" s="117" t="n">
        <v>131</v>
      </c>
      <c r="AO6" s="150" t="n">
        <v>84</v>
      </c>
      <c r="AP6" s="68" t="n">
        <f aca="false">+C6+D6+E6+F6</f>
        <v>39</v>
      </c>
      <c r="AQ6" s="68" t="n">
        <f aca="false">G6+H6+I6+J6</f>
        <v>63</v>
      </c>
      <c r="AR6" s="68" t="n">
        <f aca="false">K6+L6+M6+N6</f>
        <v>102</v>
      </c>
      <c r="AS6" s="68" t="n">
        <f aca="false">+O6+P6+Q6+R6</f>
        <v>183</v>
      </c>
      <c r="AT6" s="68" t="n">
        <f aca="false">+S6+T6+U6+V6</f>
        <v>245</v>
      </c>
      <c r="AU6" s="68" t="n">
        <f aca="false">+W6+X6+Y6+Z6</f>
        <v>591</v>
      </c>
      <c r="AV6" s="68" t="n">
        <f aca="false">+AA6+AB6+AC6+AD6</f>
        <v>697</v>
      </c>
      <c r="AW6" s="68" t="n">
        <f aca="false">+AE6+AF6+AG6+AH6</f>
        <v>603</v>
      </c>
      <c r="AX6" s="68" t="n">
        <f aca="false">+AI6+AJ6+AK6+AL6</f>
        <v>495</v>
      </c>
    </row>
    <row r="7" customFormat="false" ht="14.25" hidden="false" customHeight="false" outlineLevel="0" collapsed="false">
      <c r="B7" s="69" t="s">
        <v>91</v>
      </c>
      <c r="C7" s="63" t="n">
        <v>1</v>
      </c>
      <c r="D7" s="63" t="n">
        <v>0</v>
      </c>
      <c r="E7" s="63" t="n">
        <v>7</v>
      </c>
      <c r="F7" s="63" t="n">
        <v>3</v>
      </c>
      <c r="G7" s="63" t="n">
        <v>3</v>
      </c>
      <c r="H7" s="63" t="n">
        <v>5</v>
      </c>
      <c r="I7" s="63" t="n">
        <v>4</v>
      </c>
      <c r="J7" s="63" t="n">
        <v>5</v>
      </c>
      <c r="K7" s="63" t="n">
        <v>14</v>
      </c>
      <c r="L7" s="63" t="n">
        <v>11</v>
      </c>
      <c r="M7" s="63" t="n">
        <v>18</v>
      </c>
      <c r="N7" s="63" t="n">
        <v>14</v>
      </c>
      <c r="O7" s="63" t="n">
        <v>20</v>
      </c>
      <c r="P7" s="63" t="n">
        <v>17</v>
      </c>
      <c r="Q7" s="63" t="n">
        <v>2</v>
      </c>
      <c r="R7" s="63" t="n">
        <v>19</v>
      </c>
      <c r="S7" s="63" t="n">
        <v>22</v>
      </c>
      <c r="T7" s="63" t="n">
        <v>20</v>
      </c>
      <c r="U7" s="63" t="n">
        <v>23</v>
      </c>
      <c r="V7" s="64" t="n">
        <v>38</v>
      </c>
      <c r="W7" s="63" t="n">
        <v>32</v>
      </c>
      <c r="X7" s="151" t="n">
        <v>36</v>
      </c>
      <c r="Y7" s="63" t="n">
        <v>28</v>
      </c>
      <c r="Z7" s="120" t="n">
        <v>65</v>
      </c>
      <c r="AA7" s="63" t="n">
        <v>39</v>
      </c>
      <c r="AB7" s="63" t="n">
        <v>68</v>
      </c>
      <c r="AC7" s="63" t="n">
        <v>39</v>
      </c>
      <c r="AD7" s="63" t="n">
        <v>33</v>
      </c>
      <c r="AE7" s="63" t="n">
        <v>50</v>
      </c>
      <c r="AF7" s="63" t="n">
        <v>44</v>
      </c>
      <c r="AG7" s="63" t="n">
        <v>15</v>
      </c>
      <c r="AH7" s="63" t="n">
        <v>4</v>
      </c>
      <c r="AI7" s="63" t="n">
        <v>23</v>
      </c>
      <c r="AJ7" s="63" t="n">
        <v>24</v>
      </c>
      <c r="AK7" s="63" t="n">
        <v>26</v>
      </c>
      <c r="AL7" s="63" t="n">
        <v>24</v>
      </c>
      <c r="AM7" s="63" t="n">
        <v>25</v>
      </c>
      <c r="AN7" s="63" t="n">
        <v>22</v>
      </c>
      <c r="AO7" s="151" t="n">
        <v>15</v>
      </c>
      <c r="AP7" s="73" t="n">
        <f aca="false">+C7+D7+E7+F7</f>
        <v>11</v>
      </c>
      <c r="AQ7" s="73" t="n">
        <f aca="false">G7+H7+I7+J7</f>
        <v>17</v>
      </c>
      <c r="AR7" s="73" t="n">
        <f aca="false">K7+L7+M7+N7</f>
        <v>57</v>
      </c>
      <c r="AS7" s="73" t="n">
        <f aca="false">+O7+P7+Q7+R7</f>
        <v>58</v>
      </c>
      <c r="AT7" s="73" t="n">
        <f aca="false">+S7+T7+U7+V7</f>
        <v>103</v>
      </c>
      <c r="AU7" s="73" t="n">
        <f aca="false">+W7+X7+Y7+Z7</f>
        <v>161</v>
      </c>
      <c r="AV7" s="73" t="n">
        <f aca="false">+AA7+AB7+AC7+AD7</f>
        <v>179</v>
      </c>
      <c r="AW7" s="73" t="n">
        <f aca="false">+AE7+AF7+AG7+AH7</f>
        <v>113</v>
      </c>
      <c r="AX7" s="73" t="n">
        <f aca="false">+AI7+AJ7+AK7+AL7</f>
        <v>97</v>
      </c>
    </row>
    <row r="8" customFormat="false" ht="14.25" hidden="false" customHeight="false" outlineLevel="0" collapsed="false">
      <c r="B8" s="69" t="s">
        <v>92</v>
      </c>
      <c r="C8" s="63" t="n">
        <v>0</v>
      </c>
      <c r="D8" s="63" t="n">
        <v>0</v>
      </c>
      <c r="E8" s="63" t="n">
        <v>4</v>
      </c>
      <c r="F8" s="63" t="n">
        <v>0</v>
      </c>
      <c r="G8" s="63" t="n">
        <v>0</v>
      </c>
      <c r="H8" s="63" t="n">
        <v>0</v>
      </c>
      <c r="I8" s="63" t="n">
        <v>0</v>
      </c>
      <c r="J8" s="63" t="n">
        <v>3</v>
      </c>
      <c r="K8" s="63" t="n">
        <v>1</v>
      </c>
      <c r="L8" s="63" t="n">
        <v>4</v>
      </c>
      <c r="M8" s="63" t="n">
        <v>4</v>
      </c>
      <c r="N8" s="63" t="n">
        <v>7</v>
      </c>
      <c r="O8" s="63" t="n">
        <v>10</v>
      </c>
      <c r="P8" s="63" t="n">
        <v>5</v>
      </c>
      <c r="Q8" s="63" t="n">
        <v>3</v>
      </c>
      <c r="R8" s="63" t="n">
        <v>6</v>
      </c>
      <c r="S8" s="63" t="n">
        <v>8</v>
      </c>
      <c r="T8" s="63" t="n">
        <v>10</v>
      </c>
      <c r="U8" s="63" t="n">
        <v>7</v>
      </c>
      <c r="V8" s="64" t="n">
        <v>19</v>
      </c>
      <c r="W8" s="63" t="n">
        <v>12</v>
      </c>
      <c r="X8" s="151" t="n">
        <v>18</v>
      </c>
      <c r="Y8" s="63" t="n">
        <v>8</v>
      </c>
      <c r="Z8" s="120" t="n">
        <v>23</v>
      </c>
      <c r="AA8" s="63" t="n">
        <v>22</v>
      </c>
      <c r="AB8" s="63" t="n">
        <v>24</v>
      </c>
      <c r="AC8" s="63" t="n">
        <v>11</v>
      </c>
      <c r="AD8" s="63" t="n">
        <v>33</v>
      </c>
      <c r="AE8" s="63" t="n">
        <v>39</v>
      </c>
      <c r="AF8" s="63" t="n">
        <v>14</v>
      </c>
      <c r="AG8" s="63" t="n">
        <v>13</v>
      </c>
      <c r="AH8" s="63" t="n">
        <v>27</v>
      </c>
      <c r="AI8" s="63" t="n">
        <v>21</v>
      </c>
      <c r="AJ8" s="63" t="n">
        <v>17</v>
      </c>
      <c r="AK8" s="63" t="n">
        <v>11</v>
      </c>
      <c r="AL8" s="63" t="n">
        <v>15</v>
      </c>
      <c r="AM8" s="63" t="n">
        <v>28</v>
      </c>
      <c r="AN8" s="63" t="n">
        <v>19</v>
      </c>
      <c r="AO8" s="151" t="n">
        <v>13</v>
      </c>
      <c r="AP8" s="73" t="n">
        <f aca="false">+C8+D8+E8+F8</f>
        <v>4</v>
      </c>
      <c r="AQ8" s="73" t="n">
        <f aca="false">G8+H8+I8+J8</f>
        <v>3</v>
      </c>
      <c r="AR8" s="73" t="n">
        <f aca="false">K8+L8+M8+N8</f>
        <v>16</v>
      </c>
      <c r="AS8" s="73" t="n">
        <f aca="false">+O8+P8+Q8+R8</f>
        <v>24</v>
      </c>
      <c r="AT8" s="73" t="n">
        <f aca="false">+S8+T8+U8+V8</f>
        <v>44</v>
      </c>
      <c r="AU8" s="73" t="n">
        <f aca="false">+W8+X8+Y8+Z8</f>
        <v>61</v>
      </c>
      <c r="AV8" s="73" t="n">
        <f aca="false">+AA8+AB8+AC8+AD8</f>
        <v>90</v>
      </c>
      <c r="AW8" s="73" t="n">
        <f aca="false">+AE8+AF8+AG8+AH8</f>
        <v>93</v>
      </c>
      <c r="AX8" s="73" t="n">
        <f aca="false">+AI8+AJ8+AK8+AL8</f>
        <v>64</v>
      </c>
    </row>
    <row r="9" customFormat="false" ht="14.25" hidden="false" customHeight="false" outlineLevel="0" collapsed="false">
      <c r="B9" s="69" t="s">
        <v>93</v>
      </c>
      <c r="C9" s="63" t="n">
        <v>0</v>
      </c>
      <c r="D9" s="63" t="n">
        <v>9</v>
      </c>
      <c r="E9" s="63" t="n">
        <v>4</v>
      </c>
      <c r="F9" s="63" t="n">
        <v>2</v>
      </c>
      <c r="G9" s="63" t="n">
        <v>4</v>
      </c>
      <c r="H9" s="63" t="n">
        <v>9</v>
      </c>
      <c r="I9" s="63" t="n">
        <v>6</v>
      </c>
      <c r="J9" s="63" t="n">
        <v>6</v>
      </c>
      <c r="K9" s="63" t="n">
        <v>7</v>
      </c>
      <c r="L9" s="63" t="n">
        <v>13</v>
      </c>
      <c r="M9" s="63" t="n">
        <v>22</v>
      </c>
      <c r="N9" s="63" t="n">
        <v>18</v>
      </c>
      <c r="O9" s="63" t="n">
        <v>23</v>
      </c>
      <c r="P9" s="63" t="n">
        <v>23</v>
      </c>
      <c r="Q9" s="63" t="n">
        <v>23</v>
      </c>
      <c r="R9" s="63" t="n">
        <v>26</v>
      </c>
      <c r="S9" s="63" t="n">
        <v>18</v>
      </c>
      <c r="T9" s="63" t="n">
        <v>32</v>
      </c>
      <c r="U9" s="63" t="n">
        <v>18</v>
      </c>
      <c r="V9" s="64" t="n">
        <v>39</v>
      </c>
      <c r="W9" s="63" t="n">
        <v>60</v>
      </c>
      <c r="X9" s="151" t="n">
        <v>52</v>
      </c>
      <c r="Y9" s="63" t="n">
        <v>44</v>
      </c>
      <c r="Z9" s="120" t="n">
        <v>56</v>
      </c>
      <c r="AA9" s="63" t="n">
        <v>55</v>
      </c>
      <c r="AB9" s="63" t="n">
        <v>61</v>
      </c>
      <c r="AC9" s="63" t="n">
        <v>36</v>
      </c>
      <c r="AD9" s="63" t="n">
        <v>66</v>
      </c>
      <c r="AE9" s="63" t="n">
        <v>49</v>
      </c>
      <c r="AF9" s="63" t="n">
        <v>32</v>
      </c>
      <c r="AG9" s="63" t="n">
        <v>33</v>
      </c>
      <c r="AH9" s="63" t="n">
        <v>42</v>
      </c>
      <c r="AI9" s="63" t="n">
        <v>27</v>
      </c>
      <c r="AJ9" s="63" t="n">
        <v>32</v>
      </c>
      <c r="AK9" s="63" t="n">
        <v>16</v>
      </c>
      <c r="AL9" s="63" t="n">
        <v>31</v>
      </c>
      <c r="AM9" s="63" t="n">
        <v>33</v>
      </c>
      <c r="AN9" s="63" t="n">
        <v>15</v>
      </c>
      <c r="AO9" s="151" t="n">
        <v>16</v>
      </c>
      <c r="AP9" s="73" t="n">
        <f aca="false">+C9+D9+E9+F9</f>
        <v>15</v>
      </c>
      <c r="AQ9" s="73" t="n">
        <f aca="false">G9+H9+I9+J9</f>
        <v>25</v>
      </c>
      <c r="AR9" s="73" t="n">
        <f aca="false">K9+L9+M9+N9</f>
        <v>60</v>
      </c>
      <c r="AS9" s="73" t="n">
        <f aca="false">+O9+P9+Q9+R9</f>
        <v>95</v>
      </c>
      <c r="AT9" s="73" t="n">
        <f aca="false">+S9+T9+U9+V9</f>
        <v>107</v>
      </c>
      <c r="AU9" s="73" t="n">
        <f aca="false">+W9+X9+Y9+Z9</f>
        <v>212</v>
      </c>
      <c r="AV9" s="73" t="n">
        <f aca="false">+AA9+AB9+AC9+AD9</f>
        <v>218</v>
      </c>
      <c r="AW9" s="73" t="n">
        <f aca="false">+AE9+AF9+AG9+AH9</f>
        <v>156</v>
      </c>
      <c r="AX9" s="73" t="n">
        <f aca="false">+AI9+AJ9+AK9+AL9</f>
        <v>106</v>
      </c>
    </row>
    <row r="10" customFormat="false" ht="14.25" hidden="false" customHeight="false" outlineLevel="0" collapsed="false">
      <c r="B10" s="69" t="s">
        <v>94</v>
      </c>
      <c r="C10" s="63" t="n">
        <v>0</v>
      </c>
      <c r="D10" s="63" t="n">
        <v>3</v>
      </c>
      <c r="E10" s="63" t="n">
        <v>3</v>
      </c>
      <c r="F10" s="63" t="n">
        <v>2</v>
      </c>
      <c r="G10" s="63" t="n">
        <v>2</v>
      </c>
      <c r="H10" s="63" t="n">
        <v>8</v>
      </c>
      <c r="I10" s="63" t="n">
        <v>0</v>
      </c>
      <c r="J10" s="63" t="n">
        <v>0</v>
      </c>
      <c r="K10" s="63" t="n">
        <v>5</v>
      </c>
      <c r="L10" s="63" t="n">
        <v>8</v>
      </c>
      <c r="M10" s="63" t="n">
        <v>0</v>
      </c>
      <c r="N10" s="63" t="n">
        <v>0</v>
      </c>
      <c r="O10" s="63" t="n">
        <v>0</v>
      </c>
      <c r="P10" s="63" t="n">
        <v>3</v>
      </c>
      <c r="Q10" s="63" t="n">
        <v>3</v>
      </c>
      <c r="R10" s="63" t="n">
        <v>0</v>
      </c>
      <c r="S10" s="63" t="n">
        <v>4</v>
      </c>
      <c r="T10" s="63" t="n">
        <v>4</v>
      </c>
      <c r="U10" s="63" t="n">
        <v>6</v>
      </c>
      <c r="V10" s="64" t="n">
        <v>10</v>
      </c>
      <c r="W10" s="63" t="n">
        <v>18</v>
      </c>
      <c r="X10" s="151" t="n">
        <v>17</v>
      </c>
      <c r="Y10" s="63" t="n">
        <v>17</v>
      </c>
      <c r="Z10" s="120" t="n">
        <v>4</v>
      </c>
      <c r="AA10" s="63" t="n">
        <v>30</v>
      </c>
      <c r="AB10" s="63" t="n">
        <v>26</v>
      </c>
      <c r="AC10" s="63" t="n">
        <v>18</v>
      </c>
      <c r="AD10" s="63" t="n">
        <v>22</v>
      </c>
      <c r="AE10" s="63" t="n">
        <v>21</v>
      </c>
      <c r="AF10" s="63" t="n">
        <v>56</v>
      </c>
      <c r="AG10" s="63" t="n">
        <v>19</v>
      </c>
      <c r="AH10" s="63" t="n">
        <v>21</v>
      </c>
      <c r="AI10" s="63" t="n">
        <v>46</v>
      </c>
      <c r="AJ10" s="63" t="n">
        <v>40</v>
      </c>
      <c r="AK10" s="63" t="n">
        <v>21</v>
      </c>
      <c r="AL10" s="63" t="n">
        <v>38</v>
      </c>
      <c r="AM10" s="63" t="n">
        <v>38</v>
      </c>
      <c r="AN10" s="63" t="n">
        <v>30</v>
      </c>
      <c r="AO10" s="151" t="n">
        <v>22</v>
      </c>
      <c r="AP10" s="73" t="n">
        <f aca="false">+C10+D10+E10+F10</f>
        <v>8</v>
      </c>
      <c r="AQ10" s="73" t="n">
        <f aca="false">G10+H10+I10+J10</f>
        <v>10</v>
      </c>
      <c r="AR10" s="73" t="n">
        <f aca="false">K10+L10+M10+N10</f>
        <v>13</v>
      </c>
      <c r="AS10" s="73" t="n">
        <f aca="false">+O10+P10+Q10+R10</f>
        <v>6</v>
      </c>
      <c r="AT10" s="73" t="n">
        <f aca="false">+S10+T10+U10+V10</f>
        <v>24</v>
      </c>
      <c r="AU10" s="73" t="n">
        <f aca="false">+W10+X10+Y10+Z10</f>
        <v>56</v>
      </c>
      <c r="AV10" s="73" t="n">
        <f aca="false">+AA10+AB10+AC10+AD10</f>
        <v>96</v>
      </c>
      <c r="AW10" s="73" t="n">
        <f aca="false">+AE10+AF10+AG10+AH10</f>
        <v>117</v>
      </c>
      <c r="AX10" s="73" t="n">
        <f aca="false">+AI10+AJ10+AK10+AL10</f>
        <v>145</v>
      </c>
    </row>
    <row r="11" customFormat="false" ht="14.25" hidden="false" customHeight="false" outlineLevel="0" collapsed="false">
      <c r="B11" s="69" t="s">
        <v>95</v>
      </c>
      <c r="C11" s="63" t="n">
        <v>0</v>
      </c>
      <c r="D11" s="63" t="n">
        <v>2</v>
      </c>
      <c r="E11" s="63" t="n">
        <v>1</v>
      </c>
      <c r="F11" s="63" t="n">
        <v>0</v>
      </c>
      <c r="G11" s="63" t="n">
        <v>1</v>
      </c>
      <c r="H11" s="63" t="n">
        <v>1</v>
      </c>
      <c r="I11" s="63" t="n">
        <v>0</v>
      </c>
      <c r="J11" s="63" t="n">
        <v>2</v>
      </c>
      <c r="K11" s="63" t="n">
        <v>8</v>
      </c>
      <c r="L11" s="63" t="n">
        <v>1</v>
      </c>
      <c r="M11" s="63" t="n">
        <v>9</v>
      </c>
      <c r="N11" s="63" t="n">
        <v>3</v>
      </c>
      <c r="O11" s="63" t="n">
        <v>8</v>
      </c>
      <c r="P11" s="63" t="n">
        <v>16</v>
      </c>
      <c r="Q11" s="63" t="n">
        <v>10</v>
      </c>
      <c r="R11" s="63" t="n">
        <v>10</v>
      </c>
      <c r="S11" s="63" t="n">
        <v>8</v>
      </c>
      <c r="T11" s="63" t="n">
        <v>3</v>
      </c>
      <c r="U11" s="63" t="n">
        <v>6</v>
      </c>
      <c r="V11" s="64" t="n">
        <v>6</v>
      </c>
      <c r="W11" s="63" t="n">
        <v>18</v>
      </c>
      <c r="X11" s="151" t="n">
        <v>30</v>
      </c>
      <c r="Y11" s="63" t="n">
        <v>10</v>
      </c>
      <c r="Z11" s="120" t="n">
        <v>19</v>
      </c>
      <c r="AA11" s="63" t="n">
        <v>30</v>
      </c>
      <c r="AB11" s="63" t="n">
        <v>23</v>
      </c>
      <c r="AC11" s="63" t="n">
        <v>33</v>
      </c>
      <c r="AD11" s="63" t="n">
        <v>17</v>
      </c>
      <c r="AE11" s="63" t="n">
        <v>24</v>
      </c>
      <c r="AF11" s="63" t="n">
        <v>21</v>
      </c>
      <c r="AG11" s="63" t="n">
        <v>3</v>
      </c>
      <c r="AH11" s="63" t="n">
        <v>18</v>
      </c>
      <c r="AI11" s="63" t="n">
        <v>11</v>
      </c>
      <c r="AJ11" s="63" t="n">
        <v>6</v>
      </c>
      <c r="AK11" s="63" t="n">
        <v>7</v>
      </c>
      <c r="AL11" s="63" t="n">
        <v>9</v>
      </c>
      <c r="AM11" s="63" t="n">
        <v>6</v>
      </c>
      <c r="AN11" s="63" t="n">
        <v>13</v>
      </c>
      <c r="AO11" s="151" t="n">
        <v>6</v>
      </c>
      <c r="AP11" s="73" t="n">
        <f aca="false">+C11+D11+E11+F11</f>
        <v>3</v>
      </c>
      <c r="AQ11" s="73" t="n">
        <f aca="false">G11+H11+I11+J11</f>
        <v>4</v>
      </c>
      <c r="AR11" s="73" t="n">
        <f aca="false">K11+L11+M11+N11</f>
        <v>21</v>
      </c>
      <c r="AS11" s="73" t="n">
        <f aca="false">+O11+P11+Q11+R11</f>
        <v>44</v>
      </c>
      <c r="AT11" s="73" t="n">
        <f aca="false">+S11+T11+U11+V11</f>
        <v>23</v>
      </c>
      <c r="AU11" s="73" t="n">
        <f aca="false">+W11+X11+Y11+Z11</f>
        <v>77</v>
      </c>
      <c r="AV11" s="73" t="n">
        <f aca="false">+AA11+AB11+AC11+AD11</f>
        <v>103</v>
      </c>
      <c r="AW11" s="73" t="n">
        <f aca="false">+AE11+AF11+AG11+AH11</f>
        <v>66</v>
      </c>
      <c r="AX11" s="73" t="n">
        <f aca="false">+AI11+AJ11+AK11+AL11</f>
        <v>33</v>
      </c>
    </row>
    <row r="12" customFormat="false" ht="14.25" hidden="false" customHeight="false" outlineLevel="0" collapsed="false">
      <c r="B12" s="69" t="s">
        <v>96</v>
      </c>
      <c r="C12" s="63" t="n">
        <v>6</v>
      </c>
      <c r="D12" s="63" t="n">
        <v>2</v>
      </c>
      <c r="E12" s="63" t="n">
        <v>5</v>
      </c>
      <c r="F12" s="63" t="n">
        <v>11</v>
      </c>
      <c r="G12" s="63" t="n">
        <v>3</v>
      </c>
      <c r="H12" s="63" t="n">
        <v>10</v>
      </c>
      <c r="I12" s="63" t="n">
        <v>5</v>
      </c>
      <c r="J12" s="63" t="n">
        <v>10</v>
      </c>
      <c r="K12" s="63" t="n">
        <v>11</v>
      </c>
      <c r="L12" s="63" t="n">
        <v>27</v>
      </c>
      <c r="M12" s="63" t="n">
        <v>29</v>
      </c>
      <c r="N12" s="63" t="n">
        <v>36</v>
      </c>
      <c r="O12" s="63" t="n">
        <v>28</v>
      </c>
      <c r="P12" s="63" t="n">
        <v>46</v>
      </c>
      <c r="Q12" s="63" t="n">
        <v>32</v>
      </c>
      <c r="R12" s="63" t="n">
        <v>41</v>
      </c>
      <c r="S12" s="63" t="n">
        <v>42</v>
      </c>
      <c r="T12" s="63" t="n">
        <v>44</v>
      </c>
      <c r="U12" s="63" t="n">
        <v>52</v>
      </c>
      <c r="V12" s="64" t="n">
        <v>48</v>
      </c>
      <c r="W12" s="63" t="n">
        <v>73</v>
      </c>
      <c r="X12" s="151" t="n">
        <v>66</v>
      </c>
      <c r="Y12" s="63" t="n">
        <v>39</v>
      </c>
      <c r="Z12" s="120" t="n">
        <v>72</v>
      </c>
      <c r="AA12" s="63" t="n">
        <v>64</v>
      </c>
      <c r="AB12" s="63" t="n">
        <v>75</v>
      </c>
      <c r="AC12" s="63" t="n">
        <v>56</v>
      </c>
      <c r="AD12" s="63" t="n">
        <v>71</v>
      </c>
      <c r="AE12" s="63" t="n">
        <v>46</v>
      </c>
      <c r="AF12" s="63" t="n">
        <v>80</v>
      </c>
      <c r="AG12" s="63" t="n">
        <v>45</v>
      </c>
      <c r="AH12" s="63" t="n">
        <v>54</v>
      </c>
      <c r="AI12" s="63" t="n">
        <v>54</v>
      </c>
      <c r="AJ12" s="63" t="n">
        <v>43</v>
      </c>
      <c r="AK12" s="63" t="n">
        <v>42</v>
      </c>
      <c r="AL12" s="63" t="n">
        <v>30</v>
      </c>
      <c r="AM12" s="63" t="n">
        <v>73</v>
      </c>
      <c r="AN12" s="63" t="n">
        <v>33</v>
      </c>
      <c r="AO12" s="151" t="n">
        <v>23</v>
      </c>
      <c r="AP12" s="73" t="n">
        <f aca="false">+C12+D12+E12+F12</f>
        <v>24</v>
      </c>
      <c r="AQ12" s="73" t="n">
        <f aca="false">G12+H12+I12+J12</f>
        <v>28</v>
      </c>
      <c r="AR12" s="73" t="n">
        <f aca="false">K12+L12+M12+N12</f>
        <v>103</v>
      </c>
      <c r="AS12" s="73" t="n">
        <f aca="false">+O12+P12+Q12+R12</f>
        <v>147</v>
      </c>
      <c r="AT12" s="73" t="n">
        <f aca="false">+S12+T12+U12+V12</f>
        <v>186</v>
      </c>
      <c r="AU12" s="73" t="n">
        <f aca="false">+W12+X12+Y12+Z12</f>
        <v>250</v>
      </c>
      <c r="AV12" s="73" t="n">
        <f aca="false">+AA12+AB12+AC12+AD12</f>
        <v>266</v>
      </c>
      <c r="AW12" s="73" t="n">
        <f aca="false">+AE12+AF12+AG12+AH12</f>
        <v>225</v>
      </c>
      <c r="AX12" s="73" t="n">
        <f aca="false">+AI12+AJ12+AK12+AL12</f>
        <v>169</v>
      </c>
    </row>
    <row r="13" customFormat="false" ht="14.25" hidden="false" customHeight="false" outlineLevel="0" collapsed="false">
      <c r="B13" s="69" t="s">
        <v>97</v>
      </c>
      <c r="C13" s="75" t="n">
        <v>2</v>
      </c>
      <c r="D13" s="75" t="n">
        <v>4</v>
      </c>
      <c r="E13" s="75" t="n">
        <v>4</v>
      </c>
      <c r="F13" s="75" t="n">
        <v>3</v>
      </c>
      <c r="G13" s="75" t="n">
        <v>1</v>
      </c>
      <c r="H13" s="75" t="n">
        <v>4</v>
      </c>
      <c r="I13" s="75" t="n">
        <v>2</v>
      </c>
      <c r="J13" s="75" t="n">
        <v>3</v>
      </c>
      <c r="K13" s="75" t="n">
        <v>13</v>
      </c>
      <c r="L13" s="75" t="n">
        <v>9</v>
      </c>
      <c r="M13" s="75" t="n">
        <v>8</v>
      </c>
      <c r="N13" s="75" t="n">
        <v>19</v>
      </c>
      <c r="O13" s="75" t="n">
        <v>24</v>
      </c>
      <c r="P13" s="75" t="n">
        <v>13</v>
      </c>
      <c r="Q13" s="75" t="n">
        <v>14</v>
      </c>
      <c r="R13" s="75" t="n">
        <v>18</v>
      </c>
      <c r="S13" s="75" t="n">
        <v>30</v>
      </c>
      <c r="T13" s="75" t="n">
        <v>14</v>
      </c>
      <c r="U13" s="75" t="n">
        <v>15</v>
      </c>
      <c r="V13" s="76" t="n">
        <v>23</v>
      </c>
      <c r="W13" s="75" t="n">
        <v>55</v>
      </c>
      <c r="X13" s="152" t="n">
        <v>50</v>
      </c>
      <c r="Y13" s="75" t="n">
        <v>33</v>
      </c>
      <c r="Z13" s="123" t="n">
        <v>45</v>
      </c>
      <c r="AA13" s="75" t="n">
        <v>46</v>
      </c>
      <c r="AB13" s="75" t="n">
        <v>66</v>
      </c>
      <c r="AC13" s="75" t="n">
        <v>80</v>
      </c>
      <c r="AD13" s="75" t="n">
        <v>56</v>
      </c>
      <c r="AE13" s="75" t="n">
        <v>72</v>
      </c>
      <c r="AF13" s="75" t="n">
        <v>70</v>
      </c>
      <c r="AG13" s="75" t="n">
        <v>53</v>
      </c>
      <c r="AH13" s="75" t="n">
        <v>63</v>
      </c>
      <c r="AI13" s="75" t="n">
        <v>43</v>
      </c>
      <c r="AJ13" s="75" t="n">
        <v>57</v>
      </c>
      <c r="AK13" s="75" t="n">
        <v>24</v>
      </c>
      <c r="AL13" s="75" t="n">
        <v>51</v>
      </c>
      <c r="AM13" s="75" t="n">
        <v>49</v>
      </c>
      <c r="AN13" s="75" t="n">
        <v>44</v>
      </c>
      <c r="AO13" s="152" t="n">
        <v>27</v>
      </c>
      <c r="AP13" s="77" t="n">
        <f aca="false">+C13+D13+E13+F13</f>
        <v>13</v>
      </c>
      <c r="AQ13" s="77" t="n">
        <f aca="false">G13+H13+I13+J13</f>
        <v>10</v>
      </c>
      <c r="AR13" s="73" t="n">
        <f aca="false">K13+L13+M13+N13</f>
        <v>49</v>
      </c>
      <c r="AS13" s="73" t="n">
        <f aca="false">+O13+P13+Q13+R13</f>
        <v>69</v>
      </c>
      <c r="AT13" s="73" t="n">
        <f aca="false">+S13+T13+U13+V13</f>
        <v>82</v>
      </c>
      <c r="AU13" s="73" t="n">
        <f aca="false">+W13+X13+Y13+Z13</f>
        <v>183</v>
      </c>
      <c r="AV13" s="73" t="n">
        <f aca="false">+AA13+AB13+AC13+AD13</f>
        <v>248</v>
      </c>
      <c r="AW13" s="73" t="n">
        <f aca="false">+AE13+AF13+AG13+AH13</f>
        <v>258</v>
      </c>
      <c r="AX13" s="73" t="n">
        <f aca="false">+AI13+AJ13+AK13+AL13</f>
        <v>175</v>
      </c>
    </row>
    <row r="14" customFormat="false" ht="14.25" hidden="false" customHeight="false" outlineLevel="0" collapsed="false">
      <c r="B14" s="69" t="s">
        <v>98</v>
      </c>
      <c r="C14" s="63" t="n">
        <v>11</v>
      </c>
      <c r="D14" s="63" t="n">
        <v>26</v>
      </c>
      <c r="E14" s="63" t="n">
        <v>30</v>
      </c>
      <c r="F14" s="63" t="n">
        <v>40</v>
      </c>
      <c r="G14" s="63" t="n">
        <v>60</v>
      </c>
      <c r="H14" s="63" t="n">
        <v>54</v>
      </c>
      <c r="I14" s="63" t="n">
        <v>31</v>
      </c>
      <c r="J14" s="63" t="n">
        <v>61</v>
      </c>
      <c r="K14" s="63" t="n">
        <v>94</v>
      </c>
      <c r="L14" s="63" t="n">
        <v>127</v>
      </c>
      <c r="M14" s="63" t="n">
        <v>110</v>
      </c>
      <c r="N14" s="63" t="n">
        <v>165</v>
      </c>
      <c r="O14" s="63" t="n">
        <v>120</v>
      </c>
      <c r="P14" s="63" t="n">
        <v>136</v>
      </c>
      <c r="Q14" s="63" t="n">
        <v>104</v>
      </c>
      <c r="R14" s="63" t="n">
        <v>143</v>
      </c>
      <c r="S14" s="63" t="n">
        <v>152</v>
      </c>
      <c r="T14" s="63" t="n">
        <v>231</v>
      </c>
      <c r="U14" s="63" t="n">
        <v>224</v>
      </c>
      <c r="V14" s="64" t="n">
        <v>213</v>
      </c>
      <c r="W14" s="63" t="n">
        <v>356</v>
      </c>
      <c r="X14" s="151" t="n">
        <v>400</v>
      </c>
      <c r="Y14" s="63" t="n">
        <v>250</v>
      </c>
      <c r="Z14" s="120" t="n">
        <v>362</v>
      </c>
      <c r="AA14" s="63" t="n">
        <v>333</v>
      </c>
      <c r="AB14" s="63" t="n">
        <v>402</v>
      </c>
      <c r="AC14" s="63" t="n">
        <v>263</v>
      </c>
      <c r="AD14" s="63" t="n">
        <v>273</v>
      </c>
      <c r="AE14" s="63" t="n">
        <v>325</v>
      </c>
      <c r="AF14" s="63" t="n">
        <v>286</v>
      </c>
      <c r="AG14" s="63" t="n">
        <v>192</v>
      </c>
      <c r="AH14" s="63" t="n">
        <v>228</v>
      </c>
      <c r="AI14" s="63" t="n">
        <v>275</v>
      </c>
      <c r="AJ14" s="63" t="n">
        <v>245</v>
      </c>
      <c r="AK14" s="63" t="n">
        <v>135</v>
      </c>
      <c r="AL14" s="63" t="n">
        <v>282</v>
      </c>
      <c r="AM14" s="63" t="n">
        <v>250</v>
      </c>
      <c r="AN14" s="63" t="n">
        <v>270</v>
      </c>
      <c r="AO14" s="151" t="n">
        <v>151</v>
      </c>
      <c r="AP14" s="73" t="n">
        <f aca="false">+C14+D14+E14+F14</f>
        <v>107</v>
      </c>
      <c r="AQ14" s="73" t="n">
        <f aca="false">G14+H14+I14+J14</f>
        <v>206</v>
      </c>
      <c r="AR14" s="73" t="n">
        <f aca="false">K14+L14+M14+N14</f>
        <v>496</v>
      </c>
      <c r="AS14" s="73" t="n">
        <f aca="false">+O14+P14+Q14+R14</f>
        <v>503</v>
      </c>
      <c r="AT14" s="73" t="n">
        <f aca="false">+S14+T14+U14+V14</f>
        <v>820</v>
      </c>
      <c r="AU14" s="73" t="n">
        <f aca="false">+W14+X14+Y14+Z14</f>
        <v>1368</v>
      </c>
      <c r="AV14" s="73" t="n">
        <f aca="false">+AA14+AB14+AC14+AD14</f>
        <v>1271</v>
      </c>
      <c r="AW14" s="73" t="n">
        <f aca="false">+AE14+AF14+AG14+AH14</f>
        <v>1031</v>
      </c>
      <c r="AX14" s="73" t="n">
        <f aca="false">+AI14+AJ14+AK14+AL14</f>
        <v>937</v>
      </c>
    </row>
    <row r="15" customFormat="false" ht="14.25" hidden="false" customHeight="false" outlineLevel="0" collapsed="false">
      <c r="B15" s="69" t="s">
        <v>99</v>
      </c>
      <c r="C15" s="63" t="n">
        <v>20</v>
      </c>
      <c r="D15" s="63" t="n">
        <v>23</v>
      </c>
      <c r="E15" s="63" t="n">
        <v>25</v>
      </c>
      <c r="F15" s="63" t="n">
        <v>20</v>
      </c>
      <c r="G15" s="63" t="n">
        <v>20</v>
      </c>
      <c r="H15" s="63" t="n">
        <v>26</v>
      </c>
      <c r="I15" s="63" t="n">
        <v>21</v>
      </c>
      <c r="J15" s="63" t="n">
        <v>29</v>
      </c>
      <c r="K15" s="63" t="n">
        <v>34</v>
      </c>
      <c r="L15" s="63" t="n">
        <v>55</v>
      </c>
      <c r="M15" s="63" t="n">
        <v>38</v>
      </c>
      <c r="N15" s="63" t="n">
        <v>102</v>
      </c>
      <c r="O15" s="63" t="n">
        <v>121</v>
      </c>
      <c r="P15" s="63" t="n">
        <v>143</v>
      </c>
      <c r="Q15" s="63" t="n">
        <v>83</v>
      </c>
      <c r="R15" s="63" t="n">
        <v>104</v>
      </c>
      <c r="S15" s="63" t="n">
        <v>153</v>
      </c>
      <c r="T15" s="63" t="n">
        <v>148</v>
      </c>
      <c r="U15" s="63" t="n">
        <v>84</v>
      </c>
      <c r="V15" s="64" t="n">
        <v>124</v>
      </c>
      <c r="W15" s="63" t="n">
        <v>165</v>
      </c>
      <c r="X15" s="151" t="n">
        <v>206</v>
      </c>
      <c r="Y15" s="63" t="n">
        <v>155</v>
      </c>
      <c r="Z15" s="120" t="n">
        <v>235</v>
      </c>
      <c r="AA15" s="63" t="n">
        <v>205</v>
      </c>
      <c r="AB15" s="63" t="n">
        <v>205</v>
      </c>
      <c r="AC15" s="63" t="n">
        <v>170</v>
      </c>
      <c r="AD15" s="63" t="n">
        <v>215</v>
      </c>
      <c r="AE15" s="63" t="n">
        <v>184</v>
      </c>
      <c r="AF15" s="63" t="n">
        <v>193</v>
      </c>
      <c r="AG15" s="63" t="n">
        <v>135</v>
      </c>
      <c r="AH15" s="63" t="n">
        <v>128</v>
      </c>
      <c r="AI15" s="63" t="n">
        <v>168</v>
      </c>
      <c r="AJ15" s="63" t="n">
        <v>161</v>
      </c>
      <c r="AK15" s="63" t="n">
        <v>103</v>
      </c>
      <c r="AL15" s="63" t="n">
        <v>153</v>
      </c>
      <c r="AM15" s="63" t="n">
        <v>152</v>
      </c>
      <c r="AN15" s="63" t="n">
        <v>122</v>
      </c>
      <c r="AO15" s="151" t="n">
        <v>89</v>
      </c>
      <c r="AP15" s="73" t="n">
        <f aca="false">+C15+D15+E15+F15</f>
        <v>88</v>
      </c>
      <c r="AQ15" s="73" t="n">
        <f aca="false">G15+H15+I15+J15</f>
        <v>96</v>
      </c>
      <c r="AR15" s="73" t="n">
        <f aca="false">K15+L15+M15+N15</f>
        <v>229</v>
      </c>
      <c r="AS15" s="73" t="n">
        <f aca="false">+O15+P15+Q15+R15</f>
        <v>451</v>
      </c>
      <c r="AT15" s="73" t="n">
        <f aca="false">+S15+T15+U15+V15</f>
        <v>509</v>
      </c>
      <c r="AU15" s="73" t="n">
        <f aca="false">+W15+X15+Y15+Z15</f>
        <v>761</v>
      </c>
      <c r="AV15" s="73" t="n">
        <f aca="false">+AA15+AB15+AC15+AD15</f>
        <v>795</v>
      </c>
      <c r="AW15" s="73" t="n">
        <f aca="false">+AE15+AF15+AG15+AH15</f>
        <v>640</v>
      </c>
      <c r="AX15" s="73" t="n">
        <f aca="false">+AI15+AJ15+AK15+AL15</f>
        <v>585</v>
      </c>
    </row>
    <row r="16" customFormat="false" ht="14.25" hidden="false" customHeight="false" outlineLevel="0" collapsed="false">
      <c r="B16" s="69" t="s">
        <v>100</v>
      </c>
      <c r="C16" s="75" t="n">
        <v>1</v>
      </c>
      <c r="D16" s="75" t="n">
        <v>2</v>
      </c>
      <c r="E16" s="75" t="n">
        <v>1</v>
      </c>
      <c r="F16" s="75" t="n">
        <v>3</v>
      </c>
      <c r="G16" s="75" t="n">
        <v>1</v>
      </c>
      <c r="H16" s="75" t="n">
        <v>0</v>
      </c>
      <c r="I16" s="75" t="n">
        <v>3</v>
      </c>
      <c r="J16" s="75" t="n">
        <v>3</v>
      </c>
      <c r="K16" s="75" t="n">
        <v>2</v>
      </c>
      <c r="L16" s="75" t="n">
        <v>7</v>
      </c>
      <c r="M16" s="75" t="n">
        <v>2</v>
      </c>
      <c r="N16" s="75" t="n">
        <v>7</v>
      </c>
      <c r="O16" s="75" t="n">
        <v>16</v>
      </c>
      <c r="P16" s="75" t="n">
        <v>4</v>
      </c>
      <c r="Q16" s="75" t="n">
        <v>3</v>
      </c>
      <c r="R16" s="75" t="n">
        <v>7</v>
      </c>
      <c r="S16" s="75" t="n">
        <v>5</v>
      </c>
      <c r="T16" s="75" t="n">
        <v>11</v>
      </c>
      <c r="U16" s="75" t="n">
        <v>3</v>
      </c>
      <c r="V16" s="76" t="n">
        <v>11</v>
      </c>
      <c r="W16" s="75" t="n">
        <v>16</v>
      </c>
      <c r="X16" s="152" t="n">
        <v>23</v>
      </c>
      <c r="Y16" s="75" t="n">
        <v>16</v>
      </c>
      <c r="Z16" s="123" t="n">
        <v>18</v>
      </c>
      <c r="AA16" s="75" t="n">
        <v>20</v>
      </c>
      <c r="AB16" s="75" t="n">
        <v>31</v>
      </c>
      <c r="AC16" s="75" t="n">
        <v>23</v>
      </c>
      <c r="AD16" s="75" t="n">
        <v>28</v>
      </c>
      <c r="AE16" s="75" t="n">
        <v>29</v>
      </c>
      <c r="AF16" s="75" t="n">
        <v>21</v>
      </c>
      <c r="AG16" s="75" t="n">
        <v>12</v>
      </c>
      <c r="AH16" s="75" t="n">
        <v>24</v>
      </c>
      <c r="AI16" s="75" t="n">
        <v>22</v>
      </c>
      <c r="AJ16" s="75" t="n">
        <v>38</v>
      </c>
      <c r="AK16" s="75" t="n">
        <v>12</v>
      </c>
      <c r="AL16" s="75" t="n">
        <v>10</v>
      </c>
      <c r="AM16" s="75" t="n">
        <v>12</v>
      </c>
      <c r="AN16" s="75" t="n">
        <v>10</v>
      </c>
      <c r="AO16" s="152" t="n">
        <v>7</v>
      </c>
      <c r="AP16" s="77" t="n">
        <f aca="false">+C16+D16+E16+F16</f>
        <v>7</v>
      </c>
      <c r="AQ16" s="77" t="n">
        <f aca="false">G16+H16+I16+J16</f>
        <v>7</v>
      </c>
      <c r="AR16" s="73" t="n">
        <f aca="false">K16+L16+M16+N16</f>
        <v>18</v>
      </c>
      <c r="AS16" s="73" t="n">
        <f aca="false">+O16+P16+Q16+R16</f>
        <v>30</v>
      </c>
      <c r="AT16" s="73" t="n">
        <f aca="false">+S16+T16+U16+V16</f>
        <v>30</v>
      </c>
      <c r="AU16" s="73" t="n">
        <f aca="false">+W16+X16+Y16+Z16</f>
        <v>73</v>
      </c>
      <c r="AV16" s="73" t="n">
        <f aca="false">+AA16+AB16+AC16+AD16</f>
        <v>102</v>
      </c>
      <c r="AW16" s="73" t="n">
        <f aca="false">+AE16+AF16+AG16+AH16</f>
        <v>86</v>
      </c>
      <c r="AX16" s="73" t="n">
        <f aca="false">+AI16+AJ16+AK16+AL16</f>
        <v>82</v>
      </c>
    </row>
    <row r="17" customFormat="false" ht="14.25" hidden="false" customHeight="false" outlineLevel="0" collapsed="false">
      <c r="B17" s="69" t="s">
        <v>101</v>
      </c>
      <c r="C17" s="63" t="n">
        <v>5</v>
      </c>
      <c r="D17" s="63" t="n">
        <v>5</v>
      </c>
      <c r="E17" s="63" t="n">
        <v>15</v>
      </c>
      <c r="F17" s="63" t="n">
        <v>17</v>
      </c>
      <c r="G17" s="63" t="n">
        <v>19</v>
      </c>
      <c r="H17" s="63" t="n">
        <v>12</v>
      </c>
      <c r="I17" s="63" t="n">
        <v>16</v>
      </c>
      <c r="J17" s="63" t="n">
        <v>13</v>
      </c>
      <c r="K17" s="63" t="n">
        <v>28</v>
      </c>
      <c r="L17" s="63" t="n">
        <v>30</v>
      </c>
      <c r="M17" s="63" t="n">
        <v>39</v>
      </c>
      <c r="N17" s="63" t="n">
        <v>54</v>
      </c>
      <c r="O17" s="63" t="n">
        <v>70</v>
      </c>
      <c r="P17" s="63" t="n">
        <v>57</v>
      </c>
      <c r="Q17" s="63" t="n">
        <v>51</v>
      </c>
      <c r="R17" s="63" t="n">
        <v>63</v>
      </c>
      <c r="S17" s="63" t="n">
        <v>56</v>
      </c>
      <c r="T17" s="63" t="n">
        <v>47</v>
      </c>
      <c r="U17" s="63" t="n">
        <v>52</v>
      </c>
      <c r="V17" s="64" t="n">
        <v>58</v>
      </c>
      <c r="W17" s="63" t="n">
        <v>100</v>
      </c>
      <c r="X17" s="151" t="n">
        <v>110</v>
      </c>
      <c r="Y17" s="63" t="n">
        <v>70</v>
      </c>
      <c r="Z17" s="120" t="n">
        <v>110</v>
      </c>
      <c r="AA17" s="63" t="n">
        <v>125</v>
      </c>
      <c r="AB17" s="63" t="n">
        <v>119</v>
      </c>
      <c r="AC17" s="63" t="n">
        <v>116</v>
      </c>
      <c r="AD17" s="63" t="n">
        <v>103</v>
      </c>
      <c r="AE17" s="63" t="n">
        <v>92</v>
      </c>
      <c r="AF17" s="63" t="n">
        <v>102</v>
      </c>
      <c r="AG17" s="63" t="n">
        <v>51</v>
      </c>
      <c r="AH17" s="63" t="n">
        <v>75</v>
      </c>
      <c r="AI17" s="63" t="n">
        <v>76</v>
      </c>
      <c r="AJ17" s="63" t="n">
        <v>71</v>
      </c>
      <c r="AK17" s="63" t="n">
        <v>44</v>
      </c>
      <c r="AL17" s="63" t="n">
        <v>79</v>
      </c>
      <c r="AM17" s="63" t="n">
        <v>59</v>
      </c>
      <c r="AN17" s="63" t="n">
        <v>74</v>
      </c>
      <c r="AO17" s="151" t="n">
        <v>56</v>
      </c>
      <c r="AP17" s="73" t="n">
        <f aca="false">+C17+D17+E17+F17</f>
        <v>42</v>
      </c>
      <c r="AQ17" s="73" t="n">
        <f aca="false">G17+H17+I17+J17</f>
        <v>60</v>
      </c>
      <c r="AR17" s="73" t="n">
        <f aca="false">K17+L17+M17+N17</f>
        <v>151</v>
      </c>
      <c r="AS17" s="73" t="n">
        <f aca="false">+O17+P17+Q17+R17</f>
        <v>241</v>
      </c>
      <c r="AT17" s="73" t="n">
        <f aca="false">+S17+T17+U17+V17</f>
        <v>213</v>
      </c>
      <c r="AU17" s="73" t="n">
        <f aca="false">+W17+X17+Y17+Z17</f>
        <v>390</v>
      </c>
      <c r="AV17" s="73" t="n">
        <f aca="false">+AA17+AB17+AC17+AD17</f>
        <v>463</v>
      </c>
      <c r="AW17" s="73" t="n">
        <f aca="false">+AE17+AF17+AG17+AH17</f>
        <v>320</v>
      </c>
      <c r="AX17" s="73" t="n">
        <f aca="false">+AI17+AJ17+AK17+AL17</f>
        <v>270</v>
      </c>
    </row>
    <row r="18" customFormat="false" ht="14.25" hidden="false" customHeight="false" outlineLevel="0" collapsed="false">
      <c r="B18" s="69" t="s">
        <v>102</v>
      </c>
      <c r="C18" s="63" t="n">
        <v>5</v>
      </c>
      <c r="D18" s="63" t="n">
        <v>16</v>
      </c>
      <c r="E18" s="63" t="n">
        <v>10</v>
      </c>
      <c r="F18" s="63" t="n">
        <v>20</v>
      </c>
      <c r="G18" s="63" t="n">
        <v>26</v>
      </c>
      <c r="H18" s="63" t="n">
        <v>6</v>
      </c>
      <c r="I18" s="63" t="n">
        <v>10</v>
      </c>
      <c r="J18" s="63" t="n">
        <v>14</v>
      </c>
      <c r="K18" s="63" t="n">
        <v>9</v>
      </c>
      <c r="L18" s="63" t="n">
        <v>19</v>
      </c>
      <c r="M18" s="63" t="n">
        <v>25</v>
      </c>
      <c r="N18" s="63" t="n">
        <v>36</v>
      </c>
      <c r="O18" s="63" t="n">
        <v>30</v>
      </c>
      <c r="P18" s="63" t="n">
        <v>93</v>
      </c>
      <c r="Q18" s="63" t="n">
        <v>58</v>
      </c>
      <c r="R18" s="63" t="n">
        <v>80</v>
      </c>
      <c r="S18" s="63" t="n">
        <v>117</v>
      </c>
      <c r="T18" s="63" t="n">
        <v>120</v>
      </c>
      <c r="U18" s="63" t="n">
        <v>99</v>
      </c>
      <c r="V18" s="64" t="n">
        <v>91</v>
      </c>
      <c r="W18" s="63" t="n">
        <v>134</v>
      </c>
      <c r="X18" s="151" t="n">
        <v>178</v>
      </c>
      <c r="Y18" s="63" t="n">
        <v>121</v>
      </c>
      <c r="Z18" s="120" t="n">
        <v>183</v>
      </c>
      <c r="AA18" s="63" t="n">
        <v>185</v>
      </c>
      <c r="AB18" s="63" t="n">
        <v>208</v>
      </c>
      <c r="AC18" s="63" t="n">
        <v>136</v>
      </c>
      <c r="AD18" s="63" t="n">
        <v>184</v>
      </c>
      <c r="AE18" s="63" t="n">
        <v>179</v>
      </c>
      <c r="AF18" s="63" t="n">
        <v>152</v>
      </c>
      <c r="AG18" s="63" t="n">
        <v>126</v>
      </c>
      <c r="AH18" s="63" t="n">
        <v>141</v>
      </c>
      <c r="AI18" s="63" t="n">
        <v>154</v>
      </c>
      <c r="AJ18" s="63" t="n">
        <v>135</v>
      </c>
      <c r="AK18" s="63" t="n">
        <v>95</v>
      </c>
      <c r="AL18" s="63" t="n">
        <v>121</v>
      </c>
      <c r="AM18" s="63" t="n">
        <v>106</v>
      </c>
      <c r="AN18" s="63" t="n">
        <v>132</v>
      </c>
      <c r="AO18" s="151" t="n">
        <v>126</v>
      </c>
      <c r="AP18" s="73" t="n">
        <f aca="false">+C18+D18+E18+F18</f>
        <v>51</v>
      </c>
      <c r="AQ18" s="73" t="n">
        <f aca="false">G18+H18+I18+J18</f>
        <v>56</v>
      </c>
      <c r="AR18" s="73" t="n">
        <f aca="false">K18+L18+M18+N18</f>
        <v>89</v>
      </c>
      <c r="AS18" s="73" t="n">
        <f aca="false">+O18+P18+Q18+R18</f>
        <v>261</v>
      </c>
      <c r="AT18" s="73" t="n">
        <f aca="false">+S18+T18+U18+V18</f>
        <v>427</v>
      </c>
      <c r="AU18" s="73" t="n">
        <f aca="false">+W18+X18+Y18+Z18</f>
        <v>616</v>
      </c>
      <c r="AV18" s="73" t="n">
        <f aca="false">+AA18+AB18+AC18+AD18</f>
        <v>713</v>
      </c>
      <c r="AW18" s="73" t="n">
        <f aca="false">+AE18+AF18+AG18+AH18</f>
        <v>598</v>
      </c>
      <c r="AX18" s="73" t="n">
        <f aca="false">+AI18+AJ18+AK18+AL18</f>
        <v>505</v>
      </c>
    </row>
    <row r="19" customFormat="false" ht="14.25" hidden="false" customHeight="false" outlineLevel="0" collapsed="false">
      <c r="B19" s="69" t="s">
        <v>103</v>
      </c>
      <c r="C19" s="63" t="n">
        <v>6</v>
      </c>
      <c r="D19" s="63" t="n">
        <v>1</v>
      </c>
      <c r="E19" s="63" t="n">
        <v>7</v>
      </c>
      <c r="F19" s="63" t="n">
        <v>1</v>
      </c>
      <c r="G19" s="63" t="n">
        <v>0</v>
      </c>
      <c r="H19" s="63" t="n">
        <v>0</v>
      </c>
      <c r="I19" s="63" t="n">
        <v>0</v>
      </c>
      <c r="J19" s="63" t="n">
        <v>0</v>
      </c>
      <c r="K19" s="63" t="n">
        <v>6</v>
      </c>
      <c r="L19" s="63" t="n">
        <v>6</v>
      </c>
      <c r="M19" s="63" t="n">
        <v>0</v>
      </c>
      <c r="N19" s="63" t="n">
        <v>0</v>
      </c>
      <c r="O19" s="63" t="n">
        <v>10</v>
      </c>
      <c r="P19" s="63" t="n">
        <v>13</v>
      </c>
      <c r="Q19" s="63" t="n">
        <v>11</v>
      </c>
      <c r="R19" s="63" t="n">
        <v>22</v>
      </c>
      <c r="S19" s="63" t="n">
        <v>8</v>
      </c>
      <c r="T19" s="63" t="n">
        <v>20</v>
      </c>
      <c r="U19" s="63" t="n">
        <v>31</v>
      </c>
      <c r="V19" s="64" t="n">
        <v>46</v>
      </c>
      <c r="W19" s="63" t="n">
        <v>38</v>
      </c>
      <c r="X19" s="151" t="n">
        <v>68</v>
      </c>
      <c r="Y19" s="63" t="n">
        <v>32</v>
      </c>
      <c r="Z19" s="120" t="n">
        <v>18</v>
      </c>
      <c r="AA19" s="63" t="n">
        <v>55</v>
      </c>
      <c r="AB19" s="63" t="n">
        <v>96</v>
      </c>
      <c r="AC19" s="63" t="n">
        <v>69</v>
      </c>
      <c r="AD19" s="63" t="n">
        <v>116</v>
      </c>
      <c r="AE19" s="63" t="n">
        <v>73</v>
      </c>
      <c r="AF19" s="63" t="n">
        <v>98</v>
      </c>
      <c r="AG19" s="63" t="n">
        <v>90</v>
      </c>
      <c r="AH19" s="63" t="n">
        <v>55</v>
      </c>
      <c r="AI19" s="63" t="n">
        <v>38</v>
      </c>
      <c r="AJ19" s="63" t="n">
        <v>38</v>
      </c>
      <c r="AK19" s="63" t="n">
        <v>25</v>
      </c>
      <c r="AL19" s="63" t="n">
        <v>23</v>
      </c>
      <c r="AM19" s="63" t="n">
        <v>17</v>
      </c>
      <c r="AN19" s="63" t="n">
        <v>25</v>
      </c>
      <c r="AO19" s="151" t="n">
        <v>17</v>
      </c>
      <c r="AP19" s="73" t="n">
        <f aca="false">+C19+D19+E19+F19</f>
        <v>15</v>
      </c>
      <c r="AQ19" s="73" t="n">
        <f aca="false">G19+H19+I19+J19</f>
        <v>0</v>
      </c>
      <c r="AR19" s="73" t="n">
        <f aca="false">K19+L19+M19+N19</f>
        <v>12</v>
      </c>
      <c r="AS19" s="73" t="n">
        <f aca="false">+O19+P19+Q19+R19</f>
        <v>56</v>
      </c>
      <c r="AT19" s="73" t="n">
        <f aca="false">+S19+T19+U19+V19</f>
        <v>105</v>
      </c>
      <c r="AU19" s="73" t="n">
        <f aca="false">+W19+X19+Y19+Z19</f>
        <v>156</v>
      </c>
      <c r="AV19" s="73" t="n">
        <f aca="false">+AA19+AB19+AC19+AD19</f>
        <v>336</v>
      </c>
      <c r="AW19" s="73" t="n">
        <f aca="false">+AE19+AF19+AG19+AH19</f>
        <v>316</v>
      </c>
      <c r="AX19" s="73" t="n">
        <f aca="false">+AI19+AJ19+AK19+AL19</f>
        <v>124</v>
      </c>
    </row>
    <row r="20" customFormat="false" ht="14.25" hidden="false" customHeight="false" outlineLevel="0" collapsed="false">
      <c r="B20" s="69" t="s">
        <v>104</v>
      </c>
      <c r="C20" s="63" t="n">
        <v>2</v>
      </c>
      <c r="D20" s="63" t="n">
        <v>0</v>
      </c>
      <c r="E20" s="63" t="n">
        <v>3</v>
      </c>
      <c r="F20" s="63" t="n">
        <v>1</v>
      </c>
      <c r="G20" s="63" t="n">
        <v>2</v>
      </c>
      <c r="H20" s="63" t="n">
        <v>0</v>
      </c>
      <c r="I20" s="63" t="n">
        <v>7</v>
      </c>
      <c r="J20" s="63" t="n">
        <v>4</v>
      </c>
      <c r="K20" s="63" t="n">
        <v>13</v>
      </c>
      <c r="L20" s="63" t="n">
        <v>6</v>
      </c>
      <c r="M20" s="63" t="n">
        <v>5</v>
      </c>
      <c r="N20" s="63" t="n">
        <v>20</v>
      </c>
      <c r="O20" s="63" t="n">
        <v>23</v>
      </c>
      <c r="P20" s="63" t="n">
        <v>36</v>
      </c>
      <c r="Q20" s="63" t="n">
        <v>18</v>
      </c>
      <c r="R20" s="63" t="n">
        <v>14</v>
      </c>
      <c r="S20" s="63" t="n">
        <v>12</v>
      </c>
      <c r="T20" s="63" t="n">
        <v>25</v>
      </c>
      <c r="U20" s="63" t="n">
        <v>10</v>
      </c>
      <c r="V20" s="64" t="n">
        <v>17</v>
      </c>
      <c r="W20" s="63" t="n">
        <v>22</v>
      </c>
      <c r="X20" s="151" t="n">
        <v>66</v>
      </c>
      <c r="Y20" s="63" t="n">
        <v>16</v>
      </c>
      <c r="Z20" s="120" t="n">
        <v>41</v>
      </c>
      <c r="AA20" s="63" t="n">
        <v>27</v>
      </c>
      <c r="AB20" s="63" t="n">
        <v>36</v>
      </c>
      <c r="AC20" s="63" t="n">
        <v>32</v>
      </c>
      <c r="AD20" s="63" t="n">
        <v>36</v>
      </c>
      <c r="AE20" s="63" t="n">
        <v>15</v>
      </c>
      <c r="AF20" s="63" t="n">
        <v>17</v>
      </c>
      <c r="AG20" s="63" t="n">
        <v>13</v>
      </c>
      <c r="AH20" s="63" t="n">
        <v>13</v>
      </c>
      <c r="AI20" s="63" t="n">
        <v>13</v>
      </c>
      <c r="AJ20" s="63" t="n">
        <v>21</v>
      </c>
      <c r="AK20" s="63" t="n">
        <v>33</v>
      </c>
      <c r="AL20" s="63" t="n">
        <v>22</v>
      </c>
      <c r="AM20" s="63" t="n">
        <v>14</v>
      </c>
      <c r="AN20" s="63" t="n">
        <v>20</v>
      </c>
      <c r="AO20" s="151" t="n">
        <v>12</v>
      </c>
      <c r="AP20" s="73" t="n">
        <f aca="false">+C20+D20+E20+F20</f>
        <v>6</v>
      </c>
      <c r="AQ20" s="73" t="n">
        <f aca="false">G20+H20+I20+J20</f>
        <v>13</v>
      </c>
      <c r="AR20" s="73" t="n">
        <f aca="false">K20+L20+M20+N20</f>
        <v>44</v>
      </c>
      <c r="AS20" s="73" t="n">
        <f aca="false">+O20+P20+Q20+R20</f>
        <v>91</v>
      </c>
      <c r="AT20" s="73" t="n">
        <f aca="false">+S20+T20+U20+V20</f>
        <v>64</v>
      </c>
      <c r="AU20" s="73" t="n">
        <f aca="false">+W20+X20+Y20+Z20</f>
        <v>145</v>
      </c>
      <c r="AV20" s="73" t="n">
        <f aca="false">+AA20+AB20+AC20+AD20</f>
        <v>131</v>
      </c>
      <c r="AW20" s="73" t="n">
        <f aca="false">+AE20+AF20+AG20+AH20</f>
        <v>58</v>
      </c>
      <c r="AX20" s="73" t="n">
        <f aca="false">+AI20+AJ20+AK20+AL20</f>
        <v>89</v>
      </c>
    </row>
    <row r="21" customFormat="false" ht="14.25" hidden="false" customHeight="false" outlineLevel="0" collapsed="false">
      <c r="B21" s="69" t="s">
        <v>105</v>
      </c>
      <c r="C21" s="63" t="n">
        <v>3</v>
      </c>
      <c r="D21" s="63" t="n">
        <v>0</v>
      </c>
      <c r="E21" s="63" t="n">
        <v>17</v>
      </c>
      <c r="F21" s="63" t="n">
        <v>17</v>
      </c>
      <c r="G21" s="63" t="n">
        <v>34</v>
      </c>
      <c r="H21" s="63" t="n">
        <v>29</v>
      </c>
      <c r="I21" s="63" t="n">
        <v>12</v>
      </c>
      <c r="J21" s="63" t="n">
        <v>17</v>
      </c>
      <c r="K21" s="63" t="n">
        <v>29</v>
      </c>
      <c r="L21" s="63" t="n">
        <v>33</v>
      </c>
      <c r="M21" s="63" t="n">
        <v>45</v>
      </c>
      <c r="N21" s="63" t="n">
        <v>81</v>
      </c>
      <c r="O21" s="63" t="n">
        <v>46</v>
      </c>
      <c r="P21" s="63" t="n">
        <v>61</v>
      </c>
      <c r="Q21" s="63" t="n">
        <v>28</v>
      </c>
      <c r="R21" s="63" t="n">
        <v>58</v>
      </c>
      <c r="S21" s="63" t="n">
        <v>116</v>
      </c>
      <c r="T21" s="63" t="n">
        <v>87</v>
      </c>
      <c r="U21" s="63" t="n">
        <v>37</v>
      </c>
      <c r="V21" s="64" t="n">
        <v>62</v>
      </c>
      <c r="W21" s="63" t="n">
        <v>136</v>
      </c>
      <c r="X21" s="151" t="n">
        <v>115</v>
      </c>
      <c r="Y21" s="63" t="n">
        <v>78</v>
      </c>
      <c r="Z21" s="120" t="n">
        <v>62</v>
      </c>
      <c r="AA21" s="63" t="n">
        <v>113</v>
      </c>
      <c r="AB21" s="63" t="n">
        <v>84</v>
      </c>
      <c r="AC21" s="63" t="n">
        <v>70</v>
      </c>
      <c r="AD21" s="63" t="n">
        <v>71</v>
      </c>
      <c r="AE21" s="63" t="n">
        <v>93</v>
      </c>
      <c r="AF21" s="63" t="n">
        <v>65</v>
      </c>
      <c r="AG21" s="63" t="n">
        <v>35</v>
      </c>
      <c r="AH21" s="63" t="n">
        <v>52</v>
      </c>
      <c r="AI21" s="63" t="n">
        <v>61</v>
      </c>
      <c r="AJ21" s="63" t="n">
        <v>60</v>
      </c>
      <c r="AK21" s="63" t="n">
        <v>30</v>
      </c>
      <c r="AL21" s="63" t="n">
        <v>30</v>
      </c>
      <c r="AM21" s="63" t="n">
        <v>23</v>
      </c>
      <c r="AN21" s="63" t="n">
        <v>38</v>
      </c>
      <c r="AO21" s="151" t="n">
        <v>40</v>
      </c>
      <c r="AP21" s="73" t="n">
        <f aca="false">+C21+D21+E21+F21</f>
        <v>37</v>
      </c>
      <c r="AQ21" s="73" t="n">
        <f aca="false">G21+H21+I21+J21</f>
        <v>92</v>
      </c>
      <c r="AR21" s="73" t="n">
        <f aca="false">K21+L21+M21+N21</f>
        <v>188</v>
      </c>
      <c r="AS21" s="73" t="n">
        <f aca="false">+O21+P21+Q21+R21</f>
        <v>193</v>
      </c>
      <c r="AT21" s="73" t="n">
        <f aca="false">+S21+T21+U21+V21</f>
        <v>302</v>
      </c>
      <c r="AU21" s="73" t="n">
        <f aca="false">+W21+X21+Y21+Z21</f>
        <v>391</v>
      </c>
      <c r="AV21" s="73" t="n">
        <f aca="false">+AA21+AB21+AC21+AD21</f>
        <v>338</v>
      </c>
      <c r="AW21" s="73" t="n">
        <f aca="false">+AE21+AF21+AG21+AH21</f>
        <v>245</v>
      </c>
      <c r="AX21" s="73" t="n">
        <f aca="false">+AI21+AJ21+AK21+AL21</f>
        <v>181</v>
      </c>
    </row>
    <row r="22" customFormat="false" ht="15" hidden="false" customHeight="false" outlineLevel="0" collapsed="false">
      <c r="B22" s="78" t="s">
        <v>106</v>
      </c>
      <c r="C22" s="80" t="n">
        <v>1</v>
      </c>
      <c r="D22" s="80" t="n">
        <v>1</v>
      </c>
      <c r="E22" s="80" t="n">
        <v>2</v>
      </c>
      <c r="F22" s="80" t="n">
        <v>3</v>
      </c>
      <c r="G22" s="80" t="n">
        <v>1</v>
      </c>
      <c r="H22" s="80" t="n">
        <v>2</v>
      </c>
      <c r="I22" s="80" t="n">
        <v>0</v>
      </c>
      <c r="J22" s="80" t="n">
        <v>0</v>
      </c>
      <c r="K22" s="80" t="n">
        <v>2</v>
      </c>
      <c r="L22" s="80" t="n">
        <v>9</v>
      </c>
      <c r="M22" s="80" t="n">
        <v>6</v>
      </c>
      <c r="N22" s="80" t="n">
        <v>8</v>
      </c>
      <c r="O22" s="80" t="n">
        <v>4</v>
      </c>
      <c r="P22" s="80" t="n">
        <v>14</v>
      </c>
      <c r="Q22" s="80" t="n">
        <v>7</v>
      </c>
      <c r="R22" s="80" t="n">
        <v>13</v>
      </c>
      <c r="S22" s="80" t="n">
        <v>7</v>
      </c>
      <c r="T22" s="80" t="n">
        <v>6</v>
      </c>
      <c r="U22" s="80" t="n">
        <v>2</v>
      </c>
      <c r="V22" s="81" t="n">
        <v>9</v>
      </c>
      <c r="W22" s="80" t="n">
        <v>7</v>
      </c>
      <c r="X22" s="153" t="n">
        <v>7</v>
      </c>
      <c r="Y22" s="80" t="n">
        <v>9</v>
      </c>
      <c r="Z22" s="141" t="n">
        <v>16</v>
      </c>
      <c r="AA22" s="80" t="n">
        <v>13</v>
      </c>
      <c r="AB22" s="80" t="n">
        <v>20</v>
      </c>
      <c r="AC22" s="80" t="n">
        <v>15</v>
      </c>
      <c r="AD22" s="80" t="n">
        <v>18</v>
      </c>
      <c r="AE22" s="80" t="n">
        <v>27</v>
      </c>
      <c r="AF22" s="80" t="n">
        <v>14</v>
      </c>
      <c r="AG22" s="80" t="n">
        <v>7</v>
      </c>
      <c r="AH22" s="80" t="n">
        <v>18</v>
      </c>
      <c r="AI22" s="80" t="n">
        <v>15</v>
      </c>
      <c r="AJ22" s="80" t="n">
        <v>11</v>
      </c>
      <c r="AK22" s="80" t="n">
        <v>3</v>
      </c>
      <c r="AL22" s="80" t="n">
        <v>6</v>
      </c>
      <c r="AM22" s="80" t="n">
        <v>5</v>
      </c>
      <c r="AN22" s="80" t="n">
        <v>2</v>
      </c>
      <c r="AO22" s="153" t="n">
        <v>3</v>
      </c>
      <c r="AP22" s="85" t="n">
        <f aca="false">+C22+D22+E22+F22</f>
        <v>7</v>
      </c>
      <c r="AQ22" s="85" t="n">
        <f aca="false">G22+H22+I22+J22</f>
        <v>3</v>
      </c>
      <c r="AR22" s="85" t="n">
        <f aca="false">K22+L22+M22+N22</f>
        <v>25</v>
      </c>
      <c r="AS22" s="85" t="n">
        <f aca="false">+O22+P22+Q22+R22</f>
        <v>38</v>
      </c>
      <c r="AT22" s="85" t="n">
        <f aca="false">+S22+T22+U22+V22</f>
        <v>24</v>
      </c>
      <c r="AU22" s="85" t="n">
        <f aca="false">+W22+X22+Y22+Z22</f>
        <v>39</v>
      </c>
      <c r="AV22" s="85" t="n">
        <f aca="false">+AA22+AB22+AC22+AD22</f>
        <v>66</v>
      </c>
      <c r="AW22" s="85" t="n">
        <f aca="false">+AE22+AF22+AG22+AH22</f>
        <v>66</v>
      </c>
      <c r="AX22" s="85" t="n">
        <f aca="false">+AI22+AJ22+AK22+AL22</f>
        <v>35</v>
      </c>
    </row>
    <row r="23" customFormat="false" ht="15" hidden="false" customHeight="false" outlineLevel="0" collapsed="false">
      <c r="B23" s="86" t="s">
        <v>107</v>
      </c>
      <c r="C23" s="87" t="n">
        <f aca="false">SUM(C6:C22)</f>
        <v>78</v>
      </c>
      <c r="D23" s="87" t="n">
        <f aca="false">SUM(D6:D22)</f>
        <v>101</v>
      </c>
      <c r="E23" s="87" t="n">
        <f aca="false">SUM(E6:E22)</f>
        <v>149</v>
      </c>
      <c r="F23" s="87" t="n">
        <f aca="false">SUM(F6:F22)</f>
        <v>149</v>
      </c>
      <c r="G23" s="87" t="n">
        <f aca="false">SUM(G6:G22)</f>
        <v>192</v>
      </c>
      <c r="H23" s="87" t="n">
        <f aca="false">SUM(H6:H22)</f>
        <v>186</v>
      </c>
      <c r="I23" s="87" t="n">
        <f aca="false">SUM(I6:I22)</f>
        <v>136</v>
      </c>
      <c r="J23" s="87" t="n">
        <f aca="false">SUM(J6:J22)</f>
        <v>179</v>
      </c>
      <c r="K23" s="87" t="n">
        <f aca="false">SUM(K6:K22)</f>
        <v>305</v>
      </c>
      <c r="L23" s="87" t="n">
        <f aca="false">SUM(L6:L22)</f>
        <v>384</v>
      </c>
      <c r="M23" s="87" t="n">
        <f aca="false">SUM(M6:M22)</f>
        <v>379</v>
      </c>
      <c r="N23" s="87" t="n">
        <f aca="false">SUM(N6:N22)</f>
        <v>605</v>
      </c>
      <c r="O23" s="87" t="n">
        <f aca="false">SUM(O6:O22)</f>
        <v>596</v>
      </c>
      <c r="P23" s="87" t="n">
        <f aca="false">SUM(P6:P22)</f>
        <v>732</v>
      </c>
      <c r="Q23" s="87" t="n">
        <f aca="false">SUM(Q6:Q22)</f>
        <v>495</v>
      </c>
      <c r="R23" s="87" t="n">
        <f aca="false">SUM(R6:R22)</f>
        <v>667</v>
      </c>
      <c r="S23" s="87" t="n">
        <f aca="false">SUM(S6:S22)</f>
        <v>818</v>
      </c>
      <c r="T23" s="87" t="n">
        <f aca="false">SUM(T6:T22)</f>
        <v>887</v>
      </c>
      <c r="U23" s="87" t="n">
        <f aca="false">SUM(U6:U22)</f>
        <v>713</v>
      </c>
      <c r="V23" s="87" t="n">
        <f aca="false">SUM(V6:V22)</f>
        <v>890</v>
      </c>
      <c r="W23" s="90" t="n">
        <v>1371</v>
      </c>
      <c r="X23" s="89" t="n">
        <f aca="false">SUM(X6:X22)</f>
        <v>1606</v>
      </c>
      <c r="Y23" s="89" t="n">
        <f aca="false">SUM(Y6:Y22)</f>
        <v>1062</v>
      </c>
      <c r="Z23" s="89" t="n">
        <f aca="false">SUM(Z6:Z22)</f>
        <v>1491</v>
      </c>
      <c r="AA23" s="89" t="n">
        <f aca="false">SUM(AA6:AA22)</f>
        <v>1534</v>
      </c>
      <c r="AB23" s="89" t="n">
        <f aca="false">SUM(AB6:AB22)</f>
        <v>1764</v>
      </c>
      <c r="AC23" s="89" t="n">
        <f aca="false">SUM(AC6:AC22)</f>
        <v>1292</v>
      </c>
      <c r="AD23" s="89" t="n">
        <f aca="false">SUM(AD6:AD22)</f>
        <v>1522</v>
      </c>
      <c r="AE23" s="89" t="n">
        <f aca="false">SUM(AE6:AE22)</f>
        <v>1504</v>
      </c>
      <c r="AF23" s="89" t="n">
        <f aca="false">SUM(AF6:AF22)</f>
        <v>1425</v>
      </c>
      <c r="AG23" s="89" t="n">
        <f aca="false">SUM(AG6:AG22)</f>
        <v>962</v>
      </c>
      <c r="AH23" s="89" t="n">
        <f aca="false">SUM(AH6:AH22)</f>
        <v>1100</v>
      </c>
      <c r="AI23" s="89" t="n">
        <f aca="false">SUM(AI6:AI22)</f>
        <v>1182</v>
      </c>
      <c r="AJ23" s="89" t="n">
        <f aca="false">SUM(AJ6:AJ22)</f>
        <v>1145</v>
      </c>
      <c r="AK23" s="89" t="n">
        <f aca="false">SUM(AK6:AK22)</f>
        <v>727</v>
      </c>
      <c r="AL23" s="89" t="n">
        <f aca="false">SUM(AL6:AL22)</f>
        <v>1038</v>
      </c>
      <c r="AM23" s="89" t="n">
        <f aca="false">SUM(AM6:AM22)</f>
        <v>1045</v>
      </c>
      <c r="AN23" s="89" t="n">
        <f aca="false">SUM(AN6:AN22)</f>
        <v>1000</v>
      </c>
      <c r="AO23" s="89" t="n">
        <f aca="false">SUM(AO6:AO22)</f>
        <v>707</v>
      </c>
      <c r="AP23" s="89" t="n">
        <f aca="false">SUM(AP6:AP22)</f>
        <v>477</v>
      </c>
      <c r="AQ23" s="89" t="n">
        <f aca="false">SUM(AQ6:AQ22)</f>
        <v>693</v>
      </c>
      <c r="AR23" s="90" t="n">
        <f aca="false">SUM(AR6:AR22)</f>
        <v>1673</v>
      </c>
      <c r="AS23" s="90" t="n">
        <f aca="false">SUM(AS6:AS22)</f>
        <v>2490</v>
      </c>
      <c r="AT23" s="90" t="n">
        <f aca="false">+S23+T23+U23+V23</f>
        <v>3308</v>
      </c>
      <c r="AU23" s="90" t="n">
        <f aca="false">+W23+X23+Y23+Z23</f>
        <v>5530</v>
      </c>
      <c r="AV23" s="90" t="n">
        <f aca="false">+AA23+AB23+AC23+AD23</f>
        <v>6112</v>
      </c>
      <c r="AW23" s="90" t="n">
        <f aca="false">+AE23+AF23+AG23+AH23</f>
        <v>4991</v>
      </c>
      <c r="AX23" s="90" t="n">
        <f aca="false">+AI23+AJ23+AK23+AL23</f>
        <v>4092</v>
      </c>
    </row>
    <row r="25" customFormat="false" ht="30" hidden="false" customHeight="true" outlineLevel="0" collapsed="false">
      <c r="B25" s="92" t="s">
        <v>168</v>
      </c>
      <c r="C25" s="92"/>
      <c r="D25" s="92"/>
      <c r="E25" s="92"/>
    </row>
    <row r="26" customFormat="false" ht="13.5" hidden="false" customHeight="false" outlineLevel="0" collapsed="false"/>
    <row r="27" customFormat="false" ht="39" hidden="false" customHeight="true" outlineLevel="0" collapsed="false">
      <c r="C27" s="17" t="s">
        <v>109</v>
      </c>
      <c r="D27" s="17" t="s">
        <v>110</v>
      </c>
      <c r="E27" s="17" t="s">
        <v>111</v>
      </c>
      <c r="F27" s="17" t="s">
        <v>112</v>
      </c>
      <c r="G27" s="17" t="s">
        <v>113</v>
      </c>
      <c r="H27" s="17" t="s">
        <v>114</v>
      </c>
      <c r="I27" s="17" t="s">
        <v>115</v>
      </c>
      <c r="J27" s="17" t="s">
        <v>116</v>
      </c>
      <c r="K27" s="17" t="s">
        <v>117</v>
      </c>
      <c r="L27" s="17" t="s">
        <v>118</v>
      </c>
      <c r="M27" s="17" t="s">
        <v>119</v>
      </c>
      <c r="N27" s="17" t="s">
        <v>120</v>
      </c>
      <c r="O27" s="17" t="s">
        <v>121</v>
      </c>
      <c r="P27" s="17" t="s">
        <v>122</v>
      </c>
      <c r="Q27" s="17" t="s">
        <v>123</v>
      </c>
      <c r="R27" s="17" t="s">
        <v>124</v>
      </c>
      <c r="S27" s="17" t="s">
        <v>125</v>
      </c>
      <c r="T27" s="17" t="s">
        <v>126</v>
      </c>
      <c r="U27" s="17" t="s">
        <v>127</v>
      </c>
      <c r="V27" s="17" t="s">
        <v>128</v>
      </c>
      <c r="W27" s="17" t="s">
        <v>129</v>
      </c>
      <c r="X27" s="17" t="s">
        <v>130</v>
      </c>
      <c r="Y27" s="17" t="s">
        <v>131</v>
      </c>
      <c r="Z27" s="17" t="s">
        <v>132</v>
      </c>
      <c r="AA27" s="17" t="s">
        <v>133</v>
      </c>
      <c r="AB27" s="17" t="s">
        <v>134</v>
      </c>
      <c r="AC27" s="17" t="s">
        <v>154</v>
      </c>
      <c r="AD27" s="17" t="s">
        <v>155</v>
      </c>
      <c r="AE27" s="17" t="s">
        <v>156</v>
      </c>
      <c r="AF27" s="17" t="s">
        <v>157</v>
      </c>
      <c r="AG27" s="17" t="s">
        <v>158</v>
      </c>
      <c r="AH27" s="17" t="s">
        <v>159</v>
      </c>
      <c r="AI27" s="17" t="s">
        <v>160</v>
      </c>
      <c r="AJ27" s="17" t="s">
        <v>161</v>
      </c>
      <c r="AK27" s="17" t="s">
        <v>162</v>
      </c>
      <c r="AL27" s="17" t="s">
        <v>144</v>
      </c>
      <c r="AM27" s="17" t="s">
        <v>145</v>
      </c>
      <c r="AN27" s="59" t="s">
        <v>146</v>
      </c>
      <c r="AO27" s="59" t="s">
        <v>147</v>
      </c>
      <c r="AP27" s="59" t="s">
        <v>148</v>
      </c>
      <c r="AQ27" s="59" t="s">
        <v>149</v>
      </c>
      <c r="AR27" s="59" t="s">
        <v>150</v>
      </c>
      <c r="AS27" s="59" t="s">
        <v>151</v>
      </c>
    </row>
    <row r="28" customFormat="false" ht="14.25" hidden="false" customHeight="false" outlineLevel="0" collapsed="false">
      <c r="B28" s="60" t="s">
        <v>90</v>
      </c>
      <c r="C28" s="93" t="n">
        <f aca="false">+(G6-C6)/C6</f>
        <v>0</v>
      </c>
      <c r="D28" s="94" t="n">
        <f aca="false">+(H6-D6)/D6</f>
        <v>1.85714285714286</v>
      </c>
      <c r="E28" s="94" t="n">
        <f aca="false">+(I6-E6)/E6</f>
        <v>0.727272727272727</v>
      </c>
      <c r="F28" s="95" t="n">
        <f aca="false">+(J6-F6)/F6</f>
        <v>0.5</v>
      </c>
      <c r="G28" s="96" t="n">
        <f aca="false">+(K6-G6)/G6</f>
        <v>0.933333333333333</v>
      </c>
      <c r="H28" s="97" t="n">
        <f aca="false">+(L6-H6)/H6</f>
        <v>-0.05</v>
      </c>
      <c r="I28" s="97" t="n">
        <f aca="false">+(M6-I6)/I6</f>
        <v>0</v>
      </c>
      <c r="J28" s="97" t="n">
        <f aca="false">+(N6-J6)/J6</f>
        <v>2.88888888888889</v>
      </c>
      <c r="K28" s="97" t="n">
        <f aca="false">+(O6-K6)/K6</f>
        <v>0.482758620689655</v>
      </c>
      <c r="L28" s="97" t="n">
        <f aca="false">+(P6-L6)/L6</f>
        <v>1.73684210526316</v>
      </c>
      <c r="M28" s="97" t="n">
        <f aca="false">+(Q6-M6)/M6</f>
        <v>1.36842105263158</v>
      </c>
      <c r="N28" s="97" t="n">
        <f aca="false">+(R6-N6)/N6</f>
        <v>0.228571428571429</v>
      </c>
      <c r="O28" s="97" t="n">
        <f aca="false">+(S6-O6)/O6</f>
        <v>0.395348837209302</v>
      </c>
      <c r="P28" s="97" t="n">
        <f aca="false">+(T6-P6)/P6</f>
        <v>0.25</v>
      </c>
      <c r="Q28" s="97" t="n">
        <f aca="false">+(U6-Q6)/Q6</f>
        <v>-0.0222222222222222</v>
      </c>
      <c r="R28" s="98" t="n">
        <f aca="false">+(V6-R6)/R6</f>
        <v>0.767441860465116</v>
      </c>
      <c r="S28" s="98" t="n">
        <f aca="false">+(W6-S6)/S6</f>
        <v>1.15</v>
      </c>
      <c r="T28" s="98" t="n">
        <f aca="false">+(X6-T6)/T6</f>
        <v>1.52307692307692</v>
      </c>
      <c r="U28" s="98" t="n">
        <f aca="false">+(Y6-U6)/U6</f>
        <v>2.09090909090909</v>
      </c>
      <c r="V28" s="98" t="n">
        <f aca="false">+(Z6-V6)/V6</f>
        <v>1.13157894736842</v>
      </c>
      <c r="W28" s="98" t="n">
        <f aca="false">+(AA6-W6)/W6</f>
        <v>0.333333333333333</v>
      </c>
      <c r="X28" s="98" t="n">
        <f aca="false">+(AB6-X6)/X6</f>
        <v>0.341463414634146</v>
      </c>
      <c r="Y28" s="98" t="n">
        <f aca="false">+(AC6-Y6)/Y6</f>
        <v>-0.0808823529411765</v>
      </c>
      <c r="Z28" s="98" t="n">
        <f aca="false">+(AD6-Z6)/Z6</f>
        <v>0.111111111111111</v>
      </c>
      <c r="AA28" s="98" t="n">
        <f aca="false">+(AE6-AA6)/AA6</f>
        <v>0.0813953488372093</v>
      </c>
      <c r="AB28" s="98" t="n">
        <f aca="false">+(AF6-AB6)/AB6</f>
        <v>-0.272727272727273</v>
      </c>
      <c r="AC28" s="98" t="n">
        <f aca="false">+(AG6-AC6)/AC6</f>
        <v>-0.04</v>
      </c>
      <c r="AD28" s="98" t="n">
        <f aca="false">+(AH6-AD6)/AD6</f>
        <v>-0.238888888888889</v>
      </c>
      <c r="AE28" s="98" t="n">
        <f aca="false">+(AI6-AE6)/AE6</f>
        <v>-0.274193548387097</v>
      </c>
      <c r="AF28" s="98" t="n">
        <f aca="false">+(AJ6-AF6)/AF6</f>
        <v>-0.0875</v>
      </c>
      <c r="AG28" s="98" t="n">
        <f aca="false">+(AK6-AG6)/AG6</f>
        <v>-0.166666666666667</v>
      </c>
      <c r="AH28" s="98" t="n">
        <f aca="false">+(AL6-AH6)/AH6</f>
        <v>-0.167883211678832</v>
      </c>
      <c r="AI28" s="98" t="n">
        <f aca="false">+(AM6-AI6)/AI6</f>
        <v>0.148148148148148</v>
      </c>
      <c r="AJ28" s="98" t="n">
        <f aca="false">+(AN6-AJ6)/AJ6</f>
        <v>-0.102739726027397</v>
      </c>
      <c r="AK28" s="98" t="n">
        <f aca="false">+(AO6-AK6)/AK6</f>
        <v>-0.16</v>
      </c>
      <c r="AL28" s="99" t="n">
        <f aca="false">+(AP6-U6)/U6</f>
        <v>-0.113636363636364</v>
      </c>
      <c r="AM28" s="99" t="n">
        <f aca="false">+(AR6-AQ6)/AQ6</f>
        <v>0.619047619047619</v>
      </c>
      <c r="AN28" s="99" t="n">
        <f aca="false">+(AS6-AR6)/AR6</f>
        <v>0.794117647058824</v>
      </c>
      <c r="AO28" s="99" t="n">
        <f aca="false">+(AT6-AS6)/AS6</f>
        <v>0.33879781420765</v>
      </c>
      <c r="AP28" s="99" t="n">
        <f aca="false">+(AU6-AT6)/AT6</f>
        <v>1.41224489795918</v>
      </c>
      <c r="AQ28" s="99" t="n">
        <f aca="false">+(AV6-AU6)/AU6</f>
        <v>0.179357021996616</v>
      </c>
      <c r="AR28" s="99" t="n">
        <f aca="false">+(AW6-AV6)/AV6</f>
        <v>-0.134863701578192</v>
      </c>
      <c r="AS28" s="99" t="n">
        <f aca="false">+(AX6-AW6)/AW6</f>
        <v>-0.17910447761194</v>
      </c>
    </row>
    <row r="29" customFormat="false" ht="14.25" hidden="false" customHeight="false" outlineLevel="0" collapsed="false">
      <c r="B29" s="69" t="s">
        <v>91</v>
      </c>
      <c r="C29" s="100" t="n">
        <f aca="false">+(G7-C7)/C7</f>
        <v>2</v>
      </c>
      <c r="D29" s="101"/>
      <c r="E29" s="101" t="n">
        <f aca="false">+(I7-E7)/E7</f>
        <v>-0.428571428571429</v>
      </c>
      <c r="F29" s="102" t="n">
        <f aca="false">+(J7-F7)/F7</f>
        <v>0.666666666666667</v>
      </c>
      <c r="G29" s="97" t="n">
        <f aca="false">+(K7-G7)/G7</f>
        <v>3.66666666666667</v>
      </c>
      <c r="H29" s="97" t="n">
        <f aca="false">+(L7-H7)/H7</f>
        <v>1.2</v>
      </c>
      <c r="I29" s="97" t="n">
        <f aca="false">+(M7-I7)/I7</f>
        <v>3.5</v>
      </c>
      <c r="J29" s="97" t="n">
        <f aca="false">+(N7-J7)/J7</f>
        <v>1.8</v>
      </c>
      <c r="K29" s="97" t="n">
        <f aca="false">+(O7-K7)/K7</f>
        <v>0.428571428571429</v>
      </c>
      <c r="L29" s="97" t="n">
        <f aca="false">+(P7-L7)/L7</f>
        <v>0.545454545454545</v>
      </c>
      <c r="M29" s="97" t="n">
        <f aca="false">+(Q7-M7)/M7</f>
        <v>-0.888888888888889</v>
      </c>
      <c r="N29" s="97" t="n">
        <f aca="false">+(R7-N7)/N7</f>
        <v>0.357142857142857</v>
      </c>
      <c r="O29" s="97" t="n">
        <f aca="false">+(S7-O7)/O7</f>
        <v>0.1</v>
      </c>
      <c r="P29" s="97" t="n">
        <f aca="false">+(T7-P7)/P7</f>
        <v>0.176470588235294</v>
      </c>
      <c r="Q29" s="97" t="n">
        <f aca="false">+(U7-Q7)/Q7</f>
        <v>10.5</v>
      </c>
      <c r="R29" s="103" t="n">
        <f aca="false">+(V7-R7)/R7</f>
        <v>1</v>
      </c>
      <c r="S29" s="103" t="n">
        <f aca="false">+(W7-S7)/S7</f>
        <v>0.454545454545455</v>
      </c>
      <c r="T29" s="103" t="n">
        <f aca="false">+(X7-T7)/T7</f>
        <v>0.8</v>
      </c>
      <c r="U29" s="103" t="n">
        <f aca="false">+(Y7-U7)/U7</f>
        <v>0.217391304347826</v>
      </c>
      <c r="V29" s="103" t="n">
        <f aca="false">+(Z7-V7)/V7</f>
        <v>0.710526315789474</v>
      </c>
      <c r="W29" s="103" t="n">
        <f aca="false">+(AA7-W7)/W7</f>
        <v>0.21875</v>
      </c>
      <c r="X29" s="103" t="n">
        <f aca="false">+(AB7-X7)/X7</f>
        <v>0.888888888888889</v>
      </c>
      <c r="Y29" s="103" t="n">
        <f aca="false">+(AC7-Y7)/Y7</f>
        <v>0.392857142857143</v>
      </c>
      <c r="Z29" s="103" t="n">
        <f aca="false">+(AD7-Z7)/Z7</f>
        <v>-0.492307692307692</v>
      </c>
      <c r="AA29" s="103" t="n">
        <f aca="false">+(AE7-AA7)/AA7</f>
        <v>0.282051282051282</v>
      </c>
      <c r="AB29" s="103" t="n">
        <f aca="false">+(AF7-AB7)/AB7</f>
        <v>-0.352941176470588</v>
      </c>
      <c r="AC29" s="103" t="n">
        <f aca="false">+(AG7-AC7)/AC7</f>
        <v>-0.615384615384615</v>
      </c>
      <c r="AD29" s="103" t="n">
        <f aca="false">+(AH7-AD7)/AD7</f>
        <v>-0.878787878787879</v>
      </c>
      <c r="AE29" s="103" t="n">
        <f aca="false">+(AI7-AE7)/AE7</f>
        <v>-0.54</v>
      </c>
      <c r="AF29" s="103" t="n">
        <f aca="false">+(AJ7-AF7)/AF7</f>
        <v>-0.454545454545455</v>
      </c>
      <c r="AG29" s="103" t="n">
        <f aca="false">+(AK7-AG7)/AG7</f>
        <v>0.733333333333333</v>
      </c>
      <c r="AH29" s="103" t="n">
        <f aca="false">+(AL7-AH7)/AH7</f>
        <v>5</v>
      </c>
      <c r="AI29" s="103" t="n">
        <f aca="false">+(AM7-AI7)/AI7</f>
        <v>0.0869565217391304</v>
      </c>
      <c r="AJ29" s="103" t="n">
        <f aca="false">+(AN7-AJ7)/AJ7</f>
        <v>-0.0833333333333333</v>
      </c>
      <c r="AK29" s="103" t="n">
        <f aca="false">+(AO7-AK7)/AK7</f>
        <v>-0.423076923076923</v>
      </c>
      <c r="AL29" s="104" t="n">
        <f aca="false">+(AP7-U7)/U7</f>
        <v>-0.521739130434783</v>
      </c>
      <c r="AM29" s="104" t="n">
        <f aca="false">+(AR7-AQ7)/AQ7</f>
        <v>2.35294117647059</v>
      </c>
      <c r="AN29" s="104" t="n">
        <f aca="false">+(AS7-AR7)/AR7</f>
        <v>0.0175438596491228</v>
      </c>
      <c r="AO29" s="104" t="n">
        <f aca="false">+(AT7-AS7)/AS7</f>
        <v>0.775862068965517</v>
      </c>
      <c r="AP29" s="104" t="n">
        <f aca="false">+(AU7-AT7)/AT7</f>
        <v>0.563106796116505</v>
      </c>
      <c r="AQ29" s="104" t="n">
        <f aca="false">+(AV7-AU7)/AU7</f>
        <v>0.111801242236025</v>
      </c>
      <c r="AR29" s="104" t="n">
        <f aca="false">+(AW7-AV7)/AV7</f>
        <v>-0.368715083798883</v>
      </c>
      <c r="AS29" s="104" t="n">
        <f aca="false">+(AX7-AW7)/AW7</f>
        <v>-0.141592920353982</v>
      </c>
    </row>
    <row r="30" customFormat="false" ht="14.25" hidden="false" customHeight="false" outlineLevel="0" collapsed="false">
      <c r="B30" s="69" t="s">
        <v>92</v>
      </c>
      <c r="C30" s="100"/>
      <c r="D30" s="101"/>
      <c r="E30" s="101" t="n">
        <f aca="false">+(I8-E8)/E8</f>
        <v>-1</v>
      </c>
      <c r="F30" s="102"/>
      <c r="G30" s="97"/>
      <c r="H30" s="97"/>
      <c r="I30" s="97"/>
      <c r="J30" s="97" t="n">
        <f aca="false">+(N8-J8)/J8</f>
        <v>1.33333333333333</v>
      </c>
      <c r="K30" s="97" t="n">
        <f aca="false">+(O8-K8)/K8</f>
        <v>9</v>
      </c>
      <c r="L30" s="97" t="n">
        <f aca="false">+(P8-L8)/L8</f>
        <v>0.25</v>
      </c>
      <c r="M30" s="97" t="n">
        <f aca="false">+(Q8-M8)/M8</f>
        <v>-0.25</v>
      </c>
      <c r="N30" s="97" t="n">
        <f aca="false">+(R8-N8)/N8</f>
        <v>-0.142857142857143</v>
      </c>
      <c r="O30" s="97" t="n">
        <f aca="false">+(S8-O8)/O8</f>
        <v>-0.2</v>
      </c>
      <c r="P30" s="97" t="n">
        <f aca="false">+(T8-P8)/P8</f>
        <v>1</v>
      </c>
      <c r="Q30" s="97" t="n">
        <f aca="false">+(U8-Q8)/Q8</f>
        <v>1.33333333333333</v>
      </c>
      <c r="R30" s="103" t="n">
        <f aca="false">+(V8-R8)/R8</f>
        <v>2.16666666666667</v>
      </c>
      <c r="S30" s="103" t="n">
        <f aca="false">+(W8-S8)/S8</f>
        <v>0.5</v>
      </c>
      <c r="T30" s="103" t="n">
        <f aca="false">+(X8-T8)/T8</f>
        <v>0.8</v>
      </c>
      <c r="U30" s="103" t="n">
        <f aca="false">+(Y8-U8)/U8</f>
        <v>0.142857142857143</v>
      </c>
      <c r="V30" s="103" t="n">
        <f aca="false">+(Z8-V8)/V8</f>
        <v>0.210526315789474</v>
      </c>
      <c r="W30" s="103" t="n">
        <f aca="false">+(AA8-W8)/W8</f>
        <v>0.833333333333333</v>
      </c>
      <c r="X30" s="103" t="n">
        <f aca="false">+(AB8-X8)/X8</f>
        <v>0.333333333333333</v>
      </c>
      <c r="Y30" s="103" t="n">
        <f aca="false">+(AC8-Y8)/Y8</f>
        <v>0.375</v>
      </c>
      <c r="Z30" s="103" t="n">
        <f aca="false">+(AD8-Z8)/Z8</f>
        <v>0.434782608695652</v>
      </c>
      <c r="AA30" s="103" t="n">
        <f aca="false">+(AE8-AA8)/AA8</f>
        <v>0.772727272727273</v>
      </c>
      <c r="AB30" s="103" t="n">
        <f aca="false">+(AF8-AB8)/AB8</f>
        <v>-0.416666666666667</v>
      </c>
      <c r="AC30" s="103" t="n">
        <f aca="false">+(AG8-AC8)/AC8</f>
        <v>0.181818181818182</v>
      </c>
      <c r="AD30" s="103" t="n">
        <f aca="false">+(AH8-AD8)/AD8</f>
        <v>-0.181818181818182</v>
      </c>
      <c r="AE30" s="103" t="n">
        <f aca="false">+(AI8-AE8)/AE8</f>
        <v>-0.461538461538462</v>
      </c>
      <c r="AF30" s="103" t="n">
        <f aca="false">+(AJ8-AF8)/AF8</f>
        <v>0.214285714285714</v>
      </c>
      <c r="AG30" s="103" t="n">
        <f aca="false">+(AK8-AG8)/AG8</f>
        <v>-0.153846153846154</v>
      </c>
      <c r="AH30" s="103" t="n">
        <f aca="false">+(AL8-AH8)/AH8</f>
        <v>-0.444444444444444</v>
      </c>
      <c r="AI30" s="103" t="n">
        <f aca="false">+(AM8-AI8)/AI8</f>
        <v>0.333333333333333</v>
      </c>
      <c r="AJ30" s="103" t="n">
        <f aca="false">+(AN8-AJ8)/AJ8</f>
        <v>0.117647058823529</v>
      </c>
      <c r="AK30" s="103" t="n">
        <f aca="false">+(AO8-AK8)/AK8</f>
        <v>0.181818181818182</v>
      </c>
      <c r="AL30" s="104" t="n">
        <f aca="false">+(AP8-U8)/U8</f>
        <v>-0.428571428571429</v>
      </c>
      <c r="AM30" s="104" t="n">
        <f aca="false">+(AR8-AQ8)/AQ8</f>
        <v>4.33333333333333</v>
      </c>
      <c r="AN30" s="104" t="n">
        <f aca="false">+(AS8-AR8)/AR8</f>
        <v>0.5</v>
      </c>
      <c r="AO30" s="104" t="n">
        <f aca="false">+(AT8-AS8)/AS8</f>
        <v>0.833333333333333</v>
      </c>
      <c r="AP30" s="104" t="n">
        <f aca="false">+(AU8-AT8)/AT8</f>
        <v>0.386363636363636</v>
      </c>
      <c r="AQ30" s="104" t="n">
        <f aca="false">+(AV8-AU8)/AU8</f>
        <v>0.475409836065574</v>
      </c>
      <c r="AR30" s="104" t="n">
        <f aca="false">+(AW8-AV8)/AV8</f>
        <v>0.0333333333333333</v>
      </c>
      <c r="AS30" s="104" t="n">
        <f aca="false">+(AX8-AW8)/AW8</f>
        <v>-0.311827956989247</v>
      </c>
    </row>
    <row r="31" customFormat="false" ht="14.25" hidden="false" customHeight="false" outlineLevel="0" collapsed="false">
      <c r="B31" s="69" t="s">
        <v>93</v>
      </c>
      <c r="C31" s="100"/>
      <c r="D31" s="101" t="n">
        <f aca="false">+(H9-D9)/D9</f>
        <v>0</v>
      </c>
      <c r="E31" s="101" t="n">
        <f aca="false">+(I9-E9)/E9</f>
        <v>0.5</v>
      </c>
      <c r="F31" s="102" t="n">
        <f aca="false">+(J9-F9)/F9</f>
        <v>2</v>
      </c>
      <c r="G31" s="97" t="n">
        <f aca="false">+(K9-G9)/G9</f>
        <v>0.75</v>
      </c>
      <c r="H31" s="97" t="n">
        <f aca="false">+(L9-H9)/H9</f>
        <v>0.444444444444444</v>
      </c>
      <c r="I31" s="97" t="n">
        <f aca="false">+(M9-I9)/I9</f>
        <v>2.66666666666667</v>
      </c>
      <c r="J31" s="97" t="n">
        <f aca="false">+(N9-J9)/J9</f>
        <v>2</v>
      </c>
      <c r="K31" s="97" t="n">
        <f aca="false">+(O9-K9)/K9</f>
        <v>2.28571428571429</v>
      </c>
      <c r="L31" s="97" t="n">
        <f aca="false">+(P9-L9)/L9</f>
        <v>0.769230769230769</v>
      </c>
      <c r="M31" s="97" t="n">
        <f aca="false">+(Q9-M9)/M9</f>
        <v>0.0454545454545455</v>
      </c>
      <c r="N31" s="97" t="n">
        <f aca="false">+(R9-N9)/N9</f>
        <v>0.444444444444444</v>
      </c>
      <c r="O31" s="97" t="n">
        <f aca="false">+(S9-O9)/O9</f>
        <v>-0.217391304347826</v>
      </c>
      <c r="P31" s="97" t="n">
        <f aca="false">+(T9-P9)/P9</f>
        <v>0.391304347826087</v>
      </c>
      <c r="Q31" s="97" t="n">
        <f aca="false">+(U9-Q9)/Q9</f>
        <v>-0.217391304347826</v>
      </c>
      <c r="R31" s="103" t="n">
        <f aca="false">+(V9-R9)/R9</f>
        <v>0.5</v>
      </c>
      <c r="S31" s="103" t="n">
        <f aca="false">+(W9-S9)/S9</f>
        <v>2.33333333333333</v>
      </c>
      <c r="T31" s="103" t="n">
        <f aca="false">+(X9-T9)/T9</f>
        <v>0.625</v>
      </c>
      <c r="U31" s="103" t="n">
        <f aca="false">+(Y9-U9)/U9</f>
        <v>1.44444444444444</v>
      </c>
      <c r="V31" s="103" t="n">
        <f aca="false">+(Z9-V9)/V9</f>
        <v>0.435897435897436</v>
      </c>
      <c r="W31" s="103" t="n">
        <f aca="false">+(AA9-W9)/W9</f>
        <v>-0.0833333333333333</v>
      </c>
      <c r="X31" s="103" t="n">
        <f aca="false">+(AB9-X9)/X9</f>
        <v>0.173076923076923</v>
      </c>
      <c r="Y31" s="103" t="n">
        <f aca="false">+(AC9-Y9)/Y9</f>
        <v>-0.181818181818182</v>
      </c>
      <c r="Z31" s="103" t="n">
        <f aca="false">+(AD9-Z9)/Z9</f>
        <v>0.178571428571429</v>
      </c>
      <c r="AA31" s="103" t="n">
        <f aca="false">+(AE9-AA9)/AA9</f>
        <v>-0.109090909090909</v>
      </c>
      <c r="AB31" s="103" t="n">
        <f aca="false">+(AF9-AB9)/AB9</f>
        <v>-0.475409836065574</v>
      </c>
      <c r="AC31" s="103" t="n">
        <f aca="false">+(AG9-AC9)/AC9</f>
        <v>-0.0833333333333333</v>
      </c>
      <c r="AD31" s="103" t="n">
        <f aca="false">+(AH9-AD9)/AD9</f>
        <v>-0.363636363636364</v>
      </c>
      <c r="AE31" s="103" t="n">
        <f aca="false">+(AI9-AE9)/AE9</f>
        <v>-0.448979591836735</v>
      </c>
      <c r="AF31" s="103" t="n">
        <f aca="false">+(AJ9-AF9)/AF9</f>
        <v>0</v>
      </c>
      <c r="AG31" s="103" t="n">
        <f aca="false">+(AK9-AG9)/AG9</f>
        <v>-0.515151515151515</v>
      </c>
      <c r="AH31" s="103" t="n">
        <f aca="false">+(AL9-AH9)/AH9</f>
        <v>-0.261904761904762</v>
      </c>
      <c r="AI31" s="103" t="n">
        <f aca="false">+(AM9-AI9)/AI9</f>
        <v>0.222222222222222</v>
      </c>
      <c r="AJ31" s="103" t="n">
        <f aca="false">+(AN9-AJ9)/AJ9</f>
        <v>-0.53125</v>
      </c>
      <c r="AK31" s="103" t="n">
        <f aca="false">+(AO9-AK9)/AK9</f>
        <v>0</v>
      </c>
      <c r="AL31" s="104" t="n">
        <f aca="false">+(AP9-U9)/U9</f>
        <v>-0.166666666666667</v>
      </c>
      <c r="AM31" s="104" t="n">
        <f aca="false">+(AR9-AQ9)/AQ9</f>
        <v>1.4</v>
      </c>
      <c r="AN31" s="104" t="n">
        <f aca="false">+(AS9-AR9)/AR9</f>
        <v>0.583333333333333</v>
      </c>
      <c r="AO31" s="104" t="n">
        <f aca="false">+(AT9-AS9)/AS9</f>
        <v>0.126315789473684</v>
      </c>
      <c r="AP31" s="104" t="n">
        <f aca="false">+(AU9-AT9)/AT9</f>
        <v>0.981308411214953</v>
      </c>
      <c r="AQ31" s="104" t="n">
        <f aca="false">+(AV9-AU9)/AU9</f>
        <v>0.0283018867924528</v>
      </c>
      <c r="AR31" s="104" t="n">
        <f aca="false">+(AW9-AV9)/AV9</f>
        <v>-0.284403669724771</v>
      </c>
      <c r="AS31" s="104" t="n">
        <f aca="false">+(AX9-AW9)/AW9</f>
        <v>-0.320512820512821</v>
      </c>
    </row>
    <row r="32" customFormat="false" ht="14.25" hidden="false" customHeight="false" outlineLevel="0" collapsed="false">
      <c r="B32" s="69" t="s">
        <v>94</v>
      </c>
      <c r="C32" s="100"/>
      <c r="D32" s="101" t="n">
        <f aca="false">+(H10-D10)/D10</f>
        <v>1.66666666666667</v>
      </c>
      <c r="E32" s="101" t="n">
        <f aca="false">+(I10-E10)/E10</f>
        <v>-1</v>
      </c>
      <c r="F32" s="102" t="n">
        <f aca="false">+(J10-F10)/F10</f>
        <v>-1</v>
      </c>
      <c r="G32" s="97" t="n">
        <f aca="false">+(K10-G10)/G10</f>
        <v>1.5</v>
      </c>
      <c r="H32" s="97" t="n">
        <f aca="false">+(L10-H10)/H10</f>
        <v>0</v>
      </c>
      <c r="I32" s="97"/>
      <c r="J32" s="97"/>
      <c r="K32" s="97" t="n">
        <f aca="false">+(O10-K10)/K10</f>
        <v>-1</v>
      </c>
      <c r="L32" s="97" t="n">
        <f aca="false">+(P10-L10)/L10</f>
        <v>-0.625</v>
      </c>
      <c r="M32" s="97"/>
      <c r="N32" s="97"/>
      <c r="O32" s="97"/>
      <c r="P32" s="97" t="n">
        <f aca="false">+(T10-P10)/P10</f>
        <v>0.333333333333333</v>
      </c>
      <c r="Q32" s="97" t="n">
        <f aca="false">+(U10-Q10)/Q10</f>
        <v>1</v>
      </c>
      <c r="R32" s="103"/>
      <c r="S32" s="103" t="n">
        <f aca="false">+(W10-S10)/S10</f>
        <v>3.5</v>
      </c>
      <c r="T32" s="103" t="n">
        <f aca="false">+(X10-T10)/T10</f>
        <v>3.25</v>
      </c>
      <c r="U32" s="103" t="n">
        <f aca="false">+(Y10-U10)/U10</f>
        <v>1.83333333333333</v>
      </c>
      <c r="V32" s="103" t="n">
        <f aca="false">+(Z10-V10)/V10</f>
        <v>-0.6</v>
      </c>
      <c r="W32" s="103" t="n">
        <f aca="false">+(AA10-W10)/W10</f>
        <v>0.666666666666667</v>
      </c>
      <c r="X32" s="103" t="n">
        <f aca="false">+(AB10-X10)/X10</f>
        <v>0.529411764705882</v>
      </c>
      <c r="Y32" s="103" t="n">
        <f aca="false">+(AC10-Y10)/Y10</f>
        <v>0.0588235294117647</v>
      </c>
      <c r="Z32" s="103" t="n">
        <f aca="false">+(AD10-Z10)/Z10</f>
        <v>4.5</v>
      </c>
      <c r="AA32" s="103" t="n">
        <f aca="false">+(AE10-AA10)/AA10</f>
        <v>-0.3</v>
      </c>
      <c r="AB32" s="103" t="n">
        <f aca="false">+(AF10-AB10)/AB10</f>
        <v>1.15384615384615</v>
      </c>
      <c r="AC32" s="103" t="n">
        <f aca="false">+(AG10-AC10)/AC10</f>
        <v>0.0555555555555556</v>
      </c>
      <c r="AD32" s="103" t="n">
        <f aca="false">+(AH10-AD10)/AD10</f>
        <v>-0.0454545454545455</v>
      </c>
      <c r="AE32" s="103" t="n">
        <f aca="false">+(AI10-AE10)/AE10</f>
        <v>1.19047619047619</v>
      </c>
      <c r="AF32" s="103" t="n">
        <f aca="false">+(AJ10-AF10)/AF10</f>
        <v>-0.285714285714286</v>
      </c>
      <c r="AG32" s="103" t="n">
        <f aca="false">+(AK10-AG10)/AG10</f>
        <v>0.105263157894737</v>
      </c>
      <c r="AH32" s="103" t="n">
        <f aca="false">+(AL10-AH10)/AH10</f>
        <v>0.80952380952381</v>
      </c>
      <c r="AI32" s="103" t="n">
        <f aca="false">+(AM10-AI10)/AI10</f>
        <v>-0.173913043478261</v>
      </c>
      <c r="AJ32" s="103" t="n">
        <f aca="false">+(AN10-AJ10)/AJ10</f>
        <v>-0.25</v>
      </c>
      <c r="AK32" s="103" t="n">
        <f aca="false">+(AO10-AK10)/AK10</f>
        <v>0.0476190476190476</v>
      </c>
      <c r="AL32" s="104" t="n">
        <f aca="false">+(AP10-U10)/U10</f>
        <v>0.333333333333333</v>
      </c>
      <c r="AM32" s="104" t="n">
        <f aca="false">+(AR10-AQ10)/AQ10</f>
        <v>0.3</v>
      </c>
      <c r="AN32" s="104" t="n">
        <f aca="false">+(AS10-AR10)/AR10</f>
        <v>-0.538461538461538</v>
      </c>
      <c r="AO32" s="104" t="n">
        <f aca="false">+(AT10-AS10)/AS10</f>
        <v>3</v>
      </c>
      <c r="AP32" s="104" t="n">
        <f aca="false">+(AU10-AT10)/AT10</f>
        <v>1.33333333333333</v>
      </c>
      <c r="AQ32" s="104" t="n">
        <f aca="false">+(AV10-AU10)/AU10</f>
        <v>0.714285714285714</v>
      </c>
      <c r="AR32" s="104" t="n">
        <f aca="false">+(AW10-AV10)/AV10</f>
        <v>0.21875</v>
      </c>
      <c r="AS32" s="104" t="n">
        <f aca="false">+(AX10-AW10)/AW10</f>
        <v>0.239316239316239</v>
      </c>
    </row>
    <row r="33" customFormat="false" ht="14.25" hidden="false" customHeight="false" outlineLevel="0" collapsed="false">
      <c r="B33" s="69" t="s">
        <v>95</v>
      </c>
      <c r="C33" s="100"/>
      <c r="D33" s="101" t="n">
        <f aca="false">+(H11-D11)/D11</f>
        <v>-0.5</v>
      </c>
      <c r="E33" s="101" t="n">
        <f aca="false">+(I11-E11)/E11</f>
        <v>-1</v>
      </c>
      <c r="F33" s="102"/>
      <c r="G33" s="97" t="n">
        <f aca="false">+(K11-G11)/G11</f>
        <v>7</v>
      </c>
      <c r="H33" s="97" t="n">
        <f aca="false">+(L11-H11)/H11</f>
        <v>0</v>
      </c>
      <c r="I33" s="97"/>
      <c r="J33" s="97" t="n">
        <f aca="false">+(N11-J11)/J11</f>
        <v>0.5</v>
      </c>
      <c r="K33" s="97" t="n">
        <f aca="false">+(O11-K11)/K11</f>
        <v>0</v>
      </c>
      <c r="L33" s="97" t="n">
        <f aca="false">+(P11-L11)/L11</f>
        <v>15</v>
      </c>
      <c r="M33" s="97" t="n">
        <f aca="false">+(Q11-M11)/M11</f>
        <v>0.111111111111111</v>
      </c>
      <c r="N33" s="97" t="n">
        <f aca="false">+(R11-N11)/N11</f>
        <v>2.33333333333333</v>
      </c>
      <c r="O33" s="97" t="n">
        <f aca="false">+(S11-O11)/O11</f>
        <v>0</v>
      </c>
      <c r="P33" s="97" t="n">
        <f aca="false">+(T11-P11)/P11</f>
        <v>-0.8125</v>
      </c>
      <c r="Q33" s="97" t="n">
        <f aca="false">+(U11-Q11)/Q11</f>
        <v>-0.4</v>
      </c>
      <c r="R33" s="103" t="n">
        <f aca="false">+(V11-R11)/R11</f>
        <v>-0.4</v>
      </c>
      <c r="S33" s="103" t="n">
        <f aca="false">+(W11-S11)/S11</f>
        <v>1.25</v>
      </c>
      <c r="T33" s="103" t="n">
        <f aca="false">+(X11-T11)/T11</f>
        <v>9</v>
      </c>
      <c r="U33" s="103" t="n">
        <f aca="false">+(Y11-U11)/U11</f>
        <v>0.666666666666667</v>
      </c>
      <c r="V33" s="103" t="n">
        <f aca="false">+(Z11-V11)/V11</f>
        <v>2.16666666666667</v>
      </c>
      <c r="W33" s="103" t="n">
        <f aca="false">+(AA11-W11)/W11</f>
        <v>0.666666666666667</v>
      </c>
      <c r="X33" s="103" t="n">
        <f aca="false">+(AB11-X11)/X11</f>
        <v>-0.233333333333333</v>
      </c>
      <c r="Y33" s="103" t="n">
        <f aca="false">+(AC11-Y11)/Y11</f>
        <v>2.3</v>
      </c>
      <c r="Z33" s="103" t="n">
        <f aca="false">+(AD11-Z11)/Z11</f>
        <v>-0.105263157894737</v>
      </c>
      <c r="AA33" s="103" t="n">
        <f aca="false">+(AE11-AA11)/AA11</f>
        <v>-0.2</v>
      </c>
      <c r="AB33" s="103" t="n">
        <f aca="false">+(AF11-AB11)/AB11</f>
        <v>-0.0869565217391304</v>
      </c>
      <c r="AC33" s="103" t="n">
        <f aca="false">+(AG11-AC11)/AC11</f>
        <v>-0.909090909090909</v>
      </c>
      <c r="AD33" s="103" t="n">
        <f aca="false">+(AH11-AD11)/AD11</f>
        <v>0.0588235294117647</v>
      </c>
      <c r="AE33" s="103" t="n">
        <f aca="false">+(AI11-AE11)/AE11</f>
        <v>-0.541666666666667</v>
      </c>
      <c r="AF33" s="103" t="n">
        <f aca="false">+(AJ11-AF11)/AF11</f>
        <v>-0.714285714285714</v>
      </c>
      <c r="AG33" s="103" t="n">
        <f aca="false">+(AK11-AG11)/AG11</f>
        <v>1.33333333333333</v>
      </c>
      <c r="AH33" s="103" t="n">
        <f aca="false">+(AL11-AH11)/AH11</f>
        <v>-0.5</v>
      </c>
      <c r="AI33" s="103" t="n">
        <f aca="false">+(AM11-AI11)/AI11</f>
        <v>-0.454545454545455</v>
      </c>
      <c r="AJ33" s="103" t="n">
        <f aca="false">+(AN11-AJ11)/AJ11</f>
        <v>1.16666666666667</v>
      </c>
      <c r="AK33" s="103" t="n">
        <f aca="false">+(AO11-AK11)/AK11</f>
        <v>-0.142857142857143</v>
      </c>
      <c r="AL33" s="104" t="n">
        <f aca="false">+(AP11-U11)/U11</f>
        <v>-0.5</v>
      </c>
      <c r="AM33" s="104" t="n">
        <f aca="false">+(AR11-AQ11)/AQ11</f>
        <v>4.25</v>
      </c>
      <c r="AN33" s="104" t="n">
        <f aca="false">+(AS11-AR11)/AR11</f>
        <v>1.0952380952381</v>
      </c>
      <c r="AO33" s="104" t="n">
        <f aca="false">+(AT11-AS11)/AS11</f>
        <v>-0.477272727272727</v>
      </c>
      <c r="AP33" s="104" t="n">
        <f aca="false">+(AU11-AT11)/AT11</f>
        <v>2.34782608695652</v>
      </c>
      <c r="AQ33" s="104" t="n">
        <f aca="false">+(AV11-AU11)/AU11</f>
        <v>0.337662337662338</v>
      </c>
      <c r="AR33" s="104" t="n">
        <f aca="false">+(AW11-AV11)/AV11</f>
        <v>-0.359223300970874</v>
      </c>
      <c r="AS33" s="104" t="n">
        <f aca="false">+(AX11-AW11)/AW11</f>
        <v>-0.5</v>
      </c>
    </row>
    <row r="34" customFormat="false" ht="14.25" hidden="false" customHeight="false" outlineLevel="0" collapsed="false">
      <c r="B34" s="69" t="s">
        <v>96</v>
      </c>
      <c r="C34" s="100" t="n">
        <f aca="false">+(G12-C12)/C12</f>
        <v>-0.5</v>
      </c>
      <c r="D34" s="101" t="n">
        <f aca="false">+(H12-D12)/D12</f>
        <v>4</v>
      </c>
      <c r="E34" s="101" t="n">
        <f aca="false">+(I12-E12)/E12</f>
        <v>0</v>
      </c>
      <c r="F34" s="105"/>
      <c r="G34" s="97" t="n">
        <f aca="false">+(K12-G12)/G12</f>
        <v>2.66666666666667</v>
      </c>
      <c r="H34" s="97" t="n">
        <f aca="false">+(L12-H12)/H12</f>
        <v>1.7</v>
      </c>
      <c r="I34" s="97" t="n">
        <f aca="false">+(M12-I12)/I12</f>
        <v>4.8</v>
      </c>
      <c r="J34" s="97" t="n">
        <f aca="false">+(N12-J12)/J12</f>
        <v>2.6</v>
      </c>
      <c r="K34" s="97" t="n">
        <f aca="false">+(O12-K12)/K12</f>
        <v>1.54545454545455</v>
      </c>
      <c r="L34" s="97" t="n">
        <f aca="false">+(P12-L12)/L12</f>
        <v>0.703703703703704</v>
      </c>
      <c r="M34" s="97" t="n">
        <f aca="false">+(Q12-M12)/M12</f>
        <v>0.103448275862069</v>
      </c>
      <c r="N34" s="97" t="n">
        <f aca="false">+(R12-N12)/N12</f>
        <v>0.138888888888889</v>
      </c>
      <c r="O34" s="97" t="n">
        <f aca="false">+(S12-O12)/O12</f>
        <v>0.5</v>
      </c>
      <c r="P34" s="97" t="n">
        <f aca="false">+(T12-P12)/P12</f>
        <v>-0.0434782608695652</v>
      </c>
      <c r="Q34" s="97" t="n">
        <f aca="false">+(U12-Q12)/Q12</f>
        <v>0.625</v>
      </c>
      <c r="R34" s="103" t="n">
        <f aca="false">+(V12-R12)/R12</f>
        <v>0.170731707317073</v>
      </c>
      <c r="S34" s="103" t="n">
        <f aca="false">+(W12-S12)/S12</f>
        <v>0.738095238095238</v>
      </c>
      <c r="T34" s="103" t="n">
        <f aca="false">+(X12-T12)/T12</f>
        <v>0.5</v>
      </c>
      <c r="U34" s="103" t="n">
        <f aca="false">+(Y12-U12)/U12</f>
        <v>-0.25</v>
      </c>
      <c r="V34" s="103" t="n">
        <f aca="false">+(Z12-V12)/V12</f>
        <v>0.5</v>
      </c>
      <c r="W34" s="103" t="n">
        <f aca="false">+(AA12-W12)/W12</f>
        <v>-0.123287671232877</v>
      </c>
      <c r="X34" s="103" t="n">
        <f aca="false">+(AB12-X12)/X12</f>
        <v>0.136363636363636</v>
      </c>
      <c r="Y34" s="103" t="n">
        <f aca="false">+(AC12-Y12)/Y12</f>
        <v>0.435897435897436</v>
      </c>
      <c r="Z34" s="103" t="n">
        <f aca="false">+(AD12-Z12)/Z12</f>
        <v>-0.0138888888888889</v>
      </c>
      <c r="AA34" s="103" t="n">
        <f aca="false">+(AE12-AA12)/AA12</f>
        <v>-0.28125</v>
      </c>
      <c r="AB34" s="103" t="n">
        <f aca="false">+(AF12-AB12)/AB12</f>
        <v>0.0666666666666667</v>
      </c>
      <c r="AC34" s="103" t="n">
        <f aca="false">+(AG12-AC12)/AC12</f>
        <v>-0.196428571428571</v>
      </c>
      <c r="AD34" s="103" t="n">
        <f aca="false">+(AH12-AD12)/AD12</f>
        <v>-0.23943661971831</v>
      </c>
      <c r="AE34" s="103" t="n">
        <f aca="false">+(AI12-AE12)/AE12</f>
        <v>0.173913043478261</v>
      </c>
      <c r="AF34" s="103" t="n">
        <f aca="false">+(AJ12-AF12)/AF12</f>
        <v>-0.4625</v>
      </c>
      <c r="AG34" s="103" t="n">
        <f aca="false">+(AK12-AG12)/AG12</f>
        <v>-0.0666666666666667</v>
      </c>
      <c r="AH34" s="103" t="n">
        <f aca="false">+(AL12-AH12)/AH12</f>
        <v>-0.444444444444444</v>
      </c>
      <c r="AI34" s="103" t="n">
        <f aca="false">+(AM12-AI12)/AI12</f>
        <v>0.351851851851852</v>
      </c>
      <c r="AJ34" s="103" t="n">
        <f aca="false">+(AN12-AJ12)/AJ12</f>
        <v>-0.232558139534884</v>
      </c>
      <c r="AK34" s="103" t="n">
        <f aca="false">+(AO12-AK12)/AK12</f>
        <v>-0.452380952380952</v>
      </c>
      <c r="AL34" s="104" t="n">
        <f aca="false">+(AP12-U12)/U12</f>
        <v>-0.538461538461538</v>
      </c>
      <c r="AM34" s="104" t="n">
        <f aca="false">+(AR12-AQ12)/AQ12</f>
        <v>2.67857142857143</v>
      </c>
      <c r="AN34" s="104" t="n">
        <f aca="false">+(AS12-AR12)/AR12</f>
        <v>0.427184466019417</v>
      </c>
      <c r="AO34" s="104" t="n">
        <f aca="false">+(AT12-AS12)/AS12</f>
        <v>0.26530612244898</v>
      </c>
      <c r="AP34" s="104" t="n">
        <f aca="false">+(AU12-AT12)/AT12</f>
        <v>0.344086021505376</v>
      </c>
      <c r="AQ34" s="104" t="n">
        <f aca="false">+(AV12-AU12)/AU12</f>
        <v>0.064</v>
      </c>
      <c r="AR34" s="104" t="n">
        <f aca="false">+(AW12-AV12)/AV12</f>
        <v>-0.154135338345865</v>
      </c>
      <c r="AS34" s="104" t="n">
        <f aca="false">+(AX12-AW12)/AW12</f>
        <v>-0.248888888888889</v>
      </c>
    </row>
    <row r="35" customFormat="false" ht="14.25" hidden="false" customHeight="false" outlineLevel="0" collapsed="false">
      <c r="B35" s="69" t="s">
        <v>97</v>
      </c>
      <c r="C35" s="100" t="n">
        <f aca="false">+(G13-C13)/C13</f>
        <v>-0.5</v>
      </c>
      <c r="D35" s="101" t="n">
        <f aca="false">+(H13-D13)/D13</f>
        <v>0</v>
      </c>
      <c r="E35" s="101" t="n">
        <f aca="false">+(I13-E13)/E13</f>
        <v>-0.5</v>
      </c>
      <c r="F35" s="102" t="n">
        <f aca="false">+(J13-F13)/F13</f>
        <v>0</v>
      </c>
      <c r="G35" s="97" t="n">
        <f aca="false">+(K13-G13)/G13</f>
        <v>12</v>
      </c>
      <c r="H35" s="97" t="n">
        <f aca="false">+(L13-H13)/H13</f>
        <v>1.25</v>
      </c>
      <c r="I35" s="97" t="n">
        <f aca="false">+(M13-I13)/I13</f>
        <v>3</v>
      </c>
      <c r="J35" s="97" t="n">
        <f aca="false">+(N13-J13)/J13</f>
        <v>5.33333333333333</v>
      </c>
      <c r="K35" s="97" t="n">
        <f aca="false">+(O13-K13)/K13</f>
        <v>0.846153846153846</v>
      </c>
      <c r="L35" s="97" t="n">
        <f aca="false">+(P13-L13)/L13</f>
        <v>0.444444444444444</v>
      </c>
      <c r="M35" s="97" t="n">
        <f aca="false">+(Q13-M13)/M13</f>
        <v>0.75</v>
      </c>
      <c r="N35" s="97" t="n">
        <f aca="false">+(R13-N13)/N13</f>
        <v>-0.0526315789473684</v>
      </c>
      <c r="O35" s="97" t="n">
        <f aca="false">+(S13-O13)/O13</f>
        <v>0.25</v>
      </c>
      <c r="P35" s="97" t="n">
        <f aca="false">+(T13-P13)/P13</f>
        <v>0.0769230769230769</v>
      </c>
      <c r="Q35" s="97" t="n">
        <f aca="false">+(U13-Q13)/Q13</f>
        <v>0.0714285714285714</v>
      </c>
      <c r="R35" s="103" t="n">
        <f aca="false">+(V13-R13)/R13</f>
        <v>0.277777777777778</v>
      </c>
      <c r="S35" s="103" t="n">
        <f aca="false">+(W13-S13)/S13</f>
        <v>0.833333333333333</v>
      </c>
      <c r="T35" s="103" t="n">
        <f aca="false">+(X13-T13)/T13</f>
        <v>2.57142857142857</v>
      </c>
      <c r="U35" s="103" t="n">
        <f aca="false">+(Y13-U13)/U13</f>
        <v>1.2</v>
      </c>
      <c r="V35" s="103" t="n">
        <f aca="false">+(Z13-V13)/V13</f>
        <v>0.956521739130435</v>
      </c>
      <c r="W35" s="103" t="n">
        <f aca="false">+(AA13-W13)/W13</f>
        <v>-0.163636363636364</v>
      </c>
      <c r="X35" s="103" t="n">
        <f aca="false">+(AB13-X13)/X13</f>
        <v>0.32</v>
      </c>
      <c r="Y35" s="103" t="n">
        <f aca="false">+(AC13-Y13)/Y13</f>
        <v>1.42424242424242</v>
      </c>
      <c r="Z35" s="103" t="n">
        <f aca="false">+(AD13-Z13)/Z13</f>
        <v>0.244444444444444</v>
      </c>
      <c r="AA35" s="103" t="n">
        <f aca="false">+(AE13-AA13)/AA13</f>
        <v>0.565217391304348</v>
      </c>
      <c r="AB35" s="103" t="n">
        <f aca="false">+(AF13-AB13)/AB13</f>
        <v>0.0606060606060606</v>
      </c>
      <c r="AC35" s="103" t="n">
        <f aca="false">+(AG13-AC13)/AC13</f>
        <v>-0.3375</v>
      </c>
      <c r="AD35" s="103" t="n">
        <f aca="false">+(AH13-AD13)/AD13</f>
        <v>0.125</v>
      </c>
      <c r="AE35" s="103" t="n">
        <f aca="false">+(AI13-AE13)/AE13</f>
        <v>-0.402777777777778</v>
      </c>
      <c r="AF35" s="103" t="n">
        <f aca="false">+(AJ13-AF13)/AF13</f>
        <v>-0.185714285714286</v>
      </c>
      <c r="AG35" s="103" t="n">
        <f aca="false">+(AK13-AG13)/AG13</f>
        <v>-0.547169811320755</v>
      </c>
      <c r="AH35" s="103" t="n">
        <f aca="false">+(AL13-AH13)/AH13</f>
        <v>-0.19047619047619</v>
      </c>
      <c r="AI35" s="103" t="n">
        <f aca="false">+(AM13-AI13)/AI13</f>
        <v>0.13953488372093</v>
      </c>
      <c r="AJ35" s="103" t="n">
        <f aca="false">+(AN13-AJ13)/AJ13</f>
        <v>-0.228070175438596</v>
      </c>
      <c r="AK35" s="103" t="n">
        <f aca="false">+(AO13-AK13)/AK13</f>
        <v>0.125</v>
      </c>
      <c r="AL35" s="104" t="n">
        <f aca="false">+(AP13-U13)/U13</f>
        <v>-0.133333333333333</v>
      </c>
      <c r="AM35" s="104" t="n">
        <f aca="false">+(AR13-AQ13)/AQ13</f>
        <v>3.9</v>
      </c>
      <c r="AN35" s="104" t="n">
        <f aca="false">+(AS13-AR13)/AR13</f>
        <v>0.408163265306122</v>
      </c>
      <c r="AO35" s="104" t="n">
        <f aca="false">+(AT13-AS13)/AS13</f>
        <v>0.188405797101449</v>
      </c>
      <c r="AP35" s="104" t="n">
        <f aca="false">+(AU13-AT13)/AT13</f>
        <v>1.23170731707317</v>
      </c>
      <c r="AQ35" s="104" t="n">
        <f aca="false">+(AV13-AU13)/AU13</f>
        <v>0.355191256830601</v>
      </c>
      <c r="AR35" s="104" t="n">
        <f aca="false">+(AW13-AV13)/AV13</f>
        <v>0.0403225806451613</v>
      </c>
      <c r="AS35" s="104" t="n">
        <f aca="false">+(AX13-AW13)/AW13</f>
        <v>-0.321705426356589</v>
      </c>
    </row>
    <row r="36" customFormat="false" ht="14.25" hidden="false" customHeight="false" outlineLevel="0" collapsed="false">
      <c r="B36" s="69" t="s">
        <v>98</v>
      </c>
      <c r="C36" s="100" t="n">
        <f aca="false">+(G14-C14)/C14</f>
        <v>4.45454545454545</v>
      </c>
      <c r="D36" s="101" t="n">
        <f aca="false">+(H14-D14)/D14</f>
        <v>1.07692307692308</v>
      </c>
      <c r="E36" s="101" t="n">
        <f aca="false">+(I14-E14)/E14</f>
        <v>0.0333333333333333</v>
      </c>
      <c r="F36" s="102" t="n">
        <f aca="false">+(J14-F14)/F14</f>
        <v>0.525</v>
      </c>
      <c r="G36" s="97" t="n">
        <f aca="false">+(K14-G14)/G14</f>
        <v>0.566666666666667</v>
      </c>
      <c r="H36" s="97" t="n">
        <f aca="false">+(L14-H14)/H14</f>
        <v>1.35185185185185</v>
      </c>
      <c r="I36" s="97" t="n">
        <f aca="false">+(M14-I14)/I14</f>
        <v>2.54838709677419</v>
      </c>
      <c r="J36" s="97" t="n">
        <f aca="false">+(N14-J14)/J14</f>
        <v>1.70491803278689</v>
      </c>
      <c r="K36" s="97" t="n">
        <f aca="false">+(O14-K14)/K14</f>
        <v>0.276595744680851</v>
      </c>
      <c r="L36" s="97" t="n">
        <f aca="false">+(P14-L14)/L14</f>
        <v>0.0708661417322835</v>
      </c>
      <c r="M36" s="97" t="n">
        <f aca="false">+(Q14-M14)/M14</f>
        <v>-0.0545454545454545</v>
      </c>
      <c r="N36" s="97" t="n">
        <f aca="false">+(R14-N14)/N14</f>
        <v>-0.133333333333333</v>
      </c>
      <c r="O36" s="97" t="n">
        <f aca="false">+(S14-O14)/O14</f>
        <v>0.266666666666667</v>
      </c>
      <c r="P36" s="97" t="n">
        <f aca="false">+(T14-P14)/P14</f>
        <v>0.698529411764706</v>
      </c>
      <c r="Q36" s="97" t="n">
        <f aca="false">+(U14-Q14)/Q14</f>
        <v>1.15384615384615</v>
      </c>
      <c r="R36" s="103" t="n">
        <f aca="false">+(V14-R14)/R14</f>
        <v>0.48951048951049</v>
      </c>
      <c r="S36" s="103" t="n">
        <f aca="false">+(W14-S14)/S14</f>
        <v>1.34210526315789</v>
      </c>
      <c r="T36" s="103" t="n">
        <f aca="false">+(X14-T14)/T14</f>
        <v>0.731601731601732</v>
      </c>
      <c r="U36" s="103" t="n">
        <f aca="false">+(Y14-U14)/U14</f>
        <v>0.116071428571429</v>
      </c>
      <c r="V36" s="103" t="n">
        <f aca="false">+(Z14-V14)/V14</f>
        <v>0.699530516431925</v>
      </c>
      <c r="W36" s="103" t="n">
        <f aca="false">+(AA14-W14)/W14</f>
        <v>-0.0646067415730337</v>
      </c>
      <c r="X36" s="103" t="n">
        <f aca="false">+(AB14-X14)/X14</f>
        <v>0.005</v>
      </c>
      <c r="Y36" s="103" t="n">
        <f aca="false">+(AC14-Y14)/Y14</f>
        <v>0.052</v>
      </c>
      <c r="Z36" s="103" t="n">
        <f aca="false">+(AD14-Z14)/Z14</f>
        <v>-0.24585635359116</v>
      </c>
      <c r="AA36" s="103" t="n">
        <f aca="false">+(AE14-AA14)/AA14</f>
        <v>-0.024024024024024</v>
      </c>
      <c r="AB36" s="103" t="n">
        <f aca="false">+(AF14-AB14)/AB14</f>
        <v>-0.288557213930348</v>
      </c>
      <c r="AC36" s="103" t="n">
        <f aca="false">+(AG14-AC14)/AC14</f>
        <v>-0.269961977186312</v>
      </c>
      <c r="AD36" s="103" t="n">
        <f aca="false">+(AH14-AD14)/AD14</f>
        <v>-0.164835164835165</v>
      </c>
      <c r="AE36" s="103" t="n">
        <f aca="false">+(AI14-AE14)/AE14</f>
        <v>-0.153846153846154</v>
      </c>
      <c r="AF36" s="103" t="n">
        <f aca="false">+(AJ14-AF14)/AF14</f>
        <v>-0.143356643356643</v>
      </c>
      <c r="AG36" s="103" t="n">
        <f aca="false">+(AK14-AG14)/AG14</f>
        <v>-0.296875</v>
      </c>
      <c r="AH36" s="103" t="n">
        <f aca="false">+(AL14-AH14)/AH14</f>
        <v>0.236842105263158</v>
      </c>
      <c r="AI36" s="103" t="n">
        <f aca="false">+(AM14-AI14)/AI14</f>
        <v>-0.0909090909090909</v>
      </c>
      <c r="AJ36" s="103" t="n">
        <f aca="false">+(AN14-AJ14)/AJ14</f>
        <v>0.102040816326531</v>
      </c>
      <c r="AK36" s="103" t="n">
        <f aca="false">+(AO14-AK14)/AK14</f>
        <v>0.118518518518519</v>
      </c>
      <c r="AL36" s="104" t="n">
        <f aca="false">+(AP14-U14)/U14</f>
        <v>-0.522321428571429</v>
      </c>
      <c r="AM36" s="104" t="n">
        <f aca="false">+(AR14-AQ14)/AQ14</f>
        <v>1.40776699029126</v>
      </c>
      <c r="AN36" s="104" t="n">
        <f aca="false">+(AS14-AR14)/AR14</f>
        <v>0.0141129032258065</v>
      </c>
      <c r="AO36" s="104" t="n">
        <f aca="false">+(AT14-AS14)/AS14</f>
        <v>0.630218687872764</v>
      </c>
      <c r="AP36" s="104" t="n">
        <f aca="false">+(AU14-AT14)/AT14</f>
        <v>0.668292682926829</v>
      </c>
      <c r="AQ36" s="104" t="n">
        <f aca="false">+(AV14-AU14)/AU14</f>
        <v>-0.070906432748538</v>
      </c>
      <c r="AR36" s="104" t="n">
        <f aca="false">+(AW14-AV14)/AV14</f>
        <v>-0.18882769472856</v>
      </c>
      <c r="AS36" s="104" t="n">
        <f aca="false">+(AX14-AW14)/AW14</f>
        <v>-0.0911736178467507</v>
      </c>
    </row>
    <row r="37" customFormat="false" ht="14.25" hidden="false" customHeight="false" outlineLevel="0" collapsed="false">
      <c r="B37" s="69" t="s">
        <v>99</v>
      </c>
      <c r="C37" s="100" t="n">
        <f aca="false">+(G15-C15)/C15</f>
        <v>0</v>
      </c>
      <c r="D37" s="101" t="n">
        <f aca="false">+(H15-D15)/D15</f>
        <v>0.130434782608696</v>
      </c>
      <c r="E37" s="101" t="n">
        <f aca="false">+(I15-E15)/E15</f>
        <v>-0.16</v>
      </c>
      <c r="F37" s="102" t="n">
        <f aca="false">+(J15-F15)/F15</f>
        <v>0.45</v>
      </c>
      <c r="G37" s="97" t="n">
        <f aca="false">+(K15-G15)/G15</f>
        <v>0.7</v>
      </c>
      <c r="H37" s="97" t="n">
        <f aca="false">+(L15-H15)/H15</f>
        <v>1.11538461538462</v>
      </c>
      <c r="I37" s="97" t="n">
        <f aca="false">+(M15-I15)/I15</f>
        <v>0.80952380952381</v>
      </c>
      <c r="J37" s="97" t="n">
        <f aca="false">+(N15-J15)/J15</f>
        <v>2.51724137931034</v>
      </c>
      <c r="K37" s="97" t="n">
        <f aca="false">+(O15-K15)/K15</f>
        <v>2.55882352941176</v>
      </c>
      <c r="L37" s="97" t="n">
        <f aca="false">+(P15-L15)/L15</f>
        <v>1.6</v>
      </c>
      <c r="M37" s="97" t="n">
        <f aca="false">+(Q15-M15)/M15</f>
        <v>1.18421052631579</v>
      </c>
      <c r="N37" s="97" t="n">
        <f aca="false">+(R15-N15)/N15</f>
        <v>0.0196078431372549</v>
      </c>
      <c r="O37" s="97" t="n">
        <f aca="false">+(S15-O15)/O15</f>
        <v>0.264462809917355</v>
      </c>
      <c r="P37" s="97" t="n">
        <f aca="false">+(T15-P15)/P15</f>
        <v>0.034965034965035</v>
      </c>
      <c r="Q37" s="97" t="n">
        <f aca="false">+(U15-Q15)/Q15</f>
        <v>0.0120481927710843</v>
      </c>
      <c r="R37" s="103" t="n">
        <f aca="false">+(V15-R15)/R15</f>
        <v>0.192307692307692</v>
      </c>
      <c r="S37" s="103" t="n">
        <f aca="false">+(W15-S15)/S15</f>
        <v>0.0784313725490196</v>
      </c>
      <c r="T37" s="103" t="n">
        <f aca="false">+(X15-T15)/T15</f>
        <v>0.391891891891892</v>
      </c>
      <c r="U37" s="103" t="n">
        <f aca="false">+(Y15-U15)/U15</f>
        <v>0.845238095238095</v>
      </c>
      <c r="V37" s="103" t="n">
        <f aca="false">+(Z15-V15)/V15</f>
        <v>0.895161290322581</v>
      </c>
      <c r="W37" s="103" t="n">
        <f aca="false">+(AA15-W15)/W15</f>
        <v>0.242424242424242</v>
      </c>
      <c r="X37" s="103" t="n">
        <f aca="false">+(AB15-X15)/X15</f>
        <v>-0.00485436893203883</v>
      </c>
      <c r="Y37" s="103" t="n">
        <f aca="false">+(AC15-Y15)/Y15</f>
        <v>0.0967741935483871</v>
      </c>
      <c r="Z37" s="103" t="n">
        <f aca="false">+(AD15-Z15)/Z15</f>
        <v>-0.0851063829787234</v>
      </c>
      <c r="AA37" s="103" t="n">
        <f aca="false">+(AE15-AA15)/AA15</f>
        <v>-0.102439024390244</v>
      </c>
      <c r="AB37" s="103" t="n">
        <f aca="false">+(AF15-AB15)/AB15</f>
        <v>-0.0585365853658537</v>
      </c>
      <c r="AC37" s="103" t="n">
        <f aca="false">+(AG15-AC15)/AC15</f>
        <v>-0.205882352941176</v>
      </c>
      <c r="AD37" s="103" t="n">
        <f aca="false">+(AH15-AD15)/AD15</f>
        <v>-0.404651162790698</v>
      </c>
      <c r="AE37" s="103" t="n">
        <f aca="false">+(AI15-AE15)/AE15</f>
        <v>-0.0869565217391304</v>
      </c>
      <c r="AF37" s="103" t="n">
        <f aca="false">+(AJ15-AF15)/AF15</f>
        <v>-0.16580310880829</v>
      </c>
      <c r="AG37" s="103" t="n">
        <f aca="false">+(AK15-AG15)/AG15</f>
        <v>-0.237037037037037</v>
      </c>
      <c r="AH37" s="103" t="n">
        <f aca="false">+(AL15-AH15)/AH15</f>
        <v>0.1953125</v>
      </c>
      <c r="AI37" s="103" t="n">
        <f aca="false">+(AM15-AI15)/AI15</f>
        <v>-0.0952380952380952</v>
      </c>
      <c r="AJ37" s="103" t="n">
        <f aca="false">+(AN15-AJ15)/AJ15</f>
        <v>-0.242236024844721</v>
      </c>
      <c r="AK37" s="103" t="n">
        <f aca="false">+(AO15-AK15)/AK15</f>
        <v>-0.135922330097087</v>
      </c>
      <c r="AL37" s="104" t="n">
        <f aca="false">+(AP15-U15)/U15</f>
        <v>0.0476190476190476</v>
      </c>
      <c r="AM37" s="104" t="n">
        <f aca="false">+(AR15-AQ15)/AQ15</f>
        <v>1.38541666666667</v>
      </c>
      <c r="AN37" s="104" t="n">
        <f aca="false">+(AS15-AR15)/AR15</f>
        <v>0.96943231441048</v>
      </c>
      <c r="AO37" s="104" t="n">
        <f aca="false">+(AT15-AS15)/AS15</f>
        <v>0.12860310421286</v>
      </c>
      <c r="AP37" s="104" t="n">
        <f aca="false">+(AU15-AT15)/AT15</f>
        <v>0.495088408644401</v>
      </c>
      <c r="AQ37" s="104" t="n">
        <f aca="false">+(AV15-AU15)/AU15</f>
        <v>0.0446780551905388</v>
      </c>
      <c r="AR37" s="104" t="n">
        <f aca="false">+(AW15-AV15)/AV15</f>
        <v>-0.19496855345912</v>
      </c>
      <c r="AS37" s="104" t="n">
        <f aca="false">+(AX15-AW15)/AW15</f>
        <v>-0.0859375</v>
      </c>
    </row>
    <row r="38" customFormat="false" ht="14.25" hidden="false" customHeight="false" outlineLevel="0" collapsed="false">
      <c r="B38" s="69" t="s">
        <v>100</v>
      </c>
      <c r="C38" s="100"/>
      <c r="D38" s="101" t="n">
        <f aca="false">+(H16-D16)/D16</f>
        <v>-1</v>
      </c>
      <c r="E38" s="101" t="n">
        <f aca="false">+(I16-E16)/E16</f>
        <v>2</v>
      </c>
      <c r="F38" s="102" t="n">
        <f aca="false">+(J16-F16)/F16</f>
        <v>0</v>
      </c>
      <c r="G38" s="97" t="n">
        <f aca="false">+(K16-G16)/G16</f>
        <v>1</v>
      </c>
      <c r="H38" s="97"/>
      <c r="I38" s="97" t="n">
        <f aca="false">+(M16-I16)/I16</f>
        <v>-0.333333333333333</v>
      </c>
      <c r="J38" s="97" t="n">
        <f aca="false">+(N16-J16)/J16</f>
        <v>1.33333333333333</v>
      </c>
      <c r="K38" s="97" t="n">
        <f aca="false">+(O16-K16)/K16</f>
        <v>7</v>
      </c>
      <c r="L38" s="97" t="n">
        <f aca="false">+(P16-L16)/L16</f>
        <v>-0.428571428571429</v>
      </c>
      <c r="M38" s="97" t="n">
        <f aca="false">+(Q16-M16)/M16</f>
        <v>0.5</v>
      </c>
      <c r="N38" s="97" t="n">
        <f aca="false">+(R16-N16)/N16</f>
        <v>0</v>
      </c>
      <c r="O38" s="97" t="n">
        <f aca="false">+(S16-O16)/O16</f>
        <v>-0.6875</v>
      </c>
      <c r="P38" s="97" t="n">
        <f aca="false">+(T16-P16)/P16</f>
        <v>1.75</v>
      </c>
      <c r="Q38" s="97" t="n">
        <f aca="false">+(U16-Q16)/Q16</f>
        <v>0</v>
      </c>
      <c r="R38" s="103" t="n">
        <f aca="false">+(V16-R16)/R16</f>
        <v>0.571428571428571</v>
      </c>
      <c r="S38" s="103" t="n">
        <f aca="false">+(W16-S16)/S16</f>
        <v>2.2</v>
      </c>
      <c r="T38" s="103" t="n">
        <f aca="false">+(X16-T16)/T16</f>
        <v>1.09090909090909</v>
      </c>
      <c r="U38" s="103" t="n">
        <f aca="false">+(Y16-U16)/U16</f>
        <v>4.33333333333333</v>
      </c>
      <c r="V38" s="103" t="n">
        <f aca="false">+(Z16-V16)/V16</f>
        <v>0.636363636363636</v>
      </c>
      <c r="W38" s="103" t="n">
        <f aca="false">+(AA16-W16)/W16</f>
        <v>0.25</v>
      </c>
      <c r="X38" s="103" t="n">
        <f aca="false">+(AB16-X16)/X16</f>
        <v>0.347826086956522</v>
      </c>
      <c r="Y38" s="103" t="n">
        <f aca="false">+(AC16-Y16)/Y16</f>
        <v>0.4375</v>
      </c>
      <c r="Z38" s="103" t="n">
        <f aca="false">+(AD16-Z16)/Z16</f>
        <v>0.555555555555556</v>
      </c>
      <c r="AA38" s="103" t="n">
        <f aca="false">+(AE16-AA16)/AA16</f>
        <v>0.45</v>
      </c>
      <c r="AB38" s="103" t="n">
        <f aca="false">+(AF16-AB16)/AB16</f>
        <v>-0.32258064516129</v>
      </c>
      <c r="AC38" s="103" t="n">
        <f aca="false">+(AG16-AC16)/AC16</f>
        <v>-0.478260869565217</v>
      </c>
      <c r="AD38" s="103" t="n">
        <f aca="false">+(AH16-AD16)/AD16</f>
        <v>-0.142857142857143</v>
      </c>
      <c r="AE38" s="103" t="n">
        <f aca="false">+(AI16-AE16)/AE16</f>
        <v>-0.241379310344828</v>
      </c>
      <c r="AF38" s="103" t="n">
        <f aca="false">+(AJ16-AF16)/AF16</f>
        <v>0.80952380952381</v>
      </c>
      <c r="AG38" s="103" t="n">
        <f aca="false">+(AK16-AG16)/AG16</f>
        <v>0</v>
      </c>
      <c r="AH38" s="103" t="n">
        <f aca="false">+(AL16-AH16)/AH16</f>
        <v>-0.583333333333333</v>
      </c>
      <c r="AI38" s="103" t="n">
        <f aca="false">+(AM16-AI16)/AI16</f>
        <v>-0.454545454545455</v>
      </c>
      <c r="AJ38" s="103" t="n">
        <f aca="false">+(AN16-AJ16)/AJ16</f>
        <v>-0.736842105263158</v>
      </c>
      <c r="AK38" s="103" t="n">
        <f aca="false">+(AO16-AK16)/AK16</f>
        <v>-0.416666666666667</v>
      </c>
      <c r="AL38" s="104" t="n">
        <f aca="false">+(AP16-U16)/U16</f>
        <v>1.33333333333333</v>
      </c>
      <c r="AM38" s="104" t="n">
        <f aca="false">+(AR16-AQ16)/AQ16</f>
        <v>1.57142857142857</v>
      </c>
      <c r="AN38" s="104" t="n">
        <f aca="false">+(AS16-AR16)/AR16</f>
        <v>0.666666666666667</v>
      </c>
      <c r="AO38" s="104" t="n">
        <f aca="false">+(AT16-AS16)/AS16</f>
        <v>0</v>
      </c>
      <c r="AP38" s="104" t="n">
        <f aca="false">+(AU16-AT16)/AT16</f>
        <v>1.43333333333333</v>
      </c>
      <c r="AQ38" s="104" t="n">
        <f aca="false">+(AV16-AU16)/AU16</f>
        <v>0.397260273972603</v>
      </c>
      <c r="AR38" s="104" t="n">
        <f aca="false">+(AW16-AV16)/AV16</f>
        <v>-0.156862745098039</v>
      </c>
      <c r="AS38" s="104" t="n">
        <f aca="false">+(AX16-AW16)/AW16</f>
        <v>-0.0465116279069767</v>
      </c>
    </row>
    <row r="39" customFormat="false" ht="14.25" hidden="false" customHeight="false" outlineLevel="0" collapsed="false">
      <c r="B39" s="69" t="s">
        <v>101</v>
      </c>
      <c r="C39" s="100" t="n">
        <f aca="false">+(G17-C17)/C17</f>
        <v>2.8</v>
      </c>
      <c r="D39" s="101" t="n">
        <f aca="false">+(H17-D17)/D17</f>
        <v>1.4</v>
      </c>
      <c r="E39" s="101" t="n">
        <f aca="false">+(I17-E17)/E17</f>
        <v>0.0666666666666667</v>
      </c>
      <c r="F39" s="102" t="n">
        <f aca="false">+(J17-F17)/F17</f>
        <v>-0.235294117647059</v>
      </c>
      <c r="G39" s="97" t="n">
        <f aca="false">+(K17-G17)/G17</f>
        <v>0.473684210526316</v>
      </c>
      <c r="H39" s="97" t="n">
        <f aca="false">+(L17-H17)/H17</f>
        <v>1.5</v>
      </c>
      <c r="I39" s="97" t="n">
        <f aca="false">+(M17-I17)/I17</f>
        <v>1.4375</v>
      </c>
      <c r="J39" s="97" t="n">
        <f aca="false">+(N17-J17)/J17</f>
        <v>3.15384615384615</v>
      </c>
      <c r="K39" s="97" t="n">
        <f aca="false">+(O17-K17)/K17</f>
        <v>1.5</v>
      </c>
      <c r="L39" s="97" t="n">
        <f aca="false">+(P17-L17)/L17</f>
        <v>0.9</v>
      </c>
      <c r="M39" s="97" t="n">
        <f aca="false">+(Q17-M17)/M17</f>
        <v>0.307692307692308</v>
      </c>
      <c r="N39" s="97" t="n">
        <f aca="false">+(R17-N17)/N17</f>
        <v>0.166666666666667</v>
      </c>
      <c r="O39" s="97" t="n">
        <f aca="false">+(S17-O17)/O17</f>
        <v>-0.2</v>
      </c>
      <c r="P39" s="97" t="n">
        <f aca="false">+(T17-P17)/P17</f>
        <v>-0.175438596491228</v>
      </c>
      <c r="Q39" s="97" t="n">
        <f aca="false">+(U17-Q17)/Q17</f>
        <v>0.0196078431372549</v>
      </c>
      <c r="R39" s="103" t="n">
        <f aca="false">+(V17-R17)/R17</f>
        <v>-0.0793650793650794</v>
      </c>
      <c r="S39" s="103" t="n">
        <f aca="false">+(W17-S17)/S17</f>
        <v>0.785714285714286</v>
      </c>
      <c r="T39" s="103" t="n">
        <f aca="false">+(X17-T17)/T17</f>
        <v>1.34042553191489</v>
      </c>
      <c r="U39" s="103" t="n">
        <f aca="false">+(Y17-U17)/U17</f>
        <v>0.346153846153846</v>
      </c>
      <c r="V39" s="103" t="n">
        <f aca="false">+(Z17-V17)/V17</f>
        <v>0.896551724137931</v>
      </c>
      <c r="W39" s="103" t="n">
        <f aca="false">+(AA17-W17)/W17</f>
        <v>0.25</v>
      </c>
      <c r="X39" s="103" t="n">
        <f aca="false">+(AB17-X17)/X17</f>
        <v>0.0818181818181818</v>
      </c>
      <c r="Y39" s="103" t="n">
        <f aca="false">+(AC17-Y17)/Y17</f>
        <v>0.657142857142857</v>
      </c>
      <c r="Z39" s="103" t="n">
        <f aca="false">+(AD17-Z17)/Z17</f>
        <v>-0.0636363636363636</v>
      </c>
      <c r="AA39" s="103" t="n">
        <f aca="false">+(AE17-AA17)/AA17</f>
        <v>-0.264</v>
      </c>
      <c r="AB39" s="103" t="n">
        <f aca="false">+(AF17-AB17)/AB17</f>
        <v>-0.142857142857143</v>
      </c>
      <c r="AC39" s="103" t="n">
        <f aca="false">+(AG17-AC17)/AC17</f>
        <v>-0.560344827586207</v>
      </c>
      <c r="AD39" s="103" t="n">
        <f aca="false">+(AH17-AD17)/AD17</f>
        <v>-0.271844660194175</v>
      </c>
      <c r="AE39" s="103" t="n">
        <f aca="false">+(AI17-AE17)/AE17</f>
        <v>-0.173913043478261</v>
      </c>
      <c r="AF39" s="103" t="n">
        <f aca="false">+(AJ17-AF17)/AF17</f>
        <v>-0.303921568627451</v>
      </c>
      <c r="AG39" s="103" t="n">
        <f aca="false">+(AK17-AG17)/AG17</f>
        <v>-0.137254901960784</v>
      </c>
      <c r="AH39" s="103" t="n">
        <f aca="false">+(AL17-AH17)/AH17</f>
        <v>0.0533333333333333</v>
      </c>
      <c r="AI39" s="103" t="n">
        <f aca="false">+(AM17-AI17)/AI17</f>
        <v>-0.223684210526316</v>
      </c>
      <c r="AJ39" s="103" t="n">
        <f aca="false">+(AN17-AJ17)/AJ17</f>
        <v>0.0422535211267606</v>
      </c>
      <c r="AK39" s="103" t="n">
        <f aca="false">+(AO17-AK17)/AK17</f>
        <v>0.272727272727273</v>
      </c>
      <c r="AL39" s="104" t="n">
        <f aca="false">+(AP17-U17)/U17</f>
        <v>-0.192307692307692</v>
      </c>
      <c r="AM39" s="104" t="n">
        <f aca="false">+(AR17-AQ17)/AQ17</f>
        <v>1.51666666666667</v>
      </c>
      <c r="AN39" s="104" t="n">
        <f aca="false">+(AS17-AR17)/AR17</f>
        <v>0.596026490066225</v>
      </c>
      <c r="AO39" s="104" t="n">
        <f aca="false">+(AT17-AS17)/AS17</f>
        <v>-0.116182572614108</v>
      </c>
      <c r="AP39" s="104" t="n">
        <f aca="false">+(AU17-AT17)/AT17</f>
        <v>0.830985915492958</v>
      </c>
      <c r="AQ39" s="104" t="n">
        <f aca="false">+(AV17-AU17)/AU17</f>
        <v>0.187179487179487</v>
      </c>
      <c r="AR39" s="104" t="n">
        <f aca="false">+(AW17-AV17)/AV17</f>
        <v>-0.308855291576674</v>
      </c>
      <c r="AS39" s="104" t="n">
        <f aca="false">+(AX17-AW17)/AW17</f>
        <v>-0.15625</v>
      </c>
    </row>
    <row r="40" customFormat="false" ht="14.25" hidden="false" customHeight="false" outlineLevel="0" collapsed="false">
      <c r="B40" s="69" t="s">
        <v>102</v>
      </c>
      <c r="C40" s="100" t="n">
        <f aca="false">+(G18-C18)/C18</f>
        <v>4.2</v>
      </c>
      <c r="D40" s="101" t="n">
        <f aca="false">+(H18-D18)/D18</f>
        <v>-0.625</v>
      </c>
      <c r="E40" s="101" t="n">
        <f aca="false">+(I18-E18)/E18</f>
        <v>0</v>
      </c>
      <c r="F40" s="102" t="n">
        <f aca="false">+(J18-F18)/F18</f>
        <v>-0.3</v>
      </c>
      <c r="G40" s="97" t="n">
        <f aca="false">+(K18-G18)/G18</f>
        <v>-0.653846153846154</v>
      </c>
      <c r="H40" s="97" t="n">
        <f aca="false">+(L18-H18)/H18</f>
        <v>2.16666666666667</v>
      </c>
      <c r="I40" s="97" t="n">
        <f aca="false">+(M18-I18)/I18</f>
        <v>1.5</v>
      </c>
      <c r="J40" s="97" t="n">
        <f aca="false">+(N18-J18)/J18</f>
        <v>1.57142857142857</v>
      </c>
      <c r="K40" s="97" t="n">
        <f aca="false">+(O18-K18)/K18</f>
        <v>2.33333333333333</v>
      </c>
      <c r="L40" s="97" t="n">
        <f aca="false">+(P18-L18)/L18</f>
        <v>3.89473684210526</v>
      </c>
      <c r="M40" s="97" t="n">
        <f aca="false">+(Q18-M18)/M18</f>
        <v>1.32</v>
      </c>
      <c r="N40" s="97" t="n">
        <f aca="false">+(R18-N18)/N18</f>
        <v>1.22222222222222</v>
      </c>
      <c r="O40" s="97" t="n">
        <f aca="false">+(S18-O18)/O18</f>
        <v>2.9</v>
      </c>
      <c r="P40" s="97" t="n">
        <f aca="false">+(T18-P18)/P18</f>
        <v>0.290322580645161</v>
      </c>
      <c r="Q40" s="97" t="n">
        <f aca="false">+(U18-Q18)/Q18</f>
        <v>0.706896551724138</v>
      </c>
      <c r="R40" s="103" t="n">
        <f aca="false">+(V18-R18)/R18</f>
        <v>0.1375</v>
      </c>
      <c r="S40" s="103" t="n">
        <f aca="false">+(W18-S18)/S18</f>
        <v>0.145299145299145</v>
      </c>
      <c r="T40" s="103" t="n">
        <f aca="false">+(X18-T18)/T18</f>
        <v>0.483333333333333</v>
      </c>
      <c r="U40" s="103" t="n">
        <f aca="false">+(Y18-U18)/U18</f>
        <v>0.222222222222222</v>
      </c>
      <c r="V40" s="103" t="n">
        <f aca="false">+(Z18-V18)/V18</f>
        <v>1.01098901098901</v>
      </c>
      <c r="W40" s="103" t="n">
        <f aca="false">+(AA18-W18)/W18</f>
        <v>0.380597014925373</v>
      </c>
      <c r="X40" s="103" t="n">
        <f aca="false">+(AB18-X18)/X18</f>
        <v>0.168539325842697</v>
      </c>
      <c r="Y40" s="103" t="n">
        <f aca="false">+(AC18-Y18)/Y18</f>
        <v>0.12396694214876</v>
      </c>
      <c r="Z40" s="103" t="n">
        <f aca="false">+(AD18-Z18)/Z18</f>
        <v>0.00546448087431694</v>
      </c>
      <c r="AA40" s="103" t="n">
        <f aca="false">+(AE18-AA18)/AA18</f>
        <v>-0.0324324324324324</v>
      </c>
      <c r="AB40" s="103" t="n">
        <f aca="false">+(AF18-AB18)/AB18</f>
        <v>-0.269230769230769</v>
      </c>
      <c r="AC40" s="103" t="n">
        <f aca="false">+(AG18-AC18)/AC18</f>
        <v>-0.0735294117647059</v>
      </c>
      <c r="AD40" s="103" t="n">
        <f aca="false">+(AH18-AD18)/AD18</f>
        <v>-0.233695652173913</v>
      </c>
      <c r="AE40" s="103" t="n">
        <f aca="false">+(AI18-AE18)/AE18</f>
        <v>-0.139664804469274</v>
      </c>
      <c r="AF40" s="103" t="n">
        <f aca="false">+(AJ18-AF18)/AF18</f>
        <v>-0.111842105263158</v>
      </c>
      <c r="AG40" s="103" t="n">
        <f aca="false">+(AK18-AG18)/AG18</f>
        <v>-0.246031746031746</v>
      </c>
      <c r="AH40" s="103" t="n">
        <f aca="false">+(AL18-AH18)/AH18</f>
        <v>-0.141843971631206</v>
      </c>
      <c r="AI40" s="103" t="n">
        <f aca="false">+(AM18-AI18)/AI18</f>
        <v>-0.311688311688312</v>
      </c>
      <c r="AJ40" s="103" t="n">
        <f aca="false">+(AN18-AJ18)/AJ18</f>
        <v>-0.0222222222222222</v>
      </c>
      <c r="AK40" s="103" t="n">
        <f aca="false">+(AO18-AK18)/AK18</f>
        <v>0.326315789473684</v>
      </c>
      <c r="AL40" s="104" t="n">
        <f aca="false">+(AP18-U18)/U18</f>
        <v>-0.484848484848485</v>
      </c>
      <c r="AM40" s="104" t="n">
        <f aca="false">+(AR18-AQ18)/AQ18</f>
        <v>0.589285714285714</v>
      </c>
      <c r="AN40" s="104" t="n">
        <f aca="false">+(AS18-AR18)/AR18</f>
        <v>1.93258426966292</v>
      </c>
      <c r="AO40" s="104" t="n">
        <f aca="false">+(AT18-AS18)/AS18</f>
        <v>0.636015325670498</v>
      </c>
      <c r="AP40" s="104" t="n">
        <f aca="false">+(AU18-AT18)/AT18</f>
        <v>0.442622950819672</v>
      </c>
      <c r="AQ40" s="104" t="n">
        <f aca="false">+(AV18-AU18)/AU18</f>
        <v>0.157467532467532</v>
      </c>
      <c r="AR40" s="104" t="n">
        <f aca="false">+(AW18-AV18)/AV18</f>
        <v>-0.161290322580645</v>
      </c>
      <c r="AS40" s="104" t="n">
        <f aca="false">+(AX18-AW18)/AW18</f>
        <v>-0.155518394648829</v>
      </c>
    </row>
    <row r="41" customFormat="false" ht="14.25" hidden="false" customHeight="false" outlineLevel="0" collapsed="false">
      <c r="B41" s="69" t="s">
        <v>103</v>
      </c>
      <c r="C41" s="100" t="n">
        <f aca="false">+(G19-C19)/C19</f>
        <v>-1</v>
      </c>
      <c r="D41" s="101" t="n">
        <f aca="false">+(H19-D19)/D19</f>
        <v>-1</v>
      </c>
      <c r="E41" s="101" t="n">
        <f aca="false">+(I19-E19)/E19</f>
        <v>-1</v>
      </c>
      <c r="F41" s="102" t="n">
        <f aca="false">+(J19-F19)/F19</f>
        <v>-1</v>
      </c>
      <c r="G41" s="97"/>
      <c r="H41" s="97"/>
      <c r="I41" s="97"/>
      <c r="J41" s="97"/>
      <c r="K41" s="97" t="n">
        <f aca="false">+(O19-K19)/K19</f>
        <v>0.666666666666667</v>
      </c>
      <c r="L41" s="97" t="n">
        <f aca="false">+(P19-L19)/L19</f>
        <v>1.16666666666667</v>
      </c>
      <c r="M41" s="97"/>
      <c r="N41" s="97"/>
      <c r="O41" s="97" t="n">
        <f aca="false">+(S19-O19)/O19</f>
        <v>-0.2</v>
      </c>
      <c r="P41" s="97" t="n">
        <f aca="false">+(T19-P19)/P19</f>
        <v>0.538461538461538</v>
      </c>
      <c r="Q41" s="97" t="n">
        <f aca="false">+(U19-Q19)/Q19</f>
        <v>1.81818181818182</v>
      </c>
      <c r="R41" s="103" t="n">
        <f aca="false">+(V19-R19)/R19</f>
        <v>1.09090909090909</v>
      </c>
      <c r="S41" s="103" t="n">
        <f aca="false">+(W19-S19)/S19</f>
        <v>3.75</v>
      </c>
      <c r="T41" s="103" t="n">
        <f aca="false">+(X19-T19)/T19</f>
        <v>2.4</v>
      </c>
      <c r="U41" s="103" t="n">
        <f aca="false">+(Y19-U19)/U19</f>
        <v>0.032258064516129</v>
      </c>
      <c r="V41" s="103" t="n">
        <f aca="false">+(Z19-V19)/V19</f>
        <v>-0.608695652173913</v>
      </c>
      <c r="W41" s="103" t="n">
        <f aca="false">+(AA19-W19)/W19</f>
        <v>0.447368421052632</v>
      </c>
      <c r="X41" s="103" t="n">
        <f aca="false">+(AB19-X19)/X19</f>
        <v>0.411764705882353</v>
      </c>
      <c r="Y41" s="103" t="n">
        <f aca="false">+(AC19-Y19)/Y19</f>
        <v>1.15625</v>
      </c>
      <c r="Z41" s="103" t="n">
        <f aca="false">+(AD19-Z19)/Z19</f>
        <v>5.44444444444445</v>
      </c>
      <c r="AA41" s="103" t="n">
        <f aca="false">+(AE19-AA19)/AA19</f>
        <v>0.327272727272727</v>
      </c>
      <c r="AB41" s="103" t="n">
        <f aca="false">+(AF19-AB19)/AB19</f>
        <v>0.0208333333333333</v>
      </c>
      <c r="AC41" s="103" t="n">
        <f aca="false">+(AG19-AC19)/AC19</f>
        <v>0.304347826086957</v>
      </c>
      <c r="AD41" s="103" t="n">
        <f aca="false">+(AH19-AD19)/AD19</f>
        <v>-0.525862068965517</v>
      </c>
      <c r="AE41" s="103" t="n">
        <f aca="false">+(AI19-AE19)/AE19</f>
        <v>-0.479452054794521</v>
      </c>
      <c r="AF41" s="103" t="n">
        <f aca="false">+(AJ19-AF19)/AF19</f>
        <v>-0.612244897959184</v>
      </c>
      <c r="AG41" s="103" t="n">
        <f aca="false">+(AK19-AG19)/AG19</f>
        <v>-0.722222222222222</v>
      </c>
      <c r="AH41" s="103" t="n">
        <f aca="false">+(AL19-AH19)/AH19</f>
        <v>-0.581818181818182</v>
      </c>
      <c r="AI41" s="103" t="n">
        <f aca="false">+(AM19-AI19)/AI19</f>
        <v>-0.552631578947369</v>
      </c>
      <c r="AJ41" s="103" t="n">
        <f aca="false">+(AN19-AJ19)/AJ19</f>
        <v>-0.342105263157895</v>
      </c>
      <c r="AK41" s="103" t="n">
        <f aca="false">+(AO19-AK19)/AK19</f>
        <v>-0.32</v>
      </c>
      <c r="AL41" s="104" t="n">
        <f aca="false">+(AP19-U19)/U19</f>
        <v>-0.516129032258065</v>
      </c>
      <c r="AM41" s="104"/>
      <c r="AN41" s="104" t="n">
        <f aca="false">+(AS19-AR19)/AR19</f>
        <v>3.66666666666667</v>
      </c>
      <c r="AO41" s="104" t="n">
        <f aca="false">+(AT19-AS19)/AS19</f>
        <v>0.875</v>
      </c>
      <c r="AP41" s="104" t="n">
        <f aca="false">+(AU19-AT19)/AT19</f>
        <v>0.485714285714286</v>
      </c>
      <c r="AQ41" s="104" t="n">
        <f aca="false">+(AV19-AU19)/AU19</f>
        <v>1.15384615384615</v>
      </c>
      <c r="AR41" s="104" t="n">
        <f aca="false">+(AW19-AV19)/AV19</f>
        <v>-0.0595238095238095</v>
      </c>
      <c r="AS41" s="104" t="n">
        <f aca="false">+(AX19-AW19)/AW19</f>
        <v>-0.607594936708861</v>
      </c>
    </row>
    <row r="42" customFormat="false" ht="14.25" hidden="false" customHeight="false" outlineLevel="0" collapsed="false">
      <c r="B42" s="69" t="s">
        <v>104</v>
      </c>
      <c r="C42" s="100" t="n">
        <f aca="false">+(G20-C20)/C20</f>
        <v>0</v>
      </c>
      <c r="D42" s="101"/>
      <c r="E42" s="101" t="n">
        <f aca="false">+(I20-E20)/E20</f>
        <v>1.33333333333333</v>
      </c>
      <c r="F42" s="102" t="n">
        <f aca="false">+(J20-F20)/F20</f>
        <v>3</v>
      </c>
      <c r="G42" s="97" t="n">
        <f aca="false">+(K20-G20)/G20</f>
        <v>5.5</v>
      </c>
      <c r="H42" s="97"/>
      <c r="I42" s="97" t="n">
        <f aca="false">+(M20-I20)/I20</f>
        <v>-0.285714285714286</v>
      </c>
      <c r="J42" s="97" t="n">
        <f aca="false">+(N20-J20)/J20</f>
        <v>4</v>
      </c>
      <c r="K42" s="97" t="n">
        <f aca="false">+(O20-K20)/K20</f>
        <v>0.769230769230769</v>
      </c>
      <c r="L42" s="97" t="n">
        <f aca="false">+(P20-L20)/L20</f>
        <v>5</v>
      </c>
      <c r="M42" s="97" t="n">
        <f aca="false">+(Q20-M20)/M20</f>
        <v>2.6</v>
      </c>
      <c r="N42" s="97" t="n">
        <f aca="false">+(R20-N20)/N20</f>
        <v>-0.3</v>
      </c>
      <c r="O42" s="97" t="n">
        <f aca="false">+(S20-O20)/O20</f>
        <v>-0.478260869565217</v>
      </c>
      <c r="P42" s="97" t="n">
        <f aca="false">+(T20-P20)/P20</f>
        <v>-0.305555555555556</v>
      </c>
      <c r="Q42" s="97" t="n">
        <f aca="false">+(U20-Q20)/Q20</f>
        <v>-0.444444444444444</v>
      </c>
      <c r="R42" s="103" t="n">
        <f aca="false">+(V20-R20)/R20</f>
        <v>0.214285714285714</v>
      </c>
      <c r="S42" s="103" t="n">
        <f aca="false">+(W20-S20)/S20</f>
        <v>0.833333333333333</v>
      </c>
      <c r="T42" s="103" t="n">
        <f aca="false">+(X20-T20)/T20</f>
        <v>1.64</v>
      </c>
      <c r="U42" s="103" t="n">
        <f aca="false">+(Y20-U20)/U20</f>
        <v>0.6</v>
      </c>
      <c r="V42" s="103" t="n">
        <f aca="false">+(Z20-V20)/V20</f>
        <v>1.41176470588235</v>
      </c>
      <c r="W42" s="103" t="n">
        <f aca="false">+(AA20-W20)/W20</f>
        <v>0.227272727272727</v>
      </c>
      <c r="X42" s="103" t="n">
        <f aca="false">+(AB20-X20)/X20</f>
        <v>-0.454545454545455</v>
      </c>
      <c r="Y42" s="103" t="n">
        <f aca="false">+(AC20-Y20)/Y20</f>
        <v>1</v>
      </c>
      <c r="Z42" s="103" t="n">
        <f aca="false">+(AD20-Z20)/Z20</f>
        <v>-0.121951219512195</v>
      </c>
      <c r="AA42" s="103" t="n">
        <f aca="false">+(AE20-AA20)/AA20</f>
        <v>-0.444444444444444</v>
      </c>
      <c r="AB42" s="103" t="n">
        <f aca="false">+(AF20-AB20)/AB20</f>
        <v>-0.527777777777778</v>
      </c>
      <c r="AC42" s="103" t="n">
        <f aca="false">+(AG20-AC20)/AC20</f>
        <v>-0.59375</v>
      </c>
      <c r="AD42" s="103" t="n">
        <f aca="false">+(AH20-AD20)/AD20</f>
        <v>-0.638888888888889</v>
      </c>
      <c r="AE42" s="103" t="n">
        <f aca="false">+(AI20-AE20)/AE20</f>
        <v>-0.133333333333333</v>
      </c>
      <c r="AF42" s="103" t="n">
        <f aca="false">+(AJ20-AF20)/AF20</f>
        <v>0.235294117647059</v>
      </c>
      <c r="AG42" s="103" t="n">
        <f aca="false">+(AK20-AG20)/AG20</f>
        <v>1.53846153846154</v>
      </c>
      <c r="AH42" s="103" t="n">
        <f aca="false">+(AL20-AH20)/AH20</f>
        <v>0.692307692307692</v>
      </c>
      <c r="AI42" s="103" t="n">
        <f aca="false">+(AM20-AI20)/AI20</f>
        <v>0.0769230769230769</v>
      </c>
      <c r="AJ42" s="103" t="n">
        <f aca="false">+(AN20-AJ20)/AJ20</f>
        <v>-0.0476190476190476</v>
      </c>
      <c r="AK42" s="103" t="n">
        <f aca="false">+(AO20-AK20)/AK20</f>
        <v>-0.636363636363636</v>
      </c>
      <c r="AL42" s="104" t="n">
        <f aca="false">+(AP20-U20)/U20</f>
        <v>-0.4</v>
      </c>
      <c r="AM42" s="104" t="n">
        <f aca="false">+(AR20-AQ20)/AQ20</f>
        <v>2.38461538461538</v>
      </c>
      <c r="AN42" s="104" t="n">
        <f aca="false">+(AS20-AR20)/AR20</f>
        <v>1.06818181818182</v>
      </c>
      <c r="AO42" s="104" t="n">
        <f aca="false">+(AT20-AS20)/AS20</f>
        <v>-0.296703296703297</v>
      </c>
      <c r="AP42" s="104" t="n">
        <f aca="false">+(AU20-AT20)/AT20</f>
        <v>1.265625</v>
      </c>
      <c r="AQ42" s="104" t="n">
        <f aca="false">+(AV20-AU20)/AU20</f>
        <v>-0.096551724137931</v>
      </c>
      <c r="AR42" s="104" t="n">
        <f aca="false">+(AW20-AV20)/AV20</f>
        <v>-0.557251908396947</v>
      </c>
      <c r="AS42" s="104" t="n">
        <f aca="false">+(AX20-AW20)/AW20</f>
        <v>0.53448275862069</v>
      </c>
    </row>
    <row r="43" customFormat="false" ht="14.25" hidden="false" customHeight="false" outlineLevel="0" collapsed="false">
      <c r="B43" s="69" t="s">
        <v>105</v>
      </c>
      <c r="C43" s="100" t="n">
        <f aca="false">+(G21-C21)/C21</f>
        <v>10.3333333333333</v>
      </c>
      <c r="D43" s="101"/>
      <c r="E43" s="101" t="n">
        <f aca="false">+(I21-E21)/E21</f>
        <v>-0.294117647058824</v>
      </c>
      <c r="F43" s="102" t="n">
        <f aca="false">+(J21-F21)/F21</f>
        <v>0</v>
      </c>
      <c r="G43" s="97" t="n">
        <f aca="false">+(K21-G21)/G21</f>
        <v>-0.147058823529412</v>
      </c>
      <c r="H43" s="97" t="n">
        <f aca="false">+(L21-H21)/H21</f>
        <v>0.137931034482759</v>
      </c>
      <c r="I43" s="97" t="n">
        <f aca="false">+(M21-I21)/I21</f>
        <v>2.75</v>
      </c>
      <c r="J43" s="97" t="n">
        <f aca="false">+(N21-J21)/J21</f>
        <v>3.76470588235294</v>
      </c>
      <c r="K43" s="97" t="n">
        <f aca="false">+(O21-K21)/K21</f>
        <v>0.586206896551724</v>
      </c>
      <c r="L43" s="97" t="n">
        <f aca="false">+(P21-L21)/L21</f>
        <v>0.848484848484849</v>
      </c>
      <c r="M43" s="97" t="n">
        <f aca="false">+(Q21-M21)/M21</f>
        <v>-0.377777777777778</v>
      </c>
      <c r="N43" s="97" t="n">
        <f aca="false">+(R21-N21)/N21</f>
        <v>-0.283950617283951</v>
      </c>
      <c r="O43" s="97" t="n">
        <f aca="false">+(S21-O21)/O21</f>
        <v>1.52173913043478</v>
      </c>
      <c r="P43" s="97" t="n">
        <f aca="false">+(T21-P21)/P21</f>
        <v>0.426229508196721</v>
      </c>
      <c r="Q43" s="97" t="n">
        <f aca="false">+(U21-Q21)/Q21</f>
        <v>0.321428571428571</v>
      </c>
      <c r="R43" s="103" t="n">
        <f aca="false">+(V21-R21)/R21</f>
        <v>0.0689655172413793</v>
      </c>
      <c r="S43" s="103" t="n">
        <f aca="false">+(W21-S21)/S21</f>
        <v>0.172413793103448</v>
      </c>
      <c r="T43" s="103" t="n">
        <f aca="false">+(X21-T21)/T21</f>
        <v>0.32183908045977</v>
      </c>
      <c r="U43" s="103" t="n">
        <f aca="false">+(Y21-U21)/U21</f>
        <v>1.10810810810811</v>
      </c>
      <c r="V43" s="103" t="n">
        <f aca="false">+(Z21-V21)/V21</f>
        <v>0</v>
      </c>
      <c r="W43" s="103" t="n">
        <f aca="false">+(AA21-W21)/W21</f>
        <v>-0.169117647058824</v>
      </c>
      <c r="X43" s="103" t="n">
        <f aca="false">+(AB21-X21)/X21</f>
        <v>-0.269565217391304</v>
      </c>
      <c r="Y43" s="103" t="n">
        <f aca="false">+(AC21-Y21)/Y21</f>
        <v>-0.102564102564103</v>
      </c>
      <c r="Z43" s="103" t="n">
        <f aca="false">+(AD21-Z21)/Z21</f>
        <v>0.145161290322581</v>
      </c>
      <c r="AA43" s="103" t="n">
        <f aca="false">+(AE21-AA21)/AA21</f>
        <v>-0.176991150442478</v>
      </c>
      <c r="AB43" s="103" t="n">
        <f aca="false">+(AF21-AB21)/AB21</f>
        <v>-0.226190476190476</v>
      </c>
      <c r="AC43" s="103" t="n">
        <f aca="false">+(AG21-AC21)/AC21</f>
        <v>-0.5</v>
      </c>
      <c r="AD43" s="103" t="n">
        <f aca="false">+(AH21-AD21)/AD21</f>
        <v>-0.267605633802817</v>
      </c>
      <c r="AE43" s="103" t="n">
        <f aca="false">+(AI21-AE21)/AE21</f>
        <v>-0.344086021505376</v>
      </c>
      <c r="AF43" s="103" t="n">
        <f aca="false">+(AJ21-AF21)/AF21</f>
        <v>-0.0769230769230769</v>
      </c>
      <c r="AG43" s="103" t="n">
        <f aca="false">+(AK21-AG21)/AG21</f>
        <v>-0.142857142857143</v>
      </c>
      <c r="AH43" s="103" t="n">
        <f aca="false">+(AL21-AH21)/AH21</f>
        <v>-0.423076923076923</v>
      </c>
      <c r="AI43" s="103" t="n">
        <f aca="false">+(AM21-AI21)/AI21</f>
        <v>-0.622950819672131</v>
      </c>
      <c r="AJ43" s="103" t="n">
        <f aca="false">+(AN21-AJ21)/AJ21</f>
        <v>-0.366666666666667</v>
      </c>
      <c r="AK43" s="103" t="n">
        <f aca="false">+(AO21-AK21)/AK21</f>
        <v>0.333333333333333</v>
      </c>
      <c r="AL43" s="104" t="n">
        <f aca="false">+(AP21-U21)/U21</f>
        <v>0</v>
      </c>
      <c r="AM43" s="104" t="n">
        <f aca="false">+(AR21-AQ21)/AQ21</f>
        <v>1.04347826086957</v>
      </c>
      <c r="AN43" s="104" t="n">
        <f aca="false">+(AS21-AR21)/AR21</f>
        <v>0.0265957446808511</v>
      </c>
      <c r="AO43" s="104" t="n">
        <f aca="false">+(AT21-AS21)/AS21</f>
        <v>0.564766839378238</v>
      </c>
      <c r="AP43" s="104" t="n">
        <f aca="false">+(AU21-AT21)/AT21</f>
        <v>0.294701986754967</v>
      </c>
      <c r="AQ43" s="104" t="n">
        <f aca="false">+(AV21-AU21)/AU21</f>
        <v>-0.135549872122762</v>
      </c>
      <c r="AR43" s="104" t="n">
        <f aca="false">+(AW21-AV21)/AV21</f>
        <v>-0.275147928994083</v>
      </c>
      <c r="AS43" s="104" t="n">
        <f aca="false">+(AX21-AW21)/AW21</f>
        <v>-0.261224489795918</v>
      </c>
    </row>
    <row r="44" customFormat="false" ht="15" hidden="false" customHeight="false" outlineLevel="0" collapsed="false">
      <c r="B44" s="78" t="s">
        <v>106</v>
      </c>
      <c r="C44" s="106" t="n">
        <f aca="false">+(G22-C22)/C22</f>
        <v>0</v>
      </c>
      <c r="D44" s="107" t="n">
        <f aca="false">+(H22-D22)/D22</f>
        <v>1</v>
      </c>
      <c r="E44" s="107" t="n">
        <f aca="false">+(I22-E22)/E22</f>
        <v>-1</v>
      </c>
      <c r="F44" s="108" t="n">
        <f aca="false">+(J22-F22)/F22</f>
        <v>-1</v>
      </c>
      <c r="G44" s="109" t="n">
        <f aca="false">+(K22-G22)/G22</f>
        <v>1</v>
      </c>
      <c r="H44" s="109" t="n">
        <f aca="false">+(L22-H22)/H22</f>
        <v>3.5</v>
      </c>
      <c r="I44" s="109"/>
      <c r="J44" s="109"/>
      <c r="K44" s="109" t="n">
        <f aca="false">+(O22-K22)/K22</f>
        <v>1</v>
      </c>
      <c r="L44" s="109" t="n">
        <f aca="false">+(P22-L22)/L22</f>
        <v>0.555555555555556</v>
      </c>
      <c r="M44" s="109" t="n">
        <f aca="false">+(Q22-M22)/M22</f>
        <v>0.166666666666667</v>
      </c>
      <c r="N44" s="109" t="n">
        <f aca="false">+(R22-N22)/N22</f>
        <v>0.625</v>
      </c>
      <c r="O44" s="109" t="n">
        <f aca="false">+(S22-O22)/O22</f>
        <v>0.75</v>
      </c>
      <c r="P44" s="109" t="n">
        <f aca="false">+(T22-P22)/P22</f>
        <v>-0.571428571428571</v>
      </c>
      <c r="Q44" s="109" t="n">
        <f aca="false">+(U22-Q22)/Q22</f>
        <v>-0.714285714285714</v>
      </c>
      <c r="R44" s="110" t="n">
        <f aca="false">+(V22-R22)/R22</f>
        <v>-0.307692307692308</v>
      </c>
      <c r="S44" s="103" t="n">
        <f aca="false">+(W22-S22)/S22</f>
        <v>0</v>
      </c>
      <c r="T44" s="103" t="n">
        <f aca="false">+(X22-T22)/T22</f>
        <v>0.166666666666667</v>
      </c>
      <c r="U44" s="103" t="n">
        <f aca="false">+(Y22-U22)/U22</f>
        <v>3.5</v>
      </c>
      <c r="V44" s="103" t="n">
        <f aca="false">+(Z22-V22)/V22</f>
        <v>0.777777777777778</v>
      </c>
      <c r="W44" s="103" t="n">
        <f aca="false">+(AA22-W22)/W22</f>
        <v>0.857142857142857</v>
      </c>
      <c r="X44" s="103" t="n">
        <f aca="false">+(AB22-X22)/X22</f>
        <v>1.85714285714286</v>
      </c>
      <c r="Y44" s="103" t="n">
        <f aca="false">+(AC22-Y22)/Y22</f>
        <v>0.666666666666667</v>
      </c>
      <c r="Z44" s="110" t="n">
        <f aca="false">+(AD22-Z22)/Z22</f>
        <v>0.125</v>
      </c>
      <c r="AA44" s="110" t="n">
        <f aca="false">+(AE22-AA22)/AA22</f>
        <v>1.07692307692308</v>
      </c>
      <c r="AB44" s="110" t="n">
        <f aca="false">+(AF22-AB22)/AB22</f>
        <v>-0.3</v>
      </c>
      <c r="AC44" s="110" t="n">
        <f aca="false">+(AG22-AC22)/AC22</f>
        <v>-0.533333333333333</v>
      </c>
      <c r="AD44" s="110" t="n">
        <f aca="false">+(AH22-AD22)/AD22</f>
        <v>0</v>
      </c>
      <c r="AE44" s="110" t="n">
        <f aca="false">+(AI22-AE22)/AE22</f>
        <v>-0.444444444444444</v>
      </c>
      <c r="AF44" s="110" t="n">
        <f aca="false">+(AJ22-AF22)/AF22</f>
        <v>-0.214285714285714</v>
      </c>
      <c r="AG44" s="110" t="n">
        <f aca="false">+(AK22-AG22)/AG22</f>
        <v>-0.571428571428571</v>
      </c>
      <c r="AH44" s="110" t="n">
        <f aca="false">+(AL22-AH22)/AH22</f>
        <v>-0.666666666666667</v>
      </c>
      <c r="AI44" s="110" t="n">
        <f aca="false">+(AM22-AI22)/AI22</f>
        <v>-0.666666666666667</v>
      </c>
      <c r="AJ44" s="110" t="n">
        <f aca="false">+(AN22-AJ22)/AJ22</f>
        <v>-0.818181818181818</v>
      </c>
      <c r="AK44" s="110" t="n">
        <f aca="false">+(AO22-AK22)/AK22</f>
        <v>0</v>
      </c>
      <c r="AL44" s="111" t="n">
        <f aca="false">+(AP22-U22)/U22</f>
        <v>2.5</v>
      </c>
      <c r="AM44" s="111" t="n">
        <f aca="false">+(AR22-AQ22)/AQ22</f>
        <v>7.33333333333333</v>
      </c>
      <c r="AN44" s="111" t="n">
        <f aca="false">+(AS22-AR22)/AR22</f>
        <v>0.52</v>
      </c>
      <c r="AO44" s="111" t="n">
        <f aca="false">+(AT22-AS22)/AS22</f>
        <v>-0.368421052631579</v>
      </c>
      <c r="AP44" s="111" t="n">
        <f aca="false">+(AU22-AT22)/AT22</f>
        <v>0.625</v>
      </c>
      <c r="AQ44" s="111" t="n">
        <f aca="false">+(AV22-AU22)/AU22</f>
        <v>0.692307692307692</v>
      </c>
      <c r="AR44" s="111" t="n">
        <f aca="false">+(AW22-AV22)/AV22</f>
        <v>0</v>
      </c>
      <c r="AS44" s="111" t="n">
        <f aca="false">+(AX22-AW22)/AW22</f>
        <v>-0.46969696969697</v>
      </c>
    </row>
    <row r="45" customFormat="false" ht="15" hidden="false" customHeight="false" outlineLevel="0" collapsed="false">
      <c r="B45" s="86" t="s">
        <v>107</v>
      </c>
      <c r="C45" s="112" t="n">
        <f aca="false">+(G23-C23)/C23</f>
        <v>1.46153846153846</v>
      </c>
      <c r="D45" s="113" t="n">
        <f aca="false">+(H23-D23)/D23</f>
        <v>0.841584158415842</v>
      </c>
      <c r="E45" s="113" t="n">
        <f aca="false">+(I23-E23)/E23</f>
        <v>-0.087248322147651</v>
      </c>
      <c r="F45" s="113" t="n">
        <f aca="false">+(J23-F23)/F23</f>
        <v>0.201342281879195</v>
      </c>
      <c r="G45" s="114" t="n">
        <f aca="false">+(K23-G23)/G23</f>
        <v>0.588541666666667</v>
      </c>
      <c r="H45" s="114" t="n">
        <f aca="false">+(L23-H23)/H23</f>
        <v>1.06451612903226</v>
      </c>
      <c r="I45" s="114" t="n">
        <f aca="false">+(M23-I23)/I23</f>
        <v>1.78676470588235</v>
      </c>
      <c r="J45" s="114" t="n">
        <f aca="false">+(N23-J23)/J23</f>
        <v>2.37988826815642</v>
      </c>
      <c r="K45" s="114" t="n">
        <f aca="false">+(O23-K23)/K23</f>
        <v>0.954098360655738</v>
      </c>
      <c r="L45" s="114" t="n">
        <f aca="false">+(P23-L23)/L23</f>
        <v>0.90625</v>
      </c>
      <c r="M45" s="114" t="n">
        <f aca="false">+(Q23-M23)/M23</f>
        <v>0.306068601583113</v>
      </c>
      <c r="N45" s="114" t="n">
        <f aca="false">+(R23-N23)/N23</f>
        <v>0.102479338842975</v>
      </c>
      <c r="O45" s="114" t="n">
        <f aca="false">+(S23-O23)/O23</f>
        <v>0.37248322147651</v>
      </c>
      <c r="P45" s="114" t="n">
        <f aca="false">+(T23-P23)/P23</f>
        <v>0.211748633879781</v>
      </c>
      <c r="Q45" s="114" t="n">
        <f aca="false">+(U23-Q23)/Q23</f>
        <v>0.44040404040404</v>
      </c>
      <c r="R45" s="115" t="n">
        <f aca="false">+(V23-R23)/R23</f>
        <v>0.334332833583208</v>
      </c>
      <c r="S45" s="115" t="n">
        <f aca="false">+(W23-S23)/S23</f>
        <v>0.676039119804401</v>
      </c>
      <c r="T45" s="115" t="n">
        <f aca="false">+(X23-T23)/T23</f>
        <v>0.810597519729425</v>
      </c>
      <c r="U45" s="115" t="n">
        <f aca="false">+(Y23-U23)/U23</f>
        <v>0.489481065918654</v>
      </c>
      <c r="V45" s="115" t="n">
        <f aca="false">+(Z23-V23)/V23</f>
        <v>0.675280898876405</v>
      </c>
      <c r="W45" s="115" t="n">
        <f aca="false">+(AA23-W23)/W23</f>
        <v>0.11889132020423</v>
      </c>
      <c r="X45" s="115" t="n">
        <f aca="false">+(AB23-X23)/X23</f>
        <v>0.0983810709838107</v>
      </c>
      <c r="Y45" s="115" t="n">
        <f aca="false">+(AC23-Y23)/Y23</f>
        <v>0.216572504708098</v>
      </c>
      <c r="Z45" s="115" t="n">
        <f aca="false">+(AD23-Z23)/Z23</f>
        <v>0.0207914151576123</v>
      </c>
      <c r="AA45" s="115" t="n">
        <f aca="false">+(AE23-AA23)/AA23</f>
        <v>-0.0195567144719687</v>
      </c>
      <c r="AB45" s="115" t="n">
        <f aca="false">+(AF23-AB23)/AB23</f>
        <v>-0.192176870748299</v>
      </c>
      <c r="AC45" s="115" t="n">
        <f aca="false">+(AG23-AC23)/AC23</f>
        <v>-0.255417956656347</v>
      </c>
      <c r="AD45" s="115" t="n">
        <f aca="false">+(AH23-AD23)/AD23</f>
        <v>-0.277266754270696</v>
      </c>
      <c r="AE45" s="115" t="n">
        <f aca="false">+(AI23-AE23)/AE23</f>
        <v>-0.214095744680851</v>
      </c>
      <c r="AF45" s="115" t="n">
        <f aca="false">+(AJ23-AF23)/AF23</f>
        <v>-0.196491228070175</v>
      </c>
      <c r="AG45" s="115" t="n">
        <f aca="false">+(AK23-AG23)/AG23</f>
        <v>-0.244282744282744</v>
      </c>
      <c r="AH45" s="115" t="n">
        <f aca="false">+(AL23-AH23)/AH23</f>
        <v>-0.0563636363636364</v>
      </c>
      <c r="AI45" s="115" t="n">
        <f aca="false">+(AM23-AI23)/AI23</f>
        <v>-0.11590524534687</v>
      </c>
      <c r="AJ45" s="115" t="n">
        <f aca="false">+(AN23-AJ23)/AJ23</f>
        <v>-0.126637554585153</v>
      </c>
      <c r="AK45" s="115" t="n">
        <f aca="false">+(AO23-AK23)/AK23</f>
        <v>-0.0275103163686382</v>
      </c>
      <c r="AL45" s="154" t="n">
        <f aca="false">+(AP23-U23)/U23</f>
        <v>-0.330995792426367</v>
      </c>
      <c r="AM45" s="116" t="n">
        <f aca="false">+(AR23-AQ23)/AQ23</f>
        <v>1.41414141414141</v>
      </c>
      <c r="AN45" s="116" t="n">
        <f aca="false">+(AS23-AR23)/AR23</f>
        <v>0.488344291691572</v>
      </c>
      <c r="AO45" s="116" t="n">
        <f aca="false">+(AT23-AS23)/AS23</f>
        <v>0.3285140562249</v>
      </c>
      <c r="AP45" s="116" t="n">
        <f aca="false">+(AU23-AT23)/AT23</f>
        <v>0.671704957678356</v>
      </c>
      <c r="AQ45" s="116" t="n">
        <f aca="false">+(AV23-AU23)/AU23</f>
        <v>0.105244122965642</v>
      </c>
      <c r="AR45" s="116" t="n">
        <f aca="false">+(AW23-AV23)/AV23</f>
        <v>-0.183409685863874</v>
      </c>
      <c r="AS45" s="116" t="n">
        <f aca="false">+(AX23-AW23)/AW23</f>
        <v>-0.180124223602484</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5"/>
  <sheetViews>
    <sheetView showFormulas="false" showGridLines="true" showRowColHeaders="true" showZeros="true" rightToLeft="false" tabSelected="false" showOutlineSymbols="true" defaultGridColor="true" view="normal" topLeftCell="P16" colorId="64" zoomScale="100" zoomScaleNormal="100" zoomScalePageLayoutView="100" workbookViewId="0">
      <selection pane="topLeft" activeCell="V42" activeCellId="0" sqref="V42"/>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35" min="3" style="13" width="12.28"/>
    <col collapsed="false" customWidth="false" hidden="false" outlineLevel="0" max="257" min="36" style="13" width="11.42"/>
  </cols>
  <sheetData>
    <row r="2" customFormat="false" ht="15" hidden="false" customHeight="false" outlineLevel="0" collapsed="false">
      <c r="B2" s="56" t="s">
        <v>16</v>
      </c>
    </row>
    <row r="3" customFormat="false" ht="15" hidden="false" customHeight="false" outlineLevel="0" collapsed="false">
      <c r="B3" s="56" t="s">
        <v>169</v>
      </c>
    </row>
    <row r="4" customFormat="false" ht="13.5" hidden="false" customHeight="false" outlineLevel="0" collapsed="false"/>
    <row r="5" customFormat="false" ht="39" hidden="false" customHeight="true" outlineLevel="0" collapsed="false">
      <c r="C5" s="17" t="s">
        <v>45</v>
      </c>
      <c r="D5" s="17" t="s">
        <v>46</v>
      </c>
      <c r="E5" s="59" t="s">
        <v>47</v>
      </c>
      <c r="F5" s="59" t="s">
        <v>48</v>
      </c>
      <c r="G5" s="59" t="s">
        <v>49</v>
      </c>
      <c r="H5" s="59" t="s">
        <v>50</v>
      </c>
      <c r="I5" s="59" t="s">
        <v>51</v>
      </c>
      <c r="J5" s="59" t="s">
        <v>52</v>
      </c>
      <c r="K5" s="59" t="s">
        <v>53</v>
      </c>
      <c r="L5" s="59" t="s">
        <v>54</v>
      </c>
      <c r="M5" s="59" t="s">
        <v>55</v>
      </c>
      <c r="N5" s="59" t="s">
        <v>56</v>
      </c>
      <c r="O5" s="59" t="s">
        <v>57</v>
      </c>
      <c r="P5" s="59" t="s">
        <v>58</v>
      </c>
      <c r="Q5" s="59" t="s">
        <v>59</v>
      </c>
      <c r="R5" s="59" t="s">
        <v>60</v>
      </c>
      <c r="S5" s="59" t="s">
        <v>61</v>
      </c>
      <c r="T5" s="59" t="s">
        <v>62</v>
      </c>
      <c r="U5" s="59" t="s">
        <v>63</v>
      </c>
      <c r="V5" s="59" t="s">
        <v>86</v>
      </c>
      <c r="W5" s="59" t="s">
        <v>87</v>
      </c>
      <c r="X5" s="59" t="s">
        <v>88</v>
      </c>
      <c r="Y5" s="59" t="s">
        <v>89</v>
      </c>
    </row>
    <row r="6" s="155" customFormat="true" ht="14.25" hidden="false" customHeight="false" outlineLevel="0" collapsed="false">
      <c r="B6" s="60" t="s">
        <v>90</v>
      </c>
      <c r="C6" s="61" t="n">
        <v>43</v>
      </c>
      <c r="D6" s="117" t="n">
        <v>38</v>
      </c>
      <c r="E6" s="117" t="n">
        <v>30</v>
      </c>
      <c r="F6" s="156" t="n">
        <v>38</v>
      </c>
      <c r="G6" s="117" t="n">
        <v>36</v>
      </c>
      <c r="H6" s="117" t="n">
        <v>31</v>
      </c>
      <c r="I6" s="117" t="n">
        <v>28</v>
      </c>
      <c r="J6" s="117" t="n">
        <v>42</v>
      </c>
      <c r="K6" s="117" t="n">
        <v>38</v>
      </c>
      <c r="L6" s="117" t="n">
        <v>19</v>
      </c>
      <c r="M6" s="117" t="n">
        <v>24</v>
      </c>
      <c r="N6" s="117" t="n">
        <v>26</v>
      </c>
      <c r="O6" s="117" t="n">
        <v>30</v>
      </c>
      <c r="P6" s="117" t="n">
        <v>21</v>
      </c>
      <c r="Q6" s="117" t="n">
        <v>8</v>
      </c>
      <c r="R6" s="117" t="n">
        <v>18</v>
      </c>
      <c r="S6" s="117" t="n">
        <v>19</v>
      </c>
      <c r="T6" s="117" t="n">
        <v>16</v>
      </c>
      <c r="U6" s="119" t="n">
        <v>11</v>
      </c>
      <c r="V6" s="119" t="n">
        <f aca="false">+C6+D6+E6+F6</f>
        <v>149</v>
      </c>
      <c r="W6" s="157" t="n">
        <f aca="false">+G6+H6+I6+J6</f>
        <v>137</v>
      </c>
      <c r="X6" s="157" t="n">
        <f aca="false">+K6+L6+M6+N6</f>
        <v>107</v>
      </c>
      <c r="Y6" s="157" t="n">
        <f aca="false">+O6+P6+Q6+R6</f>
        <v>77</v>
      </c>
    </row>
    <row r="7" s="155" customFormat="true" ht="14.25" hidden="false" customHeight="false" outlineLevel="0" collapsed="false">
      <c r="B7" s="69" t="s">
        <v>91</v>
      </c>
      <c r="C7" s="74" t="n">
        <v>15</v>
      </c>
      <c r="D7" s="75" t="n">
        <v>16</v>
      </c>
      <c r="E7" s="75" t="n">
        <v>14</v>
      </c>
      <c r="F7" s="76" t="n">
        <v>13</v>
      </c>
      <c r="G7" s="75" t="n">
        <v>15</v>
      </c>
      <c r="H7" s="75" t="n">
        <v>19</v>
      </c>
      <c r="I7" s="75" t="n">
        <v>8</v>
      </c>
      <c r="J7" s="75" t="n">
        <v>14</v>
      </c>
      <c r="K7" s="75" t="n">
        <v>20</v>
      </c>
      <c r="L7" s="75" t="n">
        <v>15</v>
      </c>
      <c r="M7" s="75" t="n">
        <v>7</v>
      </c>
      <c r="N7" s="75" t="n">
        <v>4</v>
      </c>
      <c r="O7" s="75" t="n">
        <v>8</v>
      </c>
      <c r="P7" s="75" t="n">
        <v>9</v>
      </c>
      <c r="Q7" s="75" t="n">
        <v>4</v>
      </c>
      <c r="R7" s="75" t="n">
        <v>4</v>
      </c>
      <c r="S7" s="75" t="n">
        <v>2</v>
      </c>
      <c r="T7" s="75" t="n">
        <v>4</v>
      </c>
      <c r="U7" s="140" t="n">
        <v>0</v>
      </c>
      <c r="V7" s="140" t="n">
        <f aca="false">+C7+D7+E7+F7</f>
        <v>58</v>
      </c>
      <c r="W7" s="158" t="n">
        <f aca="false">+G7+H7+I7+J7</f>
        <v>56</v>
      </c>
      <c r="X7" s="158" t="n">
        <f aca="false">+K7+L7+M7+N7</f>
        <v>46</v>
      </c>
      <c r="Y7" s="158" t="n">
        <f aca="false">+O7+P7+Q7+R7</f>
        <v>25</v>
      </c>
    </row>
    <row r="8" s="155" customFormat="true" ht="14.25" hidden="false" customHeight="false" outlineLevel="0" collapsed="false">
      <c r="B8" s="69" t="s">
        <v>92</v>
      </c>
      <c r="C8" s="74" t="n">
        <v>9</v>
      </c>
      <c r="D8" s="75" t="n">
        <v>21</v>
      </c>
      <c r="E8" s="75" t="n">
        <v>6</v>
      </c>
      <c r="F8" s="76" t="n">
        <v>12</v>
      </c>
      <c r="G8" s="75" t="n">
        <v>17</v>
      </c>
      <c r="H8" s="75" t="n">
        <v>22</v>
      </c>
      <c r="I8" s="75" t="n">
        <v>11</v>
      </c>
      <c r="J8" s="75" t="n">
        <v>23</v>
      </c>
      <c r="K8" s="75" t="n">
        <v>5</v>
      </c>
      <c r="L8" s="75" t="n">
        <v>2</v>
      </c>
      <c r="M8" s="75" t="n">
        <v>7</v>
      </c>
      <c r="N8" s="75" t="n">
        <v>7</v>
      </c>
      <c r="O8" s="75" t="n">
        <v>6</v>
      </c>
      <c r="P8" s="75" t="n">
        <v>9</v>
      </c>
      <c r="Q8" s="75" t="n">
        <v>7</v>
      </c>
      <c r="R8" s="75" t="n">
        <v>9</v>
      </c>
      <c r="S8" s="75" t="n">
        <v>8</v>
      </c>
      <c r="T8" s="75" t="n">
        <v>5</v>
      </c>
      <c r="U8" s="140" t="n">
        <v>3</v>
      </c>
      <c r="V8" s="140" t="n">
        <f aca="false">+C8+D8+E8+F8</f>
        <v>48</v>
      </c>
      <c r="W8" s="158" t="n">
        <f aca="false">+G8+H8+I8+J8</f>
        <v>73</v>
      </c>
      <c r="X8" s="158" t="n">
        <f aca="false">+K8+L8+M8+N8</f>
        <v>21</v>
      </c>
      <c r="Y8" s="158" t="n">
        <f aca="false">+O8+P8+Q8+R8</f>
        <v>31</v>
      </c>
    </row>
    <row r="9" s="155" customFormat="true" ht="14.25" hidden="false" customHeight="false" outlineLevel="0" collapsed="false">
      <c r="B9" s="69" t="s">
        <v>93</v>
      </c>
      <c r="C9" s="74" t="n">
        <v>5</v>
      </c>
      <c r="D9" s="75" t="n">
        <v>5</v>
      </c>
      <c r="E9" s="75" t="n">
        <v>3</v>
      </c>
      <c r="F9" s="76" t="n">
        <v>5</v>
      </c>
      <c r="G9" s="75" t="n">
        <v>9</v>
      </c>
      <c r="H9" s="75" t="n">
        <v>7</v>
      </c>
      <c r="I9" s="75" t="n">
        <v>1</v>
      </c>
      <c r="J9" s="75" t="n">
        <v>2</v>
      </c>
      <c r="K9" s="75" t="n">
        <v>3</v>
      </c>
      <c r="L9" s="75" t="n">
        <v>0</v>
      </c>
      <c r="M9" s="75" t="n">
        <v>3</v>
      </c>
      <c r="N9" s="75" t="n">
        <v>2</v>
      </c>
      <c r="O9" s="75" t="n">
        <v>3</v>
      </c>
      <c r="P9" s="75" t="n">
        <v>2</v>
      </c>
      <c r="Q9" s="75" t="n">
        <v>3</v>
      </c>
      <c r="R9" s="75" t="n">
        <v>3</v>
      </c>
      <c r="S9" s="75" t="n">
        <v>1</v>
      </c>
      <c r="T9" s="75" t="n">
        <v>0</v>
      </c>
      <c r="U9" s="140" t="n">
        <v>1</v>
      </c>
      <c r="V9" s="140" t="n">
        <f aca="false">+C9+D9+E9+F9</f>
        <v>18</v>
      </c>
      <c r="W9" s="158" t="n">
        <f aca="false">+G9+H9+I9+J9</f>
        <v>19</v>
      </c>
      <c r="X9" s="158" t="n">
        <f aca="false">+K9+L9+M9+N9</f>
        <v>8</v>
      </c>
      <c r="Y9" s="158" t="n">
        <f aca="false">+O9+P9+Q9+R9</f>
        <v>11</v>
      </c>
    </row>
    <row r="10" s="155" customFormat="true" ht="14.25" hidden="false" customHeight="false" outlineLevel="0" collapsed="false">
      <c r="B10" s="69" t="s">
        <v>94</v>
      </c>
      <c r="C10" s="74" t="n">
        <v>9</v>
      </c>
      <c r="D10" s="75" t="n">
        <v>2</v>
      </c>
      <c r="E10" s="75" t="n">
        <v>8</v>
      </c>
      <c r="F10" s="76" t="n">
        <v>7</v>
      </c>
      <c r="G10" s="75" t="n">
        <v>11</v>
      </c>
      <c r="H10" s="75" t="n">
        <v>6</v>
      </c>
      <c r="I10" s="75" t="n">
        <v>8</v>
      </c>
      <c r="J10" s="75" t="n">
        <v>5</v>
      </c>
      <c r="K10" s="75" t="n">
        <v>8</v>
      </c>
      <c r="L10" s="75" t="n">
        <v>15</v>
      </c>
      <c r="M10" s="75" t="n">
        <v>6</v>
      </c>
      <c r="N10" s="75" t="n">
        <v>7</v>
      </c>
      <c r="O10" s="75" t="n">
        <v>7</v>
      </c>
      <c r="P10" s="75" t="n">
        <v>4</v>
      </c>
      <c r="Q10" s="75" t="n">
        <v>5</v>
      </c>
      <c r="R10" s="75" t="n">
        <v>4</v>
      </c>
      <c r="S10" s="75" t="n">
        <v>1</v>
      </c>
      <c r="T10" s="75" t="n">
        <v>4</v>
      </c>
      <c r="U10" s="140" t="n">
        <v>5</v>
      </c>
      <c r="V10" s="140" t="n">
        <f aca="false">+C10+D10+E10+F10</f>
        <v>26</v>
      </c>
      <c r="W10" s="158" t="n">
        <f aca="false">+G10+H10+I10+J10</f>
        <v>30</v>
      </c>
      <c r="X10" s="158" t="n">
        <f aca="false">+K10+L10+M10+N10</f>
        <v>36</v>
      </c>
      <c r="Y10" s="158" t="n">
        <f aca="false">+O10+P10+Q10+R10</f>
        <v>20</v>
      </c>
    </row>
    <row r="11" s="155" customFormat="true" ht="14.25" hidden="false" customHeight="false" outlineLevel="0" collapsed="false">
      <c r="B11" s="69" t="s">
        <v>95</v>
      </c>
      <c r="C11" s="74" t="n">
        <v>4</v>
      </c>
      <c r="D11" s="75" t="n">
        <v>7</v>
      </c>
      <c r="E11" s="75" t="n">
        <v>5</v>
      </c>
      <c r="F11" s="76" t="n">
        <v>8</v>
      </c>
      <c r="G11" s="75" t="n">
        <v>17</v>
      </c>
      <c r="H11" s="75" t="n">
        <v>13</v>
      </c>
      <c r="I11" s="75" t="n">
        <v>6</v>
      </c>
      <c r="J11" s="75" t="n">
        <v>5</v>
      </c>
      <c r="K11" s="75" t="n">
        <v>11</v>
      </c>
      <c r="L11" s="75" t="n">
        <v>16</v>
      </c>
      <c r="M11" s="75" t="n">
        <v>4</v>
      </c>
      <c r="N11" s="75" t="n">
        <v>7</v>
      </c>
      <c r="O11" s="75" t="n">
        <v>1</v>
      </c>
      <c r="P11" s="75" t="n">
        <v>5</v>
      </c>
      <c r="Q11" s="75" t="n">
        <v>5</v>
      </c>
      <c r="R11" s="75" t="n">
        <v>6</v>
      </c>
      <c r="S11" s="75" t="n">
        <v>1</v>
      </c>
      <c r="T11" s="75" t="n">
        <v>3</v>
      </c>
      <c r="U11" s="140" t="n">
        <v>3</v>
      </c>
      <c r="V11" s="140" t="n">
        <f aca="false">+C11+D11+E11+F11</f>
        <v>24</v>
      </c>
      <c r="W11" s="158" t="n">
        <f aca="false">+G11+H11+I11+J11</f>
        <v>41</v>
      </c>
      <c r="X11" s="158" t="n">
        <f aca="false">+K11+L11+M11+N11</f>
        <v>38</v>
      </c>
      <c r="Y11" s="158" t="n">
        <f aca="false">+O11+P11+Q11+R11</f>
        <v>17</v>
      </c>
    </row>
    <row r="12" s="155" customFormat="true" ht="14.25" hidden="false" customHeight="false" outlineLevel="0" collapsed="false">
      <c r="B12" s="69" t="s">
        <v>96</v>
      </c>
      <c r="C12" s="74" t="n">
        <v>13</v>
      </c>
      <c r="D12" s="75" t="n">
        <v>33</v>
      </c>
      <c r="E12" s="75" t="n">
        <v>20</v>
      </c>
      <c r="F12" s="76" t="n">
        <v>22</v>
      </c>
      <c r="G12" s="75" t="n">
        <v>25</v>
      </c>
      <c r="H12" s="75" t="n">
        <v>18</v>
      </c>
      <c r="I12" s="75" t="n">
        <v>32</v>
      </c>
      <c r="J12" s="75" t="n">
        <v>22</v>
      </c>
      <c r="K12" s="75" t="n">
        <v>15</v>
      </c>
      <c r="L12" s="75" t="n">
        <v>10</v>
      </c>
      <c r="M12" s="75" t="n">
        <v>10</v>
      </c>
      <c r="N12" s="75" t="n">
        <v>11</v>
      </c>
      <c r="O12" s="75" t="n">
        <v>12</v>
      </c>
      <c r="P12" s="75" t="n">
        <v>14</v>
      </c>
      <c r="Q12" s="75" t="n">
        <v>9</v>
      </c>
      <c r="R12" s="75" t="n">
        <v>12</v>
      </c>
      <c r="S12" s="75" t="n">
        <v>7</v>
      </c>
      <c r="T12" s="75" t="n">
        <v>10</v>
      </c>
      <c r="U12" s="140" t="n">
        <v>6</v>
      </c>
      <c r="V12" s="140" t="n">
        <f aca="false">+C12+D12+E12+F12</f>
        <v>88</v>
      </c>
      <c r="W12" s="158" t="n">
        <f aca="false">+G12+H12+I12+J12</f>
        <v>97</v>
      </c>
      <c r="X12" s="158" t="n">
        <f aca="false">+K12+L12+M12+N12</f>
        <v>46</v>
      </c>
      <c r="Y12" s="158" t="n">
        <f aca="false">+O12+P12+Q12+R12</f>
        <v>47</v>
      </c>
    </row>
    <row r="13" s="155" customFormat="true" ht="14.25" hidden="false" customHeight="false" outlineLevel="0" collapsed="false">
      <c r="B13" s="69" t="s">
        <v>97</v>
      </c>
      <c r="C13" s="74" t="n">
        <v>12</v>
      </c>
      <c r="D13" s="75" t="n">
        <v>27</v>
      </c>
      <c r="E13" s="75" t="n">
        <v>5</v>
      </c>
      <c r="F13" s="76" t="n">
        <v>23</v>
      </c>
      <c r="G13" s="75" t="n">
        <v>17</v>
      </c>
      <c r="H13" s="75" t="n">
        <v>20</v>
      </c>
      <c r="I13" s="75" t="n">
        <v>10</v>
      </c>
      <c r="J13" s="75" t="n">
        <v>24</v>
      </c>
      <c r="K13" s="75" t="n">
        <v>14</v>
      </c>
      <c r="L13" s="75" t="n">
        <v>10</v>
      </c>
      <c r="M13" s="75" t="n">
        <v>13</v>
      </c>
      <c r="N13" s="75" t="n">
        <v>8</v>
      </c>
      <c r="O13" s="75" t="n">
        <v>9</v>
      </c>
      <c r="P13" s="75" t="n">
        <v>6</v>
      </c>
      <c r="Q13" s="75" t="n">
        <v>1</v>
      </c>
      <c r="R13" s="75" t="n">
        <v>6</v>
      </c>
      <c r="S13" s="75" t="n">
        <v>5</v>
      </c>
      <c r="T13" s="75" t="n">
        <v>4</v>
      </c>
      <c r="U13" s="140" t="n">
        <v>4</v>
      </c>
      <c r="V13" s="140" t="n">
        <f aca="false">+C13+D13+E13+F13</f>
        <v>67</v>
      </c>
      <c r="W13" s="158" t="n">
        <f aca="false">+G13+H13+I13+J13</f>
        <v>71</v>
      </c>
      <c r="X13" s="158" t="n">
        <f aca="false">+K13+L13+M13+N13</f>
        <v>45</v>
      </c>
      <c r="Y13" s="158" t="n">
        <f aca="false">+O13+P13+Q13+R13</f>
        <v>22</v>
      </c>
    </row>
    <row r="14" s="155" customFormat="true" ht="14.25" hidden="false" customHeight="false" outlineLevel="0" collapsed="false">
      <c r="B14" s="69" t="s">
        <v>98</v>
      </c>
      <c r="C14" s="74" t="n">
        <v>121</v>
      </c>
      <c r="D14" s="75" t="n">
        <v>101</v>
      </c>
      <c r="E14" s="75" t="n">
        <v>93</v>
      </c>
      <c r="F14" s="76" t="n">
        <v>118</v>
      </c>
      <c r="G14" s="75" t="n">
        <v>104</v>
      </c>
      <c r="H14" s="75" t="n">
        <v>87</v>
      </c>
      <c r="I14" s="75" t="n">
        <v>81</v>
      </c>
      <c r="J14" s="75" t="n">
        <v>82</v>
      </c>
      <c r="K14" s="75" t="n">
        <v>68</v>
      </c>
      <c r="L14" s="75" t="n">
        <v>75</v>
      </c>
      <c r="M14" s="75" t="n">
        <v>64</v>
      </c>
      <c r="N14" s="75" t="n">
        <v>68</v>
      </c>
      <c r="O14" s="75" t="n">
        <v>52</v>
      </c>
      <c r="P14" s="75" t="n">
        <v>48</v>
      </c>
      <c r="Q14" s="75" t="n">
        <v>34</v>
      </c>
      <c r="R14" s="75" t="n">
        <v>40</v>
      </c>
      <c r="S14" s="75" t="n">
        <v>35</v>
      </c>
      <c r="T14" s="75" t="n">
        <v>35</v>
      </c>
      <c r="U14" s="140" t="n">
        <v>24</v>
      </c>
      <c r="V14" s="140" t="n">
        <f aca="false">+C14+D14+E14+F14</f>
        <v>433</v>
      </c>
      <c r="W14" s="158" t="n">
        <f aca="false">+G14+H14+I14+J14</f>
        <v>354</v>
      </c>
      <c r="X14" s="158" t="n">
        <f aca="false">+K14+L14+M14+N14</f>
        <v>275</v>
      </c>
      <c r="Y14" s="158" t="n">
        <f aca="false">+O14+P14+Q14+R14</f>
        <v>174</v>
      </c>
    </row>
    <row r="15" s="155" customFormat="true" ht="14.25" hidden="false" customHeight="false" outlineLevel="0" collapsed="false">
      <c r="B15" s="69" t="s">
        <v>99</v>
      </c>
      <c r="C15" s="74" t="n">
        <v>44</v>
      </c>
      <c r="D15" s="75" t="n">
        <v>59</v>
      </c>
      <c r="E15" s="75" t="n">
        <v>48</v>
      </c>
      <c r="F15" s="76" t="n">
        <v>63</v>
      </c>
      <c r="G15" s="75" t="n">
        <v>52</v>
      </c>
      <c r="H15" s="75" t="n">
        <v>67</v>
      </c>
      <c r="I15" s="75" t="n">
        <v>39</v>
      </c>
      <c r="J15" s="75" t="n">
        <v>35</v>
      </c>
      <c r="K15" s="75" t="n">
        <v>27</v>
      </c>
      <c r="L15" s="75" t="n">
        <v>36</v>
      </c>
      <c r="M15" s="75" t="n">
        <v>29</v>
      </c>
      <c r="N15" s="75" t="n">
        <v>30</v>
      </c>
      <c r="O15" s="75" t="n">
        <v>25</v>
      </c>
      <c r="P15" s="75" t="n">
        <v>27</v>
      </c>
      <c r="Q15" s="75" t="n">
        <v>20</v>
      </c>
      <c r="R15" s="75" t="n">
        <v>18</v>
      </c>
      <c r="S15" s="75" t="n">
        <v>19</v>
      </c>
      <c r="T15" s="75" t="n">
        <v>21</v>
      </c>
      <c r="U15" s="140" t="n">
        <v>12</v>
      </c>
      <c r="V15" s="140" t="n">
        <f aca="false">+C15+D15+E15+F15</f>
        <v>214</v>
      </c>
      <c r="W15" s="158" t="n">
        <f aca="false">+G15+H15+I15+J15</f>
        <v>193</v>
      </c>
      <c r="X15" s="158" t="n">
        <f aca="false">+K15+L15+M15+N15</f>
        <v>122</v>
      </c>
      <c r="Y15" s="158" t="n">
        <f aca="false">+O15+P15+Q15+R15</f>
        <v>90</v>
      </c>
    </row>
    <row r="16" s="155" customFormat="true" ht="14.25" hidden="false" customHeight="false" outlineLevel="0" collapsed="false">
      <c r="B16" s="69" t="s">
        <v>100</v>
      </c>
      <c r="C16" s="74" t="n">
        <v>6</v>
      </c>
      <c r="D16" s="75" t="n">
        <v>11</v>
      </c>
      <c r="E16" s="75" t="n">
        <v>7</v>
      </c>
      <c r="F16" s="76" t="n">
        <v>2</v>
      </c>
      <c r="G16" s="75" t="n">
        <v>5</v>
      </c>
      <c r="H16" s="75" t="n">
        <v>6</v>
      </c>
      <c r="I16" s="75" t="n">
        <v>5</v>
      </c>
      <c r="J16" s="75" t="n">
        <v>6</v>
      </c>
      <c r="K16" s="75" t="n">
        <v>4</v>
      </c>
      <c r="L16" s="75" t="n">
        <v>5</v>
      </c>
      <c r="M16" s="75" t="n">
        <v>4</v>
      </c>
      <c r="N16" s="75" t="n">
        <v>5</v>
      </c>
      <c r="O16" s="75" t="n">
        <v>1</v>
      </c>
      <c r="P16" s="75" t="n">
        <v>0</v>
      </c>
      <c r="Q16" s="75" t="n">
        <v>1</v>
      </c>
      <c r="R16" s="75" t="n">
        <v>2</v>
      </c>
      <c r="S16" s="75" t="n">
        <v>2</v>
      </c>
      <c r="T16" s="75" t="n">
        <v>0</v>
      </c>
      <c r="U16" s="140" t="n">
        <v>1</v>
      </c>
      <c r="V16" s="140" t="n">
        <f aca="false">+C16+D16+E16+F16</f>
        <v>26</v>
      </c>
      <c r="W16" s="158" t="n">
        <f aca="false">+G16+H16+I16+J16</f>
        <v>22</v>
      </c>
      <c r="X16" s="158" t="n">
        <f aca="false">+K16+L16+M16+N16</f>
        <v>18</v>
      </c>
      <c r="Y16" s="158" t="n">
        <f aca="false">+O16+P16+Q16+R16</f>
        <v>4</v>
      </c>
    </row>
    <row r="17" s="155" customFormat="true" ht="14.25" hidden="false" customHeight="false" outlineLevel="0" collapsed="false">
      <c r="B17" s="69" t="s">
        <v>101</v>
      </c>
      <c r="C17" s="74" t="n">
        <v>47</v>
      </c>
      <c r="D17" s="75" t="n">
        <v>59</v>
      </c>
      <c r="E17" s="75" t="n">
        <v>34</v>
      </c>
      <c r="F17" s="76" t="n">
        <v>51</v>
      </c>
      <c r="G17" s="75" t="n">
        <v>43</v>
      </c>
      <c r="H17" s="75" t="n">
        <v>41</v>
      </c>
      <c r="I17" s="75" t="n">
        <v>39</v>
      </c>
      <c r="J17" s="75" t="n">
        <v>32</v>
      </c>
      <c r="K17" s="75" t="n">
        <v>27</v>
      </c>
      <c r="L17" s="75" t="n">
        <v>28</v>
      </c>
      <c r="M17" s="75" t="n">
        <v>20</v>
      </c>
      <c r="N17" s="75" t="n">
        <v>21</v>
      </c>
      <c r="O17" s="75" t="n">
        <v>24</v>
      </c>
      <c r="P17" s="75" t="n">
        <v>17</v>
      </c>
      <c r="Q17" s="75" t="n">
        <v>12</v>
      </c>
      <c r="R17" s="75" t="n">
        <v>4</v>
      </c>
      <c r="S17" s="75" t="n">
        <v>12</v>
      </c>
      <c r="T17" s="75" t="n">
        <v>9</v>
      </c>
      <c r="U17" s="140" t="n">
        <v>4</v>
      </c>
      <c r="V17" s="140" t="n">
        <f aca="false">+C17+D17+E17+F17</f>
        <v>191</v>
      </c>
      <c r="W17" s="158" t="n">
        <f aca="false">+G17+H17+I17+J17</f>
        <v>155</v>
      </c>
      <c r="X17" s="158" t="n">
        <f aca="false">+K17+L17+M17+N17</f>
        <v>96</v>
      </c>
      <c r="Y17" s="158" t="n">
        <f aca="false">+O17+P17+Q17+R17</f>
        <v>57</v>
      </c>
    </row>
    <row r="18" s="155" customFormat="true" ht="14.25" hidden="false" customHeight="false" outlineLevel="0" collapsed="false">
      <c r="B18" s="69" t="s">
        <v>102</v>
      </c>
      <c r="C18" s="74" t="n">
        <v>35</v>
      </c>
      <c r="D18" s="75" t="n">
        <v>35</v>
      </c>
      <c r="E18" s="75" t="n">
        <v>34</v>
      </c>
      <c r="F18" s="76" t="n">
        <v>34</v>
      </c>
      <c r="G18" s="75" t="n">
        <v>48</v>
      </c>
      <c r="H18" s="75" t="n">
        <v>56</v>
      </c>
      <c r="I18" s="75" t="n">
        <v>37</v>
      </c>
      <c r="J18" s="75" t="n">
        <v>40</v>
      </c>
      <c r="K18" s="75" t="n">
        <v>48</v>
      </c>
      <c r="L18" s="75" t="n">
        <v>39</v>
      </c>
      <c r="M18" s="75" t="n">
        <v>35</v>
      </c>
      <c r="N18" s="75" t="n">
        <v>29</v>
      </c>
      <c r="O18" s="75" t="n">
        <v>23</v>
      </c>
      <c r="P18" s="75" t="n">
        <v>23</v>
      </c>
      <c r="Q18" s="75" t="n">
        <v>19</v>
      </c>
      <c r="R18" s="75" t="n">
        <v>25</v>
      </c>
      <c r="S18" s="75" t="n">
        <v>17</v>
      </c>
      <c r="T18" s="75" t="n">
        <v>12</v>
      </c>
      <c r="U18" s="140" t="n">
        <v>12</v>
      </c>
      <c r="V18" s="140" t="n">
        <f aca="false">+C18+D18+E18+F18</f>
        <v>138</v>
      </c>
      <c r="W18" s="158" t="n">
        <f aca="false">+G18+H18+I18+J18</f>
        <v>181</v>
      </c>
      <c r="X18" s="158" t="n">
        <f aca="false">+K18+L18+M18+N18</f>
        <v>151</v>
      </c>
      <c r="Y18" s="158" t="n">
        <f aca="false">+O18+P18+Q18+R18</f>
        <v>90</v>
      </c>
    </row>
    <row r="19" s="155" customFormat="true" ht="14.25" hidden="false" customHeight="false" outlineLevel="0" collapsed="false">
      <c r="B19" s="69" t="s">
        <v>103</v>
      </c>
      <c r="C19" s="74" t="n">
        <v>15</v>
      </c>
      <c r="D19" s="75" t="n">
        <v>9</v>
      </c>
      <c r="E19" s="75" t="n">
        <v>11</v>
      </c>
      <c r="F19" s="76" t="n">
        <v>15</v>
      </c>
      <c r="G19" s="75" t="n">
        <v>11</v>
      </c>
      <c r="H19" s="75" t="n">
        <v>14</v>
      </c>
      <c r="I19" s="75" t="n">
        <v>5</v>
      </c>
      <c r="J19" s="75" t="n">
        <v>5</v>
      </c>
      <c r="K19" s="75" t="n">
        <v>8</v>
      </c>
      <c r="L19" s="75" t="n">
        <v>7</v>
      </c>
      <c r="M19" s="75" t="n">
        <v>4</v>
      </c>
      <c r="N19" s="75" t="n">
        <v>5</v>
      </c>
      <c r="O19" s="75" t="n">
        <v>8</v>
      </c>
      <c r="P19" s="75" t="n">
        <v>3</v>
      </c>
      <c r="Q19" s="75" t="n">
        <v>2</v>
      </c>
      <c r="R19" s="75" t="n">
        <v>3</v>
      </c>
      <c r="S19" s="75" t="n">
        <v>0</v>
      </c>
      <c r="T19" s="75" t="n">
        <v>6</v>
      </c>
      <c r="U19" s="140" t="n">
        <v>1</v>
      </c>
      <c r="V19" s="140" t="n">
        <f aca="false">+C19+D19+E19+F19</f>
        <v>50</v>
      </c>
      <c r="W19" s="158" t="n">
        <f aca="false">+G19+H19+I19+J19</f>
        <v>35</v>
      </c>
      <c r="X19" s="158" t="n">
        <f aca="false">+K19+L19+M19+N19</f>
        <v>24</v>
      </c>
      <c r="Y19" s="158" t="n">
        <f aca="false">+O19+P19+Q19+R19</f>
        <v>16</v>
      </c>
    </row>
    <row r="20" s="155" customFormat="true" ht="14.25" hidden="false" customHeight="false" outlineLevel="0" collapsed="false">
      <c r="B20" s="69" t="s">
        <v>104</v>
      </c>
      <c r="C20" s="74" t="n">
        <v>13</v>
      </c>
      <c r="D20" s="75" t="n">
        <v>7</v>
      </c>
      <c r="E20" s="75" t="n">
        <v>7</v>
      </c>
      <c r="F20" s="76" t="n">
        <v>12</v>
      </c>
      <c r="G20" s="75" t="n">
        <v>12</v>
      </c>
      <c r="H20" s="75" t="n">
        <v>14</v>
      </c>
      <c r="I20" s="75" t="n">
        <v>8</v>
      </c>
      <c r="J20" s="75" t="n">
        <v>24</v>
      </c>
      <c r="K20" s="75" t="n">
        <v>12</v>
      </c>
      <c r="L20" s="75" t="n">
        <v>9</v>
      </c>
      <c r="M20" s="75" t="n">
        <v>4</v>
      </c>
      <c r="N20" s="75" t="n">
        <v>7</v>
      </c>
      <c r="O20" s="75" t="n">
        <v>11</v>
      </c>
      <c r="P20" s="75" t="n">
        <v>8</v>
      </c>
      <c r="Q20" s="75" t="n">
        <v>4</v>
      </c>
      <c r="R20" s="75" t="n">
        <v>2</v>
      </c>
      <c r="S20" s="75" t="n">
        <v>3</v>
      </c>
      <c r="T20" s="75" t="n">
        <v>2</v>
      </c>
      <c r="U20" s="140" t="n">
        <v>3</v>
      </c>
      <c r="V20" s="140" t="n">
        <f aca="false">+C20+D20+E20+F20</f>
        <v>39</v>
      </c>
      <c r="W20" s="158" t="n">
        <f aca="false">+G20+H20+I20+J20</f>
        <v>58</v>
      </c>
      <c r="X20" s="158" t="n">
        <f aca="false">+K20+L20+M20+N20</f>
        <v>32</v>
      </c>
      <c r="Y20" s="158" t="n">
        <f aca="false">+O20+P20+Q20+R20</f>
        <v>25</v>
      </c>
    </row>
    <row r="21" s="155" customFormat="true" ht="14.25" hidden="false" customHeight="false" outlineLevel="0" collapsed="false">
      <c r="B21" s="69" t="s">
        <v>105</v>
      </c>
      <c r="C21" s="74" t="n">
        <v>57</v>
      </c>
      <c r="D21" s="75" t="n">
        <v>58</v>
      </c>
      <c r="E21" s="75" t="n">
        <v>47</v>
      </c>
      <c r="F21" s="76" t="n">
        <v>61</v>
      </c>
      <c r="G21" s="75" t="n">
        <v>65</v>
      </c>
      <c r="H21" s="75" t="n">
        <v>65</v>
      </c>
      <c r="I21" s="75" t="n">
        <v>50</v>
      </c>
      <c r="J21" s="75" t="n">
        <v>48</v>
      </c>
      <c r="K21" s="75" t="n">
        <v>50</v>
      </c>
      <c r="L21" s="75" t="n">
        <v>46</v>
      </c>
      <c r="M21" s="75" t="n">
        <v>16</v>
      </c>
      <c r="N21" s="75" t="n">
        <v>40</v>
      </c>
      <c r="O21" s="75" t="n">
        <v>33</v>
      </c>
      <c r="P21" s="75" t="n">
        <v>27</v>
      </c>
      <c r="Q21" s="75" t="n">
        <v>15</v>
      </c>
      <c r="R21" s="75" t="n">
        <v>18</v>
      </c>
      <c r="S21" s="75" t="n">
        <v>14</v>
      </c>
      <c r="T21" s="75" t="n">
        <v>10</v>
      </c>
      <c r="U21" s="140" t="n">
        <v>12</v>
      </c>
      <c r="V21" s="140" t="n">
        <f aca="false">+C21+D21+E21+F21</f>
        <v>223</v>
      </c>
      <c r="W21" s="158" t="n">
        <f aca="false">+G21+H21+I21+J21</f>
        <v>228</v>
      </c>
      <c r="X21" s="158" t="n">
        <f aca="false">+K21+L21+M21+N21</f>
        <v>152</v>
      </c>
      <c r="Y21" s="158" t="n">
        <f aca="false">+O21+P21+Q21+R21</f>
        <v>93</v>
      </c>
    </row>
    <row r="22" s="155" customFormat="true" ht="15" hidden="false" customHeight="false" outlineLevel="0" collapsed="false">
      <c r="B22" s="78" t="s">
        <v>106</v>
      </c>
      <c r="C22" s="159" t="n">
        <v>5</v>
      </c>
      <c r="D22" s="160" t="n">
        <v>4</v>
      </c>
      <c r="E22" s="160" t="n">
        <v>4</v>
      </c>
      <c r="F22" s="161" t="n">
        <v>4</v>
      </c>
      <c r="G22" s="160" t="n">
        <v>11</v>
      </c>
      <c r="H22" s="160" t="n">
        <v>7</v>
      </c>
      <c r="I22" s="160" t="n">
        <v>3</v>
      </c>
      <c r="J22" s="160" t="n">
        <v>11</v>
      </c>
      <c r="K22" s="160" t="n">
        <v>5</v>
      </c>
      <c r="L22" s="160" t="n">
        <v>5</v>
      </c>
      <c r="M22" s="160" t="n">
        <v>2</v>
      </c>
      <c r="N22" s="160" t="n">
        <v>3</v>
      </c>
      <c r="O22" s="160" t="n">
        <v>4</v>
      </c>
      <c r="P22" s="160" t="n">
        <v>1</v>
      </c>
      <c r="Q22" s="160" t="n">
        <v>3</v>
      </c>
      <c r="R22" s="160" t="n">
        <v>2</v>
      </c>
      <c r="S22" s="160" t="n">
        <v>2</v>
      </c>
      <c r="T22" s="160" t="n">
        <v>2</v>
      </c>
      <c r="U22" s="162" t="n">
        <v>0</v>
      </c>
      <c r="V22" s="162" t="n">
        <f aca="false">+C22+D22+E22+F22</f>
        <v>17</v>
      </c>
      <c r="W22" s="163" t="n">
        <f aca="false">+G22+H22+I22+J22</f>
        <v>32</v>
      </c>
      <c r="X22" s="163" t="n">
        <f aca="false">+K22+L22+M22+N22</f>
        <v>15</v>
      </c>
      <c r="Y22" s="163" t="n">
        <f aca="false">+O22+P22+Q22+R22</f>
        <v>10</v>
      </c>
    </row>
    <row r="23" s="155" customFormat="true" ht="15" hidden="false" customHeight="false" outlineLevel="0" collapsed="false">
      <c r="B23" s="86" t="s">
        <v>107</v>
      </c>
      <c r="C23" s="164" t="n">
        <f aca="false">SUM(C6:C22)</f>
        <v>453</v>
      </c>
      <c r="D23" s="164" t="n">
        <f aca="false">SUM(D6:D22)</f>
        <v>492</v>
      </c>
      <c r="E23" s="164" t="n">
        <f aca="false">SUM(E6:E22)</f>
        <v>376</v>
      </c>
      <c r="F23" s="164" t="n">
        <f aca="false">SUM(F6:F22)</f>
        <v>488</v>
      </c>
      <c r="G23" s="164" t="n">
        <f aca="false">SUM(G6:G22)</f>
        <v>498</v>
      </c>
      <c r="H23" s="164" t="n">
        <f aca="false">SUM(H6:H22)</f>
        <v>493</v>
      </c>
      <c r="I23" s="164" t="n">
        <f aca="false">SUM(I6:I22)</f>
        <v>371</v>
      </c>
      <c r="J23" s="164" t="n">
        <f aca="false">SUM(J6:J22)</f>
        <v>420</v>
      </c>
      <c r="K23" s="164" t="n">
        <f aca="false">SUM(K6:K22)</f>
        <v>363</v>
      </c>
      <c r="L23" s="164" t="n">
        <f aca="false">SUM(L6:L22)</f>
        <v>337</v>
      </c>
      <c r="M23" s="164" t="n">
        <f aca="false">SUM(M6:M22)</f>
        <v>252</v>
      </c>
      <c r="N23" s="164" t="n">
        <f aca="false">SUM(N6:N22)</f>
        <v>280</v>
      </c>
      <c r="O23" s="164" t="n">
        <f aca="false">SUM(O6:O22)</f>
        <v>257</v>
      </c>
      <c r="P23" s="164" t="n">
        <f aca="false">SUM(P6:P22)</f>
        <v>224</v>
      </c>
      <c r="Q23" s="164" t="n">
        <f aca="false">SUM(Q6:Q22)</f>
        <v>152</v>
      </c>
      <c r="R23" s="164" t="n">
        <f aca="false">SUM(R6:R22)</f>
        <v>176</v>
      </c>
      <c r="S23" s="164" t="n">
        <f aca="false">SUM(S6:S22)</f>
        <v>148</v>
      </c>
      <c r="T23" s="164" t="n">
        <f aca="false">SUM(T6:T22)</f>
        <v>143</v>
      </c>
      <c r="U23" s="164" t="n">
        <f aca="false">SUM(U6:U22)</f>
        <v>102</v>
      </c>
      <c r="V23" s="164" t="n">
        <f aca="false">+C23+D23+E23+F23</f>
        <v>1809</v>
      </c>
      <c r="W23" s="164" t="n">
        <f aca="false">+G23+H23+I23+J23</f>
        <v>1782</v>
      </c>
      <c r="X23" s="164" t="n">
        <f aca="false">+K23+L23+M23+N23</f>
        <v>1232</v>
      </c>
      <c r="Y23" s="164" t="n">
        <f aca="false">+O23+P23+Q23+R23</f>
        <v>809</v>
      </c>
    </row>
    <row r="24" s="155" customFormat="true" ht="12.75" hidden="false" customHeight="false" outlineLevel="0" collapsed="false"/>
    <row r="25" s="155" customFormat="true" ht="30" hidden="false" customHeight="true" outlineLevel="0" collapsed="false">
      <c r="B25" s="92" t="s">
        <v>170</v>
      </c>
      <c r="C25" s="92"/>
      <c r="D25" s="92"/>
      <c r="E25" s="92"/>
    </row>
    <row r="26" s="155" customFormat="true" ht="13.5" hidden="false" customHeight="false" outlineLevel="0" collapsed="false"/>
    <row r="27" s="155" customFormat="true" ht="39" hidden="false" customHeight="true" outlineLevel="0" collapsed="false">
      <c r="B27" s="13"/>
      <c r="C27" s="19" t="s">
        <v>153</v>
      </c>
      <c r="D27" s="19" t="s">
        <v>130</v>
      </c>
      <c r="E27" s="19" t="s">
        <v>131</v>
      </c>
      <c r="F27" s="19" t="s">
        <v>132</v>
      </c>
      <c r="G27" s="19" t="s">
        <v>133</v>
      </c>
      <c r="H27" s="19" t="s">
        <v>134</v>
      </c>
      <c r="I27" s="19" t="s">
        <v>154</v>
      </c>
      <c r="J27" s="19" t="s">
        <v>155</v>
      </c>
      <c r="K27" s="19" t="s">
        <v>156</v>
      </c>
      <c r="L27" s="19" t="s">
        <v>157</v>
      </c>
      <c r="M27" s="19" t="s">
        <v>158</v>
      </c>
      <c r="N27" s="19" t="s">
        <v>159</v>
      </c>
      <c r="O27" s="19" t="s">
        <v>160</v>
      </c>
      <c r="P27" s="19" t="s">
        <v>161</v>
      </c>
      <c r="Q27" s="19" t="s">
        <v>162</v>
      </c>
      <c r="R27" s="19" t="s">
        <v>149</v>
      </c>
      <c r="S27" s="19" t="s">
        <v>150</v>
      </c>
      <c r="T27" s="19" t="s">
        <v>151</v>
      </c>
    </row>
    <row r="28" s="155" customFormat="true" ht="14.25" hidden="false" customHeight="false" outlineLevel="0" collapsed="false">
      <c r="B28" s="60" t="s">
        <v>90</v>
      </c>
      <c r="C28" s="132" t="n">
        <f aca="false">+(G6-C6)/C6</f>
        <v>-0.162790697674419</v>
      </c>
      <c r="D28" s="98" t="n">
        <f aca="false">+(H6-D6)/D6</f>
        <v>-0.184210526315789</v>
      </c>
      <c r="E28" s="98" t="n">
        <f aca="false">+(I6-E6)/E6</f>
        <v>-0.0666666666666667</v>
      </c>
      <c r="F28" s="98" t="n">
        <f aca="false">+(J6-F6)/F6</f>
        <v>0.105263157894737</v>
      </c>
      <c r="G28" s="98" t="n">
        <f aca="false">+(K6-G6)/G6</f>
        <v>0.0555555555555556</v>
      </c>
      <c r="H28" s="98" t="n">
        <f aca="false">+(L6-H6)/H6</f>
        <v>-0.387096774193548</v>
      </c>
      <c r="I28" s="98" t="n">
        <f aca="false">+(M6-I6)/I6</f>
        <v>-0.142857142857143</v>
      </c>
      <c r="J28" s="98" t="n">
        <f aca="false">+(N6-J6)/J6</f>
        <v>-0.380952380952381</v>
      </c>
      <c r="K28" s="98" t="n">
        <f aca="false">+(O6-K6)/K6</f>
        <v>-0.210526315789474</v>
      </c>
      <c r="L28" s="98" t="n">
        <f aca="false">+(P6-L6)/L6</f>
        <v>0.105263157894737</v>
      </c>
      <c r="M28" s="98" t="n">
        <f aca="false">+(Q6-M6)/M6</f>
        <v>-0.666666666666667</v>
      </c>
      <c r="N28" s="98" t="n">
        <f aca="false">+(R6-N6)/N6</f>
        <v>-0.307692307692308</v>
      </c>
      <c r="O28" s="98" t="n">
        <f aca="false">+(S6-O6)/O6</f>
        <v>-0.366666666666667</v>
      </c>
      <c r="P28" s="98" t="n">
        <f aca="false">+(T6-P6)/P6</f>
        <v>-0.238095238095238</v>
      </c>
      <c r="Q28" s="98" t="n">
        <f aca="false">+(U6-Q6)/Q6</f>
        <v>0.375</v>
      </c>
      <c r="R28" s="99" t="n">
        <f aca="false">+(W6-V6)/V6</f>
        <v>-0.0805369127516779</v>
      </c>
      <c r="S28" s="99" t="n">
        <f aca="false">+(X6-W6)/W6</f>
        <v>-0.218978102189781</v>
      </c>
      <c r="T28" s="99" t="n">
        <f aca="false">+(Y6-X6)/X6</f>
        <v>-0.280373831775701</v>
      </c>
    </row>
    <row r="29" s="155" customFormat="true" ht="14.25" hidden="false" customHeight="false" outlineLevel="0" collapsed="false">
      <c r="B29" s="69" t="s">
        <v>91</v>
      </c>
      <c r="C29" s="134" t="n">
        <f aca="false">+(G7-C7)/C7</f>
        <v>0</v>
      </c>
      <c r="D29" s="103" t="n">
        <f aca="false">+(H7-D7)/D7</f>
        <v>0.1875</v>
      </c>
      <c r="E29" s="103" t="n">
        <f aca="false">+(I7-E7)/E7</f>
        <v>-0.428571428571429</v>
      </c>
      <c r="F29" s="103" t="n">
        <f aca="false">+(J7-F7)/F7</f>
        <v>0.0769230769230769</v>
      </c>
      <c r="G29" s="103" t="n">
        <f aca="false">+(K7-G7)/G7</f>
        <v>0.333333333333333</v>
      </c>
      <c r="H29" s="103" t="n">
        <f aca="false">+(L7-H7)/H7</f>
        <v>-0.210526315789474</v>
      </c>
      <c r="I29" s="103" t="n">
        <f aca="false">+(M7-I7)/I7</f>
        <v>-0.125</v>
      </c>
      <c r="J29" s="103" t="n">
        <f aca="false">+(N7-J7)/J7</f>
        <v>-0.714285714285714</v>
      </c>
      <c r="K29" s="103" t="n">
        <f aca="false">+(O7-K7)/K7</f>
        <v>-0.6</v>
      </c>
      <c r="L29" s="103" t="n">
        <f aca="false">+(P7-L7)/L7</f>
        <v>-0.4</v>
      </c>
      <c r="M29" s="103" t="n">
        <f aca="false">+(Q7-M7)/M7</f>
        <v>-0.428571428571429</v>
      </c>
      <c r="N29" s="103" t="n">
        <f aca="false">+(R7-N7)/N7</f>
        <v>0</v>
      </c>
      <c r="O29" s="103" t="n">
        <f aca="false">+(S7-O7)/O7</f>
        <v>-0.75</v>
      </c>
      <c r="P29" s="103" t="n">
        <f aca="false">+(T7-P7)/P7</f>
        <v>-0.555555555555556</v>
      </c>
      <c r="Q29" s="103" t="n">
        <f aca="false">+(U7-Q7)/Q7</f>
        <v>-1</v>
      </c>
      <c r="R29" s="104" t="n">
        <f aca="false">+(W7-V7)/V7</f>
        <v>-0.0344827586206897</v>
      </c>
      <c r="S29" s="104" t="n">
        <f aca="false">+(X7-W7)/W7</f>
        <v>-0.178571428571429</v>
      </c>
      <c r="T29" s="104" t="n">
        <f aca="false">+(Y7-X7)/X7</f>
        <v>-0.456521739130435</v>
      </c>
    </row>
    <row r="30" s="155" customFormat="true" ht="14.25" hidden="false" customHeight="false" outlineLevel="0" collapsed="false">
      <c r="B30" s="69" t="s">
        <v>92</v>
      </c>
      <c r="C30" s="134" t="n">
        <f aca="false">+(G8-C8)/C8</f>
        <v>0.888888888888889</v>
      </c>
      <c r="D30" s="103" t="n">
        <f aca="false">+(H8-D8)/D8</f>
        <v>0.0476190476190476</v>
      </c>
      <c r="E30" s="103" t="n">
        <f aca="false">+(I8-E8)/E8</f>
        <v>0.833333333333333</v>
      </c>
      <c r="F30" s="103" t="n">
        <f aca="false">+(J8-F8)/F8</f>
        <v>0.916666666666667</v>
      </c>
      <c r="G30" s="103" t="n">
        <f aca="false">+(K8-G8)/G8</f>
        <v>-0.705882352941177</v>
      </c>
      <c r="H30" s="103" t="n">
        <f aca="false">+(L8-H8)/H8</f>
        <v>-0.909090909090909</v>
      </c>
      <c r="I30" s="103" t="n">
        <f aca="false">+(M8-I8)/I8</f>
        <v>-0.363636363636364</v>
      </c>
      <c r="J30" s="103" t="n">
        <f aca="false">+(N8-J8)/J8</f>
        <v>-0.695652173913044</v>
      </c>
      <c r="K30" s="103" t="n">
        <f aca="false">+(O8-K8)/K8</f>
        <v>0.2</v>
      </c>
      <c r="L30" s="103" t="n">
        <f aca="false">+(P8-L8)/L8</f>
        <v>3.5</v>
      </c>
      <c r="M30" s="103" t="n">
        <f aca="false">+(Q8-M8)/M8</f>
        <v>0</v>
      </c>
      <c r="N30" s="103" t="n">
        <f aca="false">+(R8-N8)/N8</f>
        <v>0.285714285714286</v>
      </c>
      <c r="O30" s="103" t="n">
        <f aca="false">+(S8-O8)/O8</f>
        <v>0.333333333333333</v>
      </c>
      <c r="P30" s="103" t="n">
        <f aca="false">+(T8-P8)/P8</f>
        <v>-0.444444444444444</v>
      </c>
      <c r="Q30" s="103" t="n">
        <f aca="false">+(U8-Q8)/Q8</f>
        <v>-0.571428571428571</v>
      </c>
      <c r="R30" s="104" t="n">
        <f aca="false">+(W8-V8)/V8</f>
        <v>0.520833333333333</v>
      </c>
      <c r="S30" s="104" t="n">
        <f aca="false">+(X8-W8)/W8</f>
        <v>-0.712328767123288</v>
      </c>
      <c r="T30" s="104" t="n">
        <f aca="false">+(Y8-X8)/X8</f>
        <v>0.476190476190476</v>
      </c>
    </row>
    <row r="31" s="155" customFormat="true" ht="14.25" hidden="false" customHeight="false" outlineLevel="0" collapsed="false">
      <c r="B31" s="69" t="s">
        <v>93</v>
      </c>
      <c r="C31" s="134" t="n">
        <f aca="false">+(G9-C9)/C9</f>
        <v>0.8</v>
      </c>
      <c r="D31" s="103" t="n">
        <f aca="false">+(H9-D9)/D9</f>
        <v>0.4</v>
      </c>
      <c r="E31" s="103" t="n">
        <f aca="false">+(I9-E9)/E9</f>
        <v>-0.666666666666667</v>
      </c>
      <c r="F31" s="103" t="n">
        <f aca="false">+(J9-F9)/F9</f>
        <v>-0.6</v>
      </c>
      <c r="G31" s="103" t="n">
        <f aca="false">+(K9-G9)/G9</f>
        <v>-0.666666666666667</v>
      </c>
      <c r="H31" s="103" t="n">
        <f aca="false">+(L9-H9)/H9</f>
        <v>-1</v>
      </c>
      <c r="I31" s="103" t="n">
        <f aca="false">+(M9-I9)/I9</f>
        <v>2</v>
      </c>
      <c r="J31" s="103" t="n">
        <f aca="false">+(N9-J9)/J9</f>
        <v>0</v>
      </c>
      <c r="K31" s="103" t="n">
        <f aca="false">+(O9-K9)/K9</f>
        <v>0</v>
      </c>
      <c r="L31" s="103"/>
      <c r="M31" s="103" t="n">
        <f aca="false">+(Q9-M9)/M9</f>
        <v>0</v>
      </c>
      <c r="N31" s="103" t="n">
        <f aca="false">+(R9-N9)/N9</f>
        <v>0.5</v>
      </c>
      <c r="O31" s="103" t="n">
        <f aca="false">+(S9-O9)/O9</f>
        <v>-0.666666666666667</v>
      </c>
      <c r="P31" s="103" t="n">
        <f aca="false">+(T9-P9)/P9</f>
        <v>-1</v>
      </c>
      <c r="Q31" s="103" t="n">
        <f aca="false">+(U9-Q9)/Q9</f>
        <v>-0.666666666666667</v>
      </c>
      <c r="R31" s="104" t="n">
        <f aca="false">+(W9-V9)/V9</f>
        <v>0.0555555555555556</v>
      </c>
      <c r="S31" s="104" t="n">
        <f aca="false">+(X9-W9)/W9</f>
        <v>-0.578947368421053</v>
      </c>
      <c r="T31" s="104" t="n">
        <f aca="false">+(Y9-X9)/X9</f>
        <v>0.375</v>
      </c>
    </row>
    <row r="32" s="155" customFormat="true" ht="14.25" hidden="false" customHeight="false" outlineLevel="0" collapsed="false">
      <c r="B32" s="69" t="s">
        <v>94</v>
      </c>
      <c r="C32" s="134" t="n">
        <f aca="false">+(G10-C10)/C10</f>
        <v>0.222222222222222</v>
      </c>
      <c r="D32" s="103" t="n">
        <f aca="false">+(H10-D10)/D10</f>
        <v>2</v>
      </c>
      <c r="E32" s="103" t="n">
        <f aca="false">+(I10-E10)/E10</f>
        <v>0</v>
      </c>
      <c r="F32" s="103" t="n">
        <f aca="false">+(J10-F10)/F10</f>
        <v>-0.285714285714286</v>
      </c>
      <c r="G32" s="103" t="n">
        <f aca="false">+(K10-G10)/G10</f>
        <v>-0.272727272727273</v>
      </c>
      <c r="H32" s="103" t="n">
        <f aca="false">+(L10-H10)/H10</f>
        <v>1.5</v>
      </c>
      <c r="I32" s="103" t="n">
        <f aca="false">+(M10-I10)/I10</f>
        <v>-0.25</v>
      </c>
      <c r="J32" s="103" t="n">
        <f aca="false">+(N10-J10)/J10</f>
        <v>0.4</v>
      </c>
      <c r="K32" s="103" t="n">
        <f aca="false">+(O10-K10)/K10</f>
        <v>-0.125</v>
      </c>
      <c r="L32" s="103" t="n">
        <f aca="false">+(P10-L10)/L10</f>
        <v>-0.733333333333333</v>
      </c>
      <c r="M32" s="103" t="n">
        <f aca="false">+(Q10-M10)/M10</f>
        <v>-0.166666666666667</v>
      </c>
      <c r="N32" s="103" t="n">
        <f aca="false">+(R10-N10)/N10</f>
        <v>-0.428571428571429</v>
      </c>
      <c r="O32" s="103" t="n">
        <f aca="false">+(S10-O10)/O10</f>
        <v>-0.857142857142857</v>
      </c>
      <c r="P32" s="103" t="n">
        <f aca="false">+(T10-P10)/P10</f>
        <v>0</v>
      </c>
      <c r="Q32" s="103" t="n">
        <f aca="false">+(U10-Q10)/Q10</f>
        <v>0</v>
      </c>
      <c r="R32" s="104" t="n">
        <f aca="false">+(W10-V10)/V10</f>
        <v>0.153846153846154</v>
      </c>
      <c r="S32" s="104" t="n">
        <f aca="false">+(X10-W10)/W10</f>
        <v>0.2</v>
      </c>
      <c r="T32" s="104" t="n">
        <f aca="false">+(Y10-X10)/X10</f>
        <v>-0.444444444444444</v>
      </c>
    </row>
    <row r="33" s="155" customFormat="true" ht="14.25" hidden="false" customHeight="false" outlineLevel="0" collapsed="false">
      <c r="B33" s="69" t="s">
        <v>95</v>
      </c>
      <c r="C33" s="134" t="n">
        <f aca="false">+(G11-C11)/C11</f>
        <v>3.25</v>
      </c>
      <c r="D33" s="103" t="n">
        <f aca="false">+(H11-D11)/D11</f>
        <v>0.857142857142857</v>
      </c>
      <c r="E33" s="103" t="n">
        <f aca="false">+(I11-E11)/E11</f>
        <v>0.2</v>
      </c>
      <c r="F33" s="103" t="n">
        <f aca="false">+(J11-F11)/F11</f>
        <v>-0.375</v>
      </c>
      <c r="G33" s="103" t="n">
        <f aca="false">+(K11-G11)/G11</f>
        <v>-0.352941176470588</v>
      </c>
      <c r="H33" s="103" t="n">
        <f aca="false">+(L11-H11)/H11</f>
        <v>0.230769230769231</v>
      </c>
      <c r="I33" s="103" t="n">
        <f aca="false">+(M11-I11)/I11</f>
        <v>-0.333333333333333</v>
      </c>
      <c r="J33" s="103" t="n">
        <f aca="false">+(N11-J11)/J11</f>
        <v>0.4</v>
      </c>
      <c r="K33" s="103" t="n">
        <f aca="false">+(O11-K11)/K11</f>
        <v>-0.909090909090909</v>
      </c>
      <c r="L33" s="103" t="n">
        <f aca="false">+(P11-L11)/L11</f>
        <v>-0.6875</v>
      </c>
      <c r="M33" s="103" t="n">
        <f aca="false">+(Q11-M11)/M11</f>
        <v>0.25</v>
      </c>
      <c r="N33" s="103" t="n">
        <f aca="false">+(R11-N11)/N11</f>
        <v>-0.142857142857143</v>
      </c>
      <c r="O33" s="103" t="n">
        <f aca="false">+(S11-O11)/O11</f>
        <v>0</v>
      </c>
      <c r="P33" s="103" t="n">
        <f aca="false">+(T11-P11)/P11</f>
        <v>-0.4</v>
      </c>
      <c r="Q33" s="103" t="n">
        <f aca="false">+(U11-Q11)/Q11</f>
        <v>-0.4</v>
      </c>
      <c r="R33" s="104" t="n">
        <f aca="false">+(W11-V11)/V11</f>
        <v>0.708333333333333</v>
      </c>
      <c r="S33" s="104" t="n">
        <f aca="false">+(X11-W11)/W11</f>
        <v>-0.0731707317073171</v>
      </c>
      <c r="T33" s="104" t="n">
        <f aca="false">+(Y11-X11)/X11</f>
        <v>-0.552631578947369</v>
      </c>
    </row>
    <row r="34" s="155" customFormat="true" ht="14.25" hidden="false" customHeight="false" outlineLevel="0" collapsed="false">
      <c r="B34" s="69" t="s">
        <v>96</v>
      </c>
      <c r="C34" s="134" t="n">
        <f aca="false">+(G12-C12)/C12</f>
        <v>0.923076923076923</v>
      </c>
      <c r="D34" s="103" t="n">
        <f aca="false">+(H12-D12)/D12</f>
        <v>-0.454545454545455</v>
      </c>
      <c r="E34" s="103" t="n">
        <f aca="false">+(I12-E12)/E12</f>
        <v>0.6</v>
      </c>
      <c r="F34" s="103" t="n">
        <f aca="false">+(J12-F12)/F12</f>
        <v>0</v>
      </c>
      <c r="G34" s="103" t="n">
        <f aca="false">+(K12-G12)/G12</f>
        <v>-0.4</v>
      </c>
      <c r="H34" s="103" t="n">
        <f aca="false">+(L12-H12)/H12</f>
        <v>-0.444444444444444</v>
      </c>
      <c r="I34" s="103" t="n">
        <f aca="false">+(M12-I12)/I12</f>
        <v>-0.6875</v>
      </c>
      <c r="J34" s="103" t="n">
        <f aca="false">+(N12-J12)/J12</f>
        <v>-0.5</v>
      </c>
      <c r="K34" s="103" t="n">
        <f aca="false">+(O12-K12)/K12</f>
        <v>-0.2</v>
      </c>
      <c r="L34" s="103" t="n">
        <f aca="false">+(P12-L12)/L12</f>
        <v>0.4</v>
      </c>
      <c r="M34" s="103" t="n">
        <f aca="false">+(Q12-M12)/M12</f>
        <v>-0.1</v>
      </c>
      <c r="N34" s="103" t="n">
        <f aca="false">+(R12-N12)/N12</f>
        <v>0.0909090909090909</v>
      </c>
      <c r="O34" s="103" t="n">
        <f aca="false">+(S12-O12)/O12</f>
        <v>-0.416666666666667</v>
      </c>
      <c r="P34" s="103" t="n">
        <f aca="false">+(T12-P12)/P12</f>
        <v>-0.285714285714286</v>
      </c>
      <c r="Q34" s="103" t="n">
        <f aca="false">+(U12-Q12)/Q12</f>
        <v>-0.333333333333333</v>
      </c>
      <c r="R34" s="104" t="n">
        <f aca="false">+(W12-V12)/V12</f>
        <v>0.102272727272727</v>
      </c>
      <c r="S34" s="104" t="n">
        <f aca="false">+(X12-W12)/W12</f>
        <v>-0.525773195876289</v>
      </c>
      <c r="T34" s="104" t="n">
        <f aca="false">+(Y12-X12)/X12</f>
        <v>0.0217391304347826</v>
      </c>
    </row>
    <row r="35" s="155" customFormat="true" ht="14.25" hidden="false" customHeight="false" outlineLevel="0" collapsed="false">
      <c r="B35" s="69" t="s">
        <v>97</v>
      </c>
      <c r="C35" s="134" t="n">
        <f aca="false">+(G13-C13)/C13</f>
        <v>0.416666666666667</v>
      </c>
      <c r="D35" s="103" t="n">
        <f aca="false">+(H13-D13)/D13</f>
        <v>-0.259259259259259</v>
      </c>
      <c r="E35" s="103" t="n">
        <f aca="false">+(I13-E13)/E13</f>
        <v>1</v>
      </c>
      <c r="F35" s="103" t="n">
        <f aca="false">+(J13-F13)/F13</f>
        <v>0.0434782608695652</v>
      </c>
      <c r="G35" s="103" t="n">
        <f aca="false">+(K13-G13)/G13</f>
        <v>-0.176470588235294</v>
      </c>
      <c r="H35" s="103" t="n">
        <f aca="false">+(L13-H13)/H13</f>
        <v>-0.5</v>
      </c>
      <c r="I35" s="103" t="n">
        <f aca="false">+(M13-I13)/I13</f>
        <v>0.3</v>
      </c>
      <c r="J35" s="103" t="n">
        <f aca="false">+(N13-J13)/J13</f>
        <v>-0.666666666666667</v>
      </c>
      <c r="K35" s="103" t="n">
        <f aca="false">+(O13-K13)/K13</f>
        <v>-0.357142857142857</v>
      </c>
      <c r="L35" s="103" t="n">
        <f aca="false">+(P13-L13)/L13</f>
        <v>-0.4</v>
      </c>
      <c r="M35" s="103" t="n">
        <f aca="false">+(Q13-M13)/M13</f>
        <v>-0.923076923076923</v>
      </c>
      <c r="N35" s="103" t="n">
        <f aca="false">+(R13-N13)/N13</f>
        <v>-0.25</v>
      </c>
      <c r="O35" s="103" t="n">
        <f aca="false">+(S13-O13)/O13</f>
        <v>-0.444444444444444</v>
      </c>
      <c r="P35" s="103" t="n">
        <f aca="false">+(T13-P13)/P13</f>
        <v>-0.333333333333333</v>
      </c>
      <c r="Q35" s="103" t="n">
        <f aca="false">+(U13-Q13)/Q13</f>
        <v>3</v>
      </c>
      <c r="R35" s="104" t="n">
        <f aca="false">+(W13-V13)/V13</f>
        <v>0.0597014925373134</v>
      </c>
      <c r="S35" s="104" t="n">
        <f aca="false">+(X13-W13)/W13</f>
        <v>-0.366197183098592</v>
      </c>
      <c r="T35" s="104" t="n">
        <f aca="false">+(Y13-X13)/X13</f>
        <v>-0.511111111111111</v>
      </c>
    </row>
    <row r="36" s="155" customFormat="true" ht="14.25" hidden="false" customHeight="false" outlineLevel="0" collapsed="false">
      <c r="B36" s="69" t="s">
        <v>98</v>
      </c>
      <c r="C36" s="134" t="n">
        <f aca="false">+(G14-C14)/C14</f>
        <v>-0.140495867768595</v>
      </c>
      <c r="D36" s="103" t="n">
        <f aca="false">+(H14-D14)/D14</f>
        <v>-0.138613861386139</v>
      </c>
      <c r="E36" s="103" t="n">
        <f aca="false">+(I14-E14)/E14</f>
        <v>-0.129032258064516</v>
      </c>
      <c r="F36" s="103" t="n">
        <f aca="false">+(J14-F14)/F14</f>
        <v>-0.305084745762712</v>
      </c>
      <c r="G36" s="103" t="n">
        <f aca="false">+(K14-G14)/G14</f>
        <v>-0.346153846153846</v>
      </c>
      <c r="H36" s="103" t="n">
        <f aca="false">+(L14-H14)/H14</f>
        <v>-0.137931034482759</v>
      </c>
      <c r="I36" s="103" t="n">
        <f aca="false">+(M14-I14)/I14</f>
        <v>-0.209876543209877</v>
      </c>
      <c r="J36" s="103" t="n">
        <f aca="false">+(N14-J14)/J14</f>
        <v>-0.170731707317073</v>
      </c>
      <c r="K36" s="103" t="n">
        <f aca="false">+(O14-K14)/K14</f>
        <v>-0.235294117647059</v>
      </c>
      <c r="L36" s="103" t="n">
        <f aca="false">+(P14-L14)/L14</f>
        <v>-0.36</v>
      </c>
      <c r="M36" s="103" t="n">
        <f aca="false">+(Q14-M14)/M14</f>
        <v>-0.46875</v>
      </c>
      <c r="N36" s="103" t="n">
        <f aca="false">+(R14-N14)/N14</f>
        <v>-0.411764705882353</v>
      </c>
      <c r="O36" s="103" t="n">
        <f aca="false">+(S14-O14)/O14</f>
        <v>-0.326923076923077</v>
      </c>
      <c r="P36" s="103" t="n">
        <f aca="false">+(T14-P14)/P14</f>
        <v>-0.270833333333333</v>
      </c>
      <c r="Q36" s="103" t="n">
        <f aca="false">+(U14-Q14)/Q14</f>
        <v>-0.294117647058824</v>
      </c>
      <c r="R36" s="104" t="n">
        <f aca="false">+(W14-V14)/V14</f>
        <v>-0.182448036951501</v>
      </c>
      <c r="S36" s="104" t="n">
        <f aca="false">+(X14-W14)/W14</f>
        <v>-0.22316384180791</v>
      </c>
      <c r="T36" s="104" t="n">
        <f aca="false">+(Y14-X14)/X14</f>
        <v>-0.367272727272727</v>
      </c>
    </row>
    <row r="37" s="155" customFormat="true" ht="14.25" hidden="false" customHeight="false" outlineLevel="0" collapsed="false">
      <c r="B37" s="69" t="s">
        <v>99</v>
      </c>
      <c r="C37" s="134" t="n">
        <f aca="false">+(G15-C15)/C15</f>
        <v>0.181818181818182</v>
      </c>
      <c r="D37" s="103" t="n">
        <f aca="false">+(H15-D15)/D15</f>
        <v>0.135593220338983</v>
      </c>
      <c r="E37" s="103" t="n">
        <f aca="false">+(I15-E15)/E15</f>
        <v>-0.1875</v>
      </c>
      <c r="F37" s="103" t="n">
        <f aca="false">+(J15-F15)/F15</f>
        <v>-0.444444444444444</v>
      </c>
      <c r="G37" s="103" t="n">
        <f aca="false">+(K15-G15)/G15</f>
        <v>-0.480769230769231</v>
      </c>
      <c r="H37" s="103" t="n">
        <f aca="false">+(L15-H15)/H15</f>
        <v>-0.462686567164179</v>
      </c>
      <c r="I37" s="103" t="n">
        <f aca="false">+(M15-I15)/I15</f>
        <v>-0.256410256410256</v>
      </c>
      <c r="J37" s="103" t="n">
        <f aca="false">+(N15-J15)/J15</f>
        <v>-0.142857142857143</v>
      </c>
      <c r="K37" s="103" t="n">
        <f aca="false">+(O15-K15)/K15</f>
        <v>-0.0740740740740741</v>
      </c>
      <c r="L37" s="103" t="n">
        <f aca="false">+(P15-L15)/L15</f>
        <v>-0.25</v>
      </c>
      <c r="M37" s="103" t="n">
        <f aca="false">+(Q15-M15)/M15</f>
        <v>-0.310344827586207</v>
      </c>
      <c r="N37" s="103" t="n">
        <f aca="false">+(R15-N15)/N15</f>
        <v>-0.4</v>
      </c>
      <c r="O37" s="103" t="n">
        <f aca="false">+(S15-O15)/O15</f>
        <v>-0.24</v>
      </c>
      <c r="P37" s="103" t="n">
        <f aca="false">+(T15-P15)/P15</f>
        <v>-0.222222222222222</v>
      </c>
      <c r="Q37" s="103" t="n">
        <f aca="false">+(U15-Q15)/Q15</f>
        <v>-0.4</v>
      </c>
      <c r="R37" s="104" t="n">
        <f aca="false">+(W15-V15)/V15</f>
        <v>-0.0981308411214953</v>
      </c>
      <c r="S37" s="104" t="n">
        <f aca="false">+(X15-W15)/W15</f>
        <v>-0.367875647668394</v>
      </c>
      <c r="T37" s="104" t="n">
        <f aca="false">+(Y15-X15)/X15</f>
        <v>-0.262295081967213</v>
      </c>
    </row>
    <row r="38" s="155" customFormat="true" ht="14.25" hidden="false" customHeight="false" outlineLevel="0" collapsed="false">
      <c r="B38" s="69" t="s">
        <v>100</v>
      </c>
      <c r="C38" s="134" t="n">
        <f aca="false">+(G16-C16)/C16</f>
        <v>-0.166666666666667</v>
      </c>
      <c r="D38" s="103" t="n">
        <f aca="false">+(H16-D16)/D16</f>
        <v>-0.454545454545455</v>
      </c>
      <c r="E38" s="103" t="n">
        <f aca="false">+(I16-E16)/E16</f>
        <v>-0.285714285714286</v>
      </c>
      <c r="F38" s="103" t="n">
        <f aca="false">+(J16-F16)/F16</f>
        <v>2</v>
      </c>
      <c r="G38" s="103" t="n">
        <f aca="false">+(K16-G16)/G16</f>
        <v>-0.2</v>
      </c>
      <c r="H38" s="103" t="n">
        <f aca="false">+(L16-H16)/H16</f>
        <v>-0.166666666666667</v>
      </c>
      <c r="I38" s="103" t="n">
        <f aca="false">+(M16-I16)/I16</f>
        <v>-0.2</v>
      </c>
      <c r="J38" s="103" t="n">
        <f aca="false">+(N16-J16)/J16</f>
        <v>-0.166666666666667</v>
      </c>
      <c r="K38" s="103" t="n">
        <f aca="false">+(O16-K16)/K16</f>
        <v>-0.75</v>
      </c>
      <c r="L38" s="103" t="n">
        <f aca="false">+(P16-L16)/L16</f>
        <v>-1</v>
      </c>
      <c r="M38" s="103" t="n">
        <f aca="false">+(Q16-M16)/M16</f>
        <v>-0.75</v>
      </c>
      <c r="N38" s="103" t="n">
        <f aca="false">+(R16-N16)/N16</f>
        <v>-0.6</v>
      </c>
      <c r="O38" s="103" t="n">
        <f aca="false">+(S16-O16)/O16</f>
        <v>1</v>
      </c>
      <c r="P38" s="103"/>
      <c r="Q38" s="103" t="n">
        <f aca="false">+(U16-Q16)/Q16</f>
        <v>0</v>
      </c>
      <c r="R38" s="104" t="n">
        <f aca="false">+(W16-V16)/V16</f>
        <v>-0.153846153846154</v>
      </c>
      <c r="S38" s="104" t="n">
        <f aca="false">+(X16-W16)/W16</f>
        <v>-0.181818181818182</v>
      </c>
      <c r="T38" s="104" t="n">
        <f aca="false">+(Y16-X16)/X16</f>
        <v>-0.777777777777778</v>
      </c>
    </row>
    <row r="39" s="155" customFormat="true" ht="14.25" hidden="false" customHeight="false" outlineLevel="0" collapsed="false">
      <c r="B39" s="69" t="s">
        <v>101</v>
      </c>
      <c r="C39" s="134" t="n">
        <f aca="false">+(G17-C17)/C17</f>
        <v>-0.0851063829787234</v>
      </c>
      <c r="D39" s="103" t="n">
        <f aca="false">+(H17-D17)/D17</f>
        <v>-0.305084745762712</v>
      </c>
      <c r="E39" s="103" t="n">
        <f aca="false">+(I17-E17)/E17</f>
        <v>0.147058823529412</v>
      </c>
      <c r="F39" s="103" t="n">
        <f aca="false">+(J17-F17)/F17</f>
        <v>-0.372549019607843</v>
      </c>
      <c r="G39" s="103" t="n">
        <f aca="false">+(K17-G17)/G17</f>
        <v>-0.372093023255814</v>
      </c>
      <c r="H39" s="103" t="n">
        <f aca="false">+(L17-H17)/H17</f>
        <v>-0.317073170731707</v>
      </c>
      <c r="I39" s="103" t="n">
        <f aca="false">+(M17-I17)/I17</f>
        <v>-0.487179487179487</v>
      </c>
      <c r="J39" s="103" t="n">
        <f aca="false">+(N17-J17)/J17</f>
        <v>-0.34375</v>
      </c>
      <c r="K39" s="103" t="n">
        <f aca="false">+(O17-K17)/K17</f>
        <v>-0.111111111111111</v>
      </c>
      <c r="L39" s="103" t="n">
        <f aca="false">+(P17-L17)/L17</f>
        <v>-0.392857142857143</v>
      </c>
      <c r="M39" s="103" t="n">
        <f aca="false">+(Q17-M17)/M17</f>
        <v>-0.4</v>
      </c>
      <c r="N39" s="103" t="n">
        <f aca="false">+(R17-N17)/N17</f>
        <v>-0.80952380952381</v>
      </c>
      <c r="O39" s="103" t="n">
        <f aca="false">+(S17-O17)/O17</f>
        <v>-0.5</v>
      </c>
      <c r="P39" s="103" t="n">
        <f aca="false">+(T17-P17)/P17</f>
        <v>-0.470588235294118</v>
      </c>
      <c r="Q39" s="103" t="n">
        <f aca="false">+(U17-Q17)/Q17</f>
        <v>-0.666666666666667</v>
      </c>
      <c r="R39" s="104" t="n">
        <f aca="false">+(W17-V17)/V17</f>
        <v>-0.18848167539267</v>
      </c>
      <c r="S39" s="104" t="n">
        <f aca="false">+(X17-W17)/W17</f>
        <v>-0.380645161290323</v>
      </c>
      <c r="T39" s="104" t="n">
        <f aca="false">+(Y17-X17)/X17</f>
        <v>-0.40625</v>
      </c>
    </row>
    <row r="40" s="155" customFormat="true" ht="14.25" hidden="false" customHeight="false" outlineLevel="0" collapsed="false">
      <c r="B40" s="69" t="s">
        <v>102</v>
      </c>
      <c r="C40" s="134" t="n">
        <f aca="false">+(G18-C18)/C18</f>
        <v>0.371428571428571</v>
      </c>
      <c r="D40" s="103" t="n">
        <f aca="false">+(H18-D18)/D18</f>
        <v>0.6</v>
      </c>
      <c r="E40" s="103" t="n">
        <f aca="false">+(I18-E18)/E18</f>
        <v>0.0882352941176471</v>
      </c>
      <c r="F40" s="103" t="n">
        <f aca="false">+(J18-F18)/F18</f>
        <v>0.176470588235294</v>
      </c>
      <c r="G40" s="103" t="n">
        <f aca="false">+(K18-G18)/G18</f>
        <v>0</v>
      </c>
      <c r="H40" s="103" t="n">
        <f aca="false">+(L18-H18)/H18</f>
        <v>-0.303571428571429</v>
      </c>
      <c r="I40" s="103" t="n">
        <f aca="false">+(M18-I18)/I18</f>
        <v>-0.0540540540540541</v>
      </c>
      <c r="J40" s="103" t="n">
        <f aca="false">+(N18-J18)/J18</f>
        <v>-0.275</v>
      </c>
      <c r="K40" s="103" t="n">
        <f aca="false">+(O18-K18)/K18</f>
        <v>-0.520833333333333</v>
      </c>
      <c r="L40" s="103" t="n">
        <f aca="false">+(P18-L18)/L18</f>
        <v>-0.41025641025641</v>
      </c>
      <c r="M40" s="103" t="n">
        <f aca="false">+(Q18-M18)/M18</f>
        <v>-0.457142857142857</v>
      </c>
      <c r="N40" s="103" t="n">
        <f aca="false">+(R18-N18)/N18</f>
        <v>-0.137931034482759</v>
      </c>
      <c r="O40" s="103" t="n">
        <f aca="false">+(S18-O18)/O18</f>
        <v>-0.260869565217391</v>
      </c>
      <c r="P40" s="103" t="n">
        <f aca="false">+(T18-P18)/P18</f>
        <v>-0.478260869565217</v>
      </c>
      <c r="Q40" s="103" t="n">
        <f aca="false">+(U18-Q18)/Q18</f>
        <v>-0.368421052631579</v>
      </c>
      <c r="R40" s="104" t="n">
        <f aca="false">+(W18-V18)/V18</f>
        <v>0.311594202898551</v>
      </c>
      <c r="S40" s="104" t="n">
        <f aca="false">+(X18-W18)/W18</f>
        <v>-0.165745856353591</v>
      </c>
      <c r="T40" s="104" t="n">
        <f aca="false">+(Y18-X18)/X18</f>
        <v>-0.403973509933775</v>
      </c>
    </row>
    <row r="41" s="155" customFormat="true" ht="14.25" hidden="false" customHeight="false" outlineLevel="0" collapsed="false">
      <c r="B41" s="69" t="s">
        <v>103</v>
      </c>
      <c r="C41" s="134" t="n">
        <f aca="false">+(G19-C19)/C19</f>
        <v>-0.266666666666667</v>
      </c>
      <c r="D41" s="103" t="n">
        <f aca="false">+(H19-D19)/D19</f>
        <v>0.555555555555556</v>
      </c>
      <c r="E41" s="103" t="n">
        <f aca="false">+(I19-E19)/E19</f>
        <v>-0.545454545454545</v>
      </c>
      <c r="F41" s="103" t="n">
        <f aca="false">+(J19-F19)/F19</f>
        <v>-0.666666666666667</v>
      </c>
      <c r="G41" s="103" t="n">
        <f aca="false">+(K19-G19)/G19</f>
        <v>-0.272727272727273</v>
      </c>
      <c r="H41" s="103" t="n">
        <f aca="false">+(L19-H19)/H19</f>
        <v>-0.5</v>
      </c>
      <c r="I41" s="103" t="n">
        <f aca="false">+(M19-I19)/I19</f>
        <v>-0.2</v>
      </c>
      <c r="J41" s="103" t="n">
        <f aca="false">+(N19-J19)/J19</f>
        <v>0</v>
      </c>
      <c r="K41" s="103" t="n">
        <f aca="false">+(O19-K19)/K19</f>
        <v>0</v>
      </c>
      <c r="L41" s="103" t="n">
        <f aca="false">+(P19-L19)/L19</f>
        <v>-0.571428571428571</v>
      </c>
      <c r="M41" s="103" t="n">
        <f aca="false">+(Q19-M19)/M19</f>
        <v>-0.5</v>
      </c>
      <c r="N41" s="103" t="n">
        <f aca="false">+(R19-N19)/N19</f>
        <v>-0.4</v>
      </c>
      <c r="O41" s="103" t="n">
        <f aca="false">+(S19-O19)/O19</f>
        <v>-1</v>
      </c>
      <c r="P41" s="103" t="n">
        <f aca="false">+(T19-P19)/P19</f>
        <v>1</v>
      </c>
      <c r="Q41" s="103" t="n">
        <f aca="false">+(U19-Q19)/Q19</f>
        <v>-0.5</v>
      </c>
      <c r="R41" s="104" t="n">
        <f aca="false">+(W19-V19)/V19</f>
        <v>-0.3</v>
      </c>
      <c r="S41" s="104" t="n">
        <f aca="false">+(X19-W19)/W19</f>
        <v>-0.314285714285714</v>
      </c>
      <c r="T41" s="104" t="n">
        <f aca="false">+(Y19-X19)/X19</f>
        <v>-0.333333333333333</v>
      </c>
    </row>
    <row r="42" s="155" customFormat="true" ht="14.25" hidden="false" customHeight="false" outlineLevel="0" collapsed="false">
      <c r="B42" s="69" t="s">
        <v>104</v>
      </c>
      <c r="C42" s="134" t="n">
        <f aca="false">+(G20-C20)/C20</f>
        <v>-0.0769230769230769</v>
      </c>
      <c r="D42" s="103" t="n">
        <f aca="false">+(H20-D20)/D20</f>
        <v>1</v>
      </c>
      <c r="E42" s="103" t="n">
        <f aca="false">+(I20-E20)/E20</f>
        <v>0.142857142857143</v>
      </c>
      <c r="F42" s="103" t="n">
        <f aca="false">+(J20-F20)/F20</f>
        <v>1</v>
      </c>
      <c r="G42" s="103" t="n">
        <f aca="false">+(K20-G20)/G20</f>
        <v>0</v>
      </c>
      <c r="H42" s="103" t="n">
        <f aca="false">+(L20-H20)/H20</f>
        <v>-0.357142857142857</v>
      </c>
      <c r="I42" s="103" t="n">
        <f aca="false">+(M20-I20)/I20</f>
        <v>-0.5</v>
      </c>
      <c r="J42" s="103" t="n">
        <f aca="false">+(N20-J20)/J20</f>
        <v>-0.708333333333333</v>
      </c>
      <c r="K42" s="103" t="n">
        <f aca="false">+(O20-K20)/K20</f>
        <v>-0.0833333333333333</v>
      </c>
      <c r="L42" s="103" t="n">
        <f aca="false">+(P20-L20)/L20</f>
        <v>-0.111111111111111</v>
      </c>
      <c r="M42" s="103" t="n">
        <f aca="false">+(Q20-M20)/M20</f>
        <v>0</v>
      </c>
      <c r="N42" s="103" t="n">
        <f aca="false">+(R20-N20)/N20</f>
        <v>-0.714285714285714</v>
      </c>
      <c r="O42" s="103" t="n">
        <f aca="false">+(S20-O20)/O20</f>
        <v>-0.727272727272727</v>
      </c>
      <c r="P42" s="103" t="n">
        <f aca="false">+(T20-P20)/P20</f>
        <v>-0.75</v>
      </c>
      <c r="Q42" s="103" t="n">
        <f aca="false">+(U20-Q20)/Q20</f>
        <v>-0.25</v>
      </c>
      <c r="R42" s="104" t="n">
        <f aca="false">+(W20-V20)/V20</f>
        <v>0.487179487179487</v>
      </c>
      <c r="S42" s="104" t="n">
        <f aca="false">+(X20-W20)/W20</f>
        <v>-0.448275862068966</v>
      </c>
      <c r="T42" s="104" t="n">
        <f aca="false">+(Y20-X20)/X20</f>
        <v>-0.21875</v>
      </c>
    </row>
    <row r="43" s="155" customFormat="true" ht="14.25" hidden="false" customHeight="false" outlineLevel="0" collapsed="false">
      <c r="B43" s="69" t="s">
        <v>105</v>
      </c>
      <c r="C43" s="134" t="n">
        <f aca="false">+(G21-C21)/C21</f>
        <v>0.140350877192982</v>
      </c>
      <c r="D43" s="103" t="n">
        <f aca="false">+(H21-D21)/D21</f>
        <v>0.120689655172414</v>
      </c>
      <c r="E43" s="103" t="n">
        <f aca="false">+(I21-E21)/E21</f>
        <v>0.0638297872340426</v>
      </c>
      <c r="F43" s="103" t="n">
        <f aca="false">+(J21-F21)/F21</f>
        <v>-0.213114754098361</v>
      </c>
      <c r="G43" s="103" t="n">
        <f aca="false">+(K21-G21)/G21</f>
        <v>-0.230769230769231</v>
      </c>
      <c r="H43" s="103" t="n">
        <f aca="false">+(L21-H21)/H21</f>
        <v>-0.292307692307692</v>
      </c>
      <c r="I43" s="103" t="n">
        <f aca="false">+(M21-I21)/I21</f>
        <v>-0.68</v>
      </c>
      <c r="J43" s="103" t="n">
        <f aca="false">+(N21-J21)/J21</f>
        <v>-0.166666666666667</v>
      </c>
      <c r="K43" s="103" t="n">
        <f aca="false">+(O21-K21)/K21</f>
        <v>-0.34</v>
      </c>
      <c r="L43" s="103" t="n">
        <f aca="false">+(P21-L21)/L21</f>
        <v>-0.41304347826087</v>
      </c>
      <c r="M43" s="103" t="n">
        <f aca="false">+(Q21-M21)/M21</f>
        <v>-0.0625</v>
      </c>
      <c r="N43" s="103" t="n">
        <f aca="false">+(R21-N21)/N21</f>
        <v>-0.55</v>
      </c>
      <c r="O43" s="103" t="n">
        <f aca="false">+(S21-O21)/O21</f>
        <v>-0.575757575757576</v>
      </c>
      <c r="P43" s="103" t="n">
        <f aca="false">+(T21-P21)/P21</f>
        <v>-0.62962962962963</v>
      </c>
      <c r="Q43" s="103" t="n">
        <f aca="false">+(U21-Q21)/Q21</f>
        <v>-0.2</v>
      </c>
      <c r="R43" s="104" t="n">
        <f aca="false">+(W21-V21)/V21</f>
        <v>0.0224215246636771</v>
      </c>
      <c r="S43" s="104" t="n">
        <f aca="false">+(X21-W21)/W21</f>
        <v>-0.333333333333333</v>
      </c>
      <c r="T43" s="104" t="n">
        <f aca="false">+(Y21-X21)/X21</f>
        <v>-0.388157894736842</v>
      </c>
    </row>
    <row r="44" customFormat="false" ht="15" hidden="false" customHeight="false" outlineLevel="0" collapsed="false">
      <c r="B44" s="78" t="s">
        <v>106</v>
      </c>
      <c r="C44" s="136" t="n">
        <f aca="false">+(G22-C22)/C22</f>
        <v>1.2</v>
      </c>
      <c r="D44" s="110" t="n">
        <f aca="false">+(H22-D22)/D22</f>
        <v>0.75</v>
      </c>
      <c r="E44" s="110" t="n">
        <f aca="false">+(I22-E22)/E22</f>
        <v>-0.25</v>
      </c>
      <c r="F44" s="110" t="n">
        <f aca="false">+(J22-F22)/F22</f>
        <v>1.75</v>
      </c>
      <c r="G44" s="110" t="n">
        <f aca="false">+(K22-G22)/G22</f>
        <v>-0.545454545454545</v>
      </c>
      <c r="H44" s="110" t="n">
        <f aca="false">+(L22-H22)/H22</f>
        <v>-0.285714285714286</v>
      </c>
      <c r="I44" s="110" t="n">
        <f aca="false">+(M22-I22)/I22</f>
        <v>-0.333333333333333</v>
      </c>
      <c r="J44" s="110" t="n">
        <f aca="false">+(N22-J22)/J22</f>
        <v>-0.727272727272727</v>
      </c>
      <c r="K44" s="110" t="n">
        <f aca="false">+(O22-K22)/K22</f>
        <v>-0.2</v>
      </c>
      <c r="L44" s="110" t="n">
        <f aca="false">+(P22-L22)/L22</f>
        <v>-0.8</v>
      </c>
      <c r="M44" s="110" t="n">
        <f aca="false">+(Q22-M22)/M22</f>
        <v>0.5</v>
      </c>
      <c r="N44" s="110" t="n">
        <f aca="false">+(R22-N22)/N22</f>
        <v>-0.333333333333333</v>
      </c>
      <c r="O44" s="110" t="n">
        <f aca="false">+(S22-O22)/O22</f>
        <v>-0.5</v>
      </c>
      <c r="P44" s="110" t="n">
        <f aca="false">+(T22-P22)/P22</f>
        <v>1</v>
      </c>
      <c r="Q44" s="110" t="n">
        <f aca="false">+(U22-Q22)/Q22</f>
        <v>-1</v>
      </c>
      <c r="R44" s="111" t="n">
        <f aca="false">+(W22-V22)/V22</f>
        <v>0.882352941176471</v>
      </c>
      <c r="S44" s="111" t="n">
        <f aca="false">+(X22-W22)/W22</f>
        <v>-0.53125</v>
      </c>
      <c r="T44" s="111" t="n">
        <f aca="false">+(Y22-X22)/X22</f>
        <v>-0.333333333333333</v>
      </c>
    </row>
    <row r="45" customFormat="false" ht="15" hidden="false" customHeight="false" outlineLevel="0" collapsed="false">
      <c r="B45" s="86" t="s">
        <v>107</v>
      </c>
      <c r="C45" s="138" t="n">
        <f aca="false">+(G23-C23)/C23</f>
        <v>0.0993377483443709</v>
      </c>
      <c r="D45" s="138" t="n">
        <f aca="false">+(H23-D23)/D23</f>
        <v>0.00203252032520325</v>
      </c>
      <c r="E45" s="138" t="n">
        <f aca="false">+(I23-E23)/E23</f>
        <v>-0.0132978723404255</v>
      </c>
      <c r="F45" s="138" t="n">
        <f aca="false">+(J23-F23)/F23</f>
        <v>-0.139344262295082</v>
      </c>
      <c r="G45" s="138" t="n">
        <f aca="false">+(K23-G23)/G23</f>
        <v>-0.271084337349398</v>
      </c>
      <c r="H45" s="138" t="n">
        <f aca="false">+(L23-H23)/H23</f>
        <v>-0.316430020283976</v>
      </c>
      <c r="I45" s="138" t="n">
        <f aca="false">+(M23-I23)/I23</f>
        <v>-0.320754716981132</v>
      </c>
      <c r="J45" s="138" t="n">
        <f aca="false">+(N23-J23)/J23</f>
        <v>-0.333333333333333</v>
      </c>
      <c r="K45" s="138" t="n">
        <f aca="false">+(O23-K23)/K23</f>
        <v>-0.292011019283747</v>
      </c>
      <c r="L45" s="138" t="n">
        <f aca="false">+(P23-L23)/L23</f>
        <v>-0.335311572700297</v>
      </c>
      <c r="M45" s="138" t="n">
        <f aca="false">+(Q23-M23)/M23</f>
        <v>-0.396825396825397</v>
      </c>
      <c r="N45" s="138" t="n">
        <f aca="false">+(R23-N23)/N23</f>
        <v>-0.371428571428571</v>
      </c>
      <c r="O45" s="138" t="n">
        <f aca="false">+(S23-O23)/O23</f>
        <v>-0.424124513618677</v>
      </c>
      <c r="P45" s="138" t="n">
        <f aca="false">+(T23-P23)/P23</f>
        <v>-0.361607142857143</v>
      </c>
      <c r="Q45" s="138" t="n">
        <f aca="false">+(U23-Q23)/Q23</f>
        <v>-0.328947368421053</v>
      </c>
      <c r="R45" s="138" t="n">
        <f aca="false">+(W23-V23)/V23</f>
        <v>-0.0149253731343284</v>
      </c>
      <c r="S45" s="138" t="n">
        <f aca="false">+(X23-W23)/W23</f>
        <v>-0.308641975308642</v>
      </c>
      <c r="T45" s="138" t="n">
        <f aca="false">+(Y23-X23)/X23</f>
        <v>-0.343344155844156</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Maria del Mar Ruiz Berges</cp:lastModifiedBy>
  <cp:lastPrinted>2014-09-23T08:04:39Z</cp:lastPrinted>
  <dcterms:modified xsi:type="dcterms:W3CDTF">2016-11-21T16:37:21Z</dcterms:modified>
  <cp:revision>0</cp:revision>
  <dc:subject/>
  <dc:title/>
</cp:coreProperties>
</file>